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7" activeCellId="0" sqref="K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s="20" customFormat="true" ht="15" hidden="false" customHeight="true" outlineLevel="0" collapsed="false">
      <c r="A21" s="24" t="n">
        <v>41305</v>
      </c>
      <c r="B21" s="25" t="n">
        <v>1000</v>
      </c>
      <c r="C21" s="25" t="n">
        <v>1210.7</v>
      </c>
      <c r="D21" s="25" t="n">
        <v>210.7</v>
      </c>
      <c r="E21" s="25" t="n">
        <v>1286.4</v>
      </c>
      <c r="F21" s="25" t="s">
        <v>34</v>
      </c>
      <c r="G21" s="25" t="s">
        <v>34</v>
      </c>
      <c r="H21" s="25" t="s">
        <v>34</v>
      </c>
      <c r="I21" s="25" t="s">
        <v>34</v>
      </c>
      <c r="J21" s="25" t="n">
        <v>1000</v>
      </c>
      <c r="K21" s="25" t="n">
        <v>1210.7</v>
      </c>
      <c r="L21" s="25" t="n">
        <v>210.7</v>
      </c>
      <c r="M21" s="25" t="n">
        <v>110.9</v>
      </c>
      <c r="N21" s="25" t="s">
        <v>34</v>
      </c>
      <c r="O21" s="25" t="s">
        <v>34</v>
      </c>
      <c r="P21" s="25" t="s">
        <v>34</v>
      </c>
      <c r="Q21" s="25" t="s">
        <v>34</v>
      </c>
    </row>
    <row r="22" s="20" customFormat="true" ht="15" hidden="false" customHeight="true" outlineLevel="0" collapsed="false">
      <c r="A22" s="24" t="n">
        <v>41306</v>
      </c>
      <c r="B22" s="25" t="n">
        <v>500</v>
      </c>
      <c r="C22" s="25" t="n">
        <v>628.3</v>
      </c>
      <c r="D22" s="25" t="n">
        <v>128.3</v>
      </c>
      <c r="E22" s="25" t="n">
        <v>1414.7</v>
      </c>
      <c r="F22" s="25" t="n">
        <v>500</v>
      </c>
      <c r="G22" s="25" t="n">
        <v>455.8</v>
      </c>
      <c r="H22" s="25" t="n">
        <v>44.2</v>
      </c>
      <c r="I22" s="25" t="n">
        <v>-920.7</v>
      </c>
      <c r="J22" s="25" t="n">
        <v>500</v>
      </c>
      <c r="K22" s="25" t="n">
        <v>628.3</v>
      </c>
      <c r="L22" s="25" t="n">
        <v>128.3</v>
      </c>
      <c r="M22" s="25" t="n">
        <v>239.2</v>
      </c>
      <c r="N22" s="25" t="n">
        <v>500</v>
      </c>
      <c r="O22" s="25" t="n">
        <v>455.8</v>
      </c>
      <c r="P22" s="25" t="n">
        <v>44.2</v>
      </c>
      <c r="Q22" s="25" t="n">
        <v>8.4</v>
      </c>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0: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