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t="n">
        <v>8310.32</v>
      </c>
      <c r="E20" s="9" t="n">
        <f aca="false">D20-C20</f>
        <v>1620.32</v>
      </c>
      <c r="F20" s="9" t="n">
        <f aca="false">F19+D20</f>
        <v>130454.91</v>
      </c>
      <c r="G20" s="9" t="n">
        <f aca="false">F20/B20</f>
        <v>7673.81823529412</v>
      </c>
      <c r="H20" s="9" t="n">
        <f aca="false">G20-C20</f>
        <v>983.818235294118</v>
      </c>
      <c r="I20" s="9" t="n">
        <f aca="false">H20*B20</f>
        <v>16724.91</v>
      </c>
    </row>
    <row r="21" customFormat="false" ht="14.25" hidden="false" customHeight="false" outlineLevel="0" collapsed="false">
      <c r="A21" s="7" t="n">
        <v>41305</v>
      </c>
      <c r="B21" s="8" t="n">
        <f aca="false">B20+1</f>
        <v>18</v>
      </c>
      <c r="C21" s="9" t="n">
        <v>6690</v>
      </c>
      <c r="D21" s="9" t="n">
        <v>7132.82</v>
      </c>
      <c r="E21" s="9" t="n">
        <f aca="false">D21-C21</f>
        <v>442.82</v>
      </c>
      <c r="F21" s="9" t="n">
        <v>137587.82</v>
      </c>
      <c r="G21" s="9" t="n">
        <v>7643.76</v>
      </c>
      <c r="H21" s="9" t="n">
        <v>953.76</v>
      </c>
      <c r="I21" s="9" t="n">
        <v>17167.81</v>
      </c>
    </row>
    <row r="22" customFormat="false" ht="14.25" hidden="false" customHeight="false" outlineLevel="0" collapsed="false">
      <c r="A22" s="7" t="n">
        <v>41306</v>
      </c>
      <c r="B22" s="8" t="n">
        <f aca="false">B21+1</f>
        <v>19</v>
      </c>
      <c r="C22" s="9" t="n">
        <v>6690</v>
      </c>
      <c r="D22" s="9" t="n">
        <v>8787.67</v>
      </c>
      <c r="E22" s="9" t="n">
        <f aca="false">D22-C22</f>
        <v>2097.67</v>
      </c>
      <c r="F22" s="9" t="n">
        <f aca="false">F21+D22</f>
        <v>146375.49</v>
      </c>
      <c r="G22" s="9" t="n">
        <f aca="false">F22/B22</f>
        <v>7703.97315789474</v>
      </c>
      <c r="H22" s="9" t="n">
        <f aca="false">G22-C22</f>
        <v>1013.97315789474</v>
      </c>
      <c r="I22" s="9" t="n">
        <f aca="false">H22*B22</f>
        <v>19265.49</v>
      </c>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22" activeCellId="0" sqref="BL2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t="n">
        <v>539.46</v>
      </c>
      <c r="D21" s="23" t="n">
        <f aca="false">C21-B21</f>
        <v>-210.54</v>
      </c>
      <c r="E21" s="23" t="n">
        <v>-973.095</v>
      </c>
      <c r="F21" s="23" t="n">
        <v>750</v>
      </c>
      <c r="G21" s="23" t="n">
        <v>611.52</v>
      </c>
      <c r="H21" s="23" t="n">
        <f aca="false">G21-F21</f>
        <v>-138.48</v>
      </c>
      <c r="I21" s="23" t="n">
        <v>-732.5</v>
      </c>
      <c r="J21" s="23" t="n">
        <v>750</v>
      </c>
      <c r="K21" s="23" t="n">
        <v>539.46</v>
      </c>
      <c r="L21" s="23" t="n">
        <f aca="false">K21-J21</f>
        <v>-210.54</v>
      </c>
      <c r="M21" s="23" t="n">
        <v>-373.02</v>
      </c>
      <c r="N21" s="23" t="n">
        <v>750</v>
      </c>
      <c r="O21" s="23" t="n">
        <v>611.52</v>
      </c>
      <c r="P21" s="23" t="n">
        <f aca="false">O21-N21</f>
        <v>-138.48</v>
      </c>
      <c r="Q21" s="23" t="n">
        <v>-385.84</v>
      </c>
      <c r="R21" s="23" t="n">
        <v>750</v>
      </c>
      <c r="S21" s="23" t="n">
        <v>539.46</v>
      </c>
      <c r="T21" s="23" t="n">
        <f aca="false">S21-R21</f>
        <v>-210.54</v>
      </c>
      <c r="U21" s="23" t="n">
        <v>291.795</v>
      </c>
      <c r="V21" s="23" t="n">
        <v>615</v>
      </c>
      <c r="W21" s="23" t="n">
        <v>360.81</v>
      </c>
      <c r="X21" s="23" t="n">
        <f aca="false">W21-V21</f>
        <v>-254.19</v>
      </c>
      <c r="Y21" s="23" t="n">
        <v>2297.54</v>
      </c>
      <c r="Z21" s="23" t="n">
        <v>615</v>
      </c>
      <c r="AA21" s="23" t="n">
        <v>1069.64</v>
      </c>
      <c r="AB21" s="23" t="n">
        <f aca="false">AA21-Z21</f>
        <v>454.64</v>
      </c>
      <c r="AC21" s="23" t="n">
        <v>9456.768</v>
      </c>
      <c r="AD21" s="23" t="n">
        <v>615</v>
      </c>
      <c r="AE21" s="23" t="n">
        <v>1069.64</v>
      </c>
      <c r="AF21" s="23" t="n">
        <f aca="false">AE21-AD21</f>
        <v>454.64</v>
      </c>
      <c r="AG21" s="23" t="n">
        <v>3007.428</v>
      </c>
      <c r="AH21" s="23" t="n">
        <v>615</v>
      </c>
      <c r="AI21" s="23" t="n">
        <v>360.81</v>
      </c>
      <c r="AJ21" s="23" t="n">
        <f aca="false">AI21-AH21</f>
        <v>-254.19</v>
      </c>
      <c r="AK21" s="23" t="n">
        <v>1407.02</v>
      </c>
      <c r="AL21" s="23" t="n">
        <v>615</v>
      </c>
      <c r="AM21" s="23" t="n">
        <v>360.81</v>
      </c>
      <c r="AN21" s="23" t="n">
        <f aca="false">AM21-AL21</f>
        <v>-254.19</v>
      </c>
      <c r="AO21" s="23" t="n">
        <v>1450.1</v>
      </c>
      <c r="AP21" s="23" t="n">
        <v>615</v>
      </c>
      <c r="AQ21" s="23" t="n">
        <v>1069.64</v>
      </c>
      <c r="AR21" s="23" t="n">
        <f aca="false">AQ21-AP21</f>
        <v>454.64</v>
      </c>
      <c r="AS21" s="23" t="n">
        <v>1488.598</v>
      </c>
      <c r="AT21" s="23" t="n">
        <v>615</v>
      </c>
      <c r="AU21" s="23" t="n">
        <v>0</v>
      </c>
      <c r="AV21" s="23" t="n">
        <v>0</v>
      </c>
      <c r="AW21" s="23" t="n">
        <v>9144.688</v>
      </c>
    </row>
    <row r="22" customFormat="false" ht="15" hidden="false" customHeight="true" outlineLevel="0" collapsed="false">
      <c r="A22" s="26" t="n">
        <v>41306</v>
      </c>
      <c r="B22" s="23" t="n">
        <v>750</v>
      </c>
      <c r="C22" s="23" t="n">
        <v>930.5</v>
      </c>
      <c r="D22" s="23" t="n">
        <f aca="false">C22-B22</f>
        <v>180.5</v>
      </c>
      <c r="E22" s="23" t="n">
        <f aca="false">E21+D22</f>
        <v>-792.595</v>
      </c>
      <c r="F22" s="23" t="n">
        <v>750</v>
      </c>
      <c r="G22" s="23" t="n">
        <v>930.5</v>
      </c>
      <c r="H22" s="23" t="n">
        <f aca="false">G22-F22</f>
        <v>180.5</v>
      </c>
      <c r="I22" s="23" t="n">
        <f aca="false">I21+H22</f>
        <v>-552</v>
      </c>
      <c r="J22" s="23" t="n">
        <v>750</v>
      </c>
      <c r="K22" s="23" t="n">
        <v>1103.44</v>
      </c>
      <c r="L22" s="23" t="n">
        <f aca="false">K22-J22</f>
        <v>353.44</v>
      </c>
      <c r="M22" s="23" t="n">
        <f aca="false">M21+L22</f>
        <v>-19.5799999999999</v>
      </c>
      <c r="N22" s="23" t="n">
        <v>750</v>
      </c>
      <c r="O22" s="23" t="n">
        <v>1103.44</v>
      </c>
      <c r="P22" s="23" t="n">
        <f aca="false">O22-N22</f>
        <v>353.44</v>
      </c>
      <c r="Q22" s="23" t="n">
        <f aca="false">Q21+P22</f>
        <v>-32.3999999999999</v>
      </c>
      <c r="R22" s="23" t="n">
        <v>0</v>
      </c>
      <c r="S22" s="23" t="n">
        <v>0</v>
      </c>
      <c r="T22" s="23" t="n">
        <f aca="false">S22-R22</f>
        <v>0</v>
      </c>
      <c r="U22" s="23" t="n">
        <v>291.795</v>
      </c>
      <c r="V22" s="23" t="n">
        <v>615</v>
      </c>
      <c r="W22" s="23" t="n">
        <v>806.9</v>
      </c>
      <c r="X22" s="23" t="n">
        <f aca="false">W22-V22</f>
        <v>191.9</v>
      </c>
      <c r="Y22" s="23" t="n">
        <f aca="false">Y21+X22</f>
        <v>2489.44</v>
      </c>
      <c r="Z22" s="23" t="n">
        <v>615</v>
      </c>
      <c r="AA22" s="23" t="n">
        <v>766.3</v>
      </c>
      <c r="AB22" s="23" t="n">
        <f aca="false">AA22-Z22</f>
        <v>151.3</v>
      </c>
      <c r="AC22" s="23" t="n">
        <f aca="false">AC21+AB22</f>
        <v>9608.068</v>
      </c>
      <c r="AD22" s="23" t="n">
        <v>615</v>
      </c>
      <c r="AE22" s="23" t="n">
        <v>806.9</v>
      </c>
      <c r="AF22" s="23" t="n">
        <f aca="false">AE22-AD22</f>
        <v>191.9</v>
      </c>
      <c r="AG22" s="23" t="n">
        <f aca="false">AG21+AF22</f>
        <v>3199.328</v>
      </c>
      <c r="AH22" s="23" t="n">
        <v>615</v>
      </c>
      <c r="AI22" s="23" t="n">
        <v>806.9</v>
      </c>
      <c r="AJ22" s="23" t="n">
        <f aca="false">AI22-AH22</f>
        <v>191.9</v>
      </c>
      <c r="AK22" s="23" t="n">
        <f aca="false">AK21+AJ22</f>
        <v>1598.92</v>
      </c>
      <c r="AL22" s="23" t="n">
        <v>615</v>
      </c>
      <c r="AM22" s="23" t="n">
        <v>766.3</v>
      </c>
      <c r="AN22" s="23" t="n">
        <f aca="false">AM22-AL22</f>
        <v>151.3</v>
      </c>
      <c r="AO22" s="23" t="n">
        <f aca="false">AO21+AN22</f>
        <v>1601.4</v>
      </c>
      <c r="AP22" s="23" t="n">
        <v>0</v>
      </c>
      <c r="AQ22" s="23" t="n">
        <v>0</v>
      </c>
      <c r="AR22" s="23" t="n">
        <v>0</v>
      </c>
      <c r="AS22" s="23" t="n">
        <v>1488.598</v>
      </c>
      <c r="AT22" s="23" t="n">
        <v>615</v>
      </c>
      <c r="AU22" s="23" t="n">
        <v>766.3</v>
      </c>
      <c r="AV22" s="23" t="n">
        <f aca="false">AU22-AT22</f>
        <v>151.3</v>
      </c>
      <c r="AW22" s="23" t="n">
        <f aca="false">AW21+AV22</f>
        <v>9295.988</v>
      </c>
    </row>
    <row r="23" customFormat="fals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customFormat="fals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t="n">
        <v>0</v>
      </c>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0:24:59Z</dcterms:modified>
  <cp:revision>0</cp:revision>
  <dc:subject/>
  <dc:title/>
</cp:coreProperties>
</file>