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2" activeCellId="0" sqref="E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t="n">
        <v>2303.5</v>
      </c>
      <c r="D14" s="9" t="n">
        <v>1580.72</v>
      </c>
      <c r="E14" s="9" t="n">
        <v>-722.78</v>
      </c>
      <c r="F14" s="9"/>
      <c r="G14" s="9"/>
      <c r="H14" s="9"/>
      <c r="I14" s="9"/>
    </row>
    <row r="15" customFormat="false" ht="14.25" hidden="false" customHeight="false" outlineLevel="0" collapsed="false">
      <c r="A15" s="7" t="n">
        <v>41299</v>
      </c>
      <c r="B15" s="8" t="n">
        <f aca="false">B14+1</f>
        <v>12</v>
      </c>
      <c r="C15" s="9" t="n">
        <v>2214.28</v>
      </c>
      <c r="D15" s="9" t="n">
        <v>2000.3</v>
      </c>
      <c r="E15" s="9" t="n">
        <v>-214.28</v>
      </c>
      <c r="F15" s="9"/>
      <c r="G15" s="9"/>
      <c r="H15" s="9"/>
      <c r="I15" s="9"/>
    </row>
    <row r="16" customFormat="false" ht="14.25" hidden="false" customHeight="false" outlineLevel="0" collapsed="false">
      <c r="A16" s="7" t="n">
        <v>41300</v>
      </c>
      <c r="B16" s="8" t="n">
        <f aca="false">B15+1</f>
        <v>13</v>
      </c>
      <c r="C16" s="9" t="n">
        <v>2167</v>
      </c>
      <c r="D16" s="9" t="n">
        <v>2252.95</v>
      </c>
      <c r="E16" s="9" t="n">
        <v>85.95</v>
      </c>
      <c r="F16" s="9"/>
      <c r="G16" s="9"/>
      <c r="H16" s="9"/>
      <c r="I16" s="9"/>
    </row>
    <row r="17" customFormat="false" ht="14.25" hidden="false" customHeight="false" outlineLevel="0" collapsed="false">
      <c r="A17" s="7" t="n">
        <v>41301</v>
      </c>
      <c r="B17" s="8" t="n">
        <f aca="false">B16+1</f>
        <v>14</v>
      </c>
      <c r="C17" s="9" t="n">
        <v>2149.8</v>
      </c>
      <c r="D17" s="9" t="n">
        <v>2043.22</v>
      </c>
      <c r="E17" s="9" t="n">
        <v>-106.58</v>
      </c>
      <c r="F17" s="9"/>
      <c r="G17" s="9"/>
      <c r="H17" s="9"/>
      <c r="I17" s="9"/>
    </row>
    <row r="18" customFormat="false" ht="14.25" hidden="false" customHeight="false" outlineLevel="0" collapsed="false">
      <c r="A18" s="7" t="n">
        <v>41302</v>
      </c>
      <c r="B18" s="8" t="n">
        <f aca="false">B17+1</f>
        <v>15</v>
      </c>
      <c r="C18" s="9" t="n">
        <v>2166.6</v>
      </c>
      <c r="D18" s="9" t="n">
        <v>1873.84</v>
      </c>
      <c r="E18" s="9" t="n">
        <v>-292.16</v>
      </c>
      <c r="F18" s="9"/>
      <c r="G18" s="9"/>
      <c r="H18" s="9"/>
      <c r="I18" s="9"/>
    </row>
    <row r="19" customFormat="false" ht="14.25" hidden="false" customHeight="false" outlineLevel="0" collapsed="false">
      <c r="A19" s="7" t="n">
        <v>41303</v>
      </c>
      <c r="B19" s="8" t="n">
        <f aca="false">B18+1</f>
        <v>16</v>
      </c>
      <c r="C19" s="9" t="n">
        <v>2422.22</v>
      </c>
      <c r="D19" s="9" t="n">
        <v>2217.24</v>
      </c>
      <c r="E19" s="9" t="n">
        <v>-204.98</v>
      </c>
      <c r="F19" s="9"/>
      <c r="G19" s="9"/>
      <c r="H19" s="9"/>
      <c r="I19" s="9"/>
    </row>
    <row r="20" customFormat="false" ht="14.25" hidden="false" customHeight="false" outlineLevel="0" collapsed="false">
      <c r="A20" s="7" t="n">
        <v>41304</v>
      </c>
      <c r="B20" s="8" t="n">
        <f aca="false">B19+1</f>
        <v>17</v>
      </c>
      <c r="C20" s="9" t="n">
        <v>2177.41</v>
      </c>
      <c r="D20" s="9" t="n">
        <v>1810.89</v>
      </c>
      <c r="E20" s="9" t="n">
        <v>-366.52</v>
      </c>
      <c r="F20" s="9"/>
      <c r="G20" s="9"/>
      <c r="H20" s="9"/>
      <c r="I20" s="9"/>
    </row>
    <row r="21" customFormat="false" ht="14.25" hidden="false" customHeight="false" outlineLevel="0" collapsed="false">
      <c r="A21" s="7" t="n">
        <v>41305</v>
      </c>
      <c r="B21" s="8" t="n">
        <f aca="false">B20+1</f>
        <v>18</v>
      </c>
      <c r="C21" s="9" t="n">
        <v>2200.07</v>
      </c>
      <c r="D21" s="9" t="n">
        <v>2007.13</v>
      </c>
      <c r="E21" s="9" t="n">
        <v>-192.94</v>
      </c>
      <c r="F21" s="9"/>
      <c r="G21" s="9"/>
      <c r="H21" s="9"/>
      <c r="I21" s="9"/>
    </row>
    <row r="22" customFormat="false" ht="14.25" hidden="false" customHeight="false" outlineLevel="0" collapsed="false">
      <c r="A22" s="7" t="n">
        <v>41306</v>
      </c>
      <c r="B22" s="8" t="n">
        <f aca="false">B21+1</f>
        <v>19</v>
      </c>
      <c r="C22" s="9" t="n">
        <v>2207.78</v>
      </c>
      <c r="D22" s="9" t="n">
        <v>2404.46</v>
      </c>
      <c r="E22" s="9" t="n">
        <v>196.68</v>
      </c>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28" activeCellId="0" sqref="E2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t="n">
        <v>1151.8</v>
      </c>
      <c r="C14" s="24" t="n">
        <v>790.32</v>
      </c>
      <c r="D14" s="24" t="n">
        <v>-361.48</v>
      </c>
      <c r="E14" s="24"/>
      <c r="F14" s="24" t="n">
        <v>575.9</v>
      </c>
      <c r="G14" s="24" t="n">
        <v>395.2</v>
      </c>
      <c r="H14" s="24" t="n">
        <v>-180.7</v>
      </c>
      <c r="I14" s="24"/>
      <c r="J14" s="24" t="n">
        <v>575.9</v>
      </c>
      <c r="K14" s="24" t="n">
        <v>395.2</v>
      </c>
      <c r="L14" s="24" t="n">
        <v>-180.7</v>
      </c>
      <c r="M14" s="24"/>
      <c r="N14" s="24"/>
      <c r="O14" s="24"/>
      <c r="P14" s="24"/>
      <c r="Q14" s="24"/>
    </row>
    <row r="15" customFormat="false" ht="15" hidden="false" customHeight="true" outlineLevel="0" collapsed="false">
      <c r="A15" s="25" t="n">
        <v>41299</v>
      </c>
      <c r="B15" s="24" t="n">
        <v>553.17</v>
      </c>
      <c r="C15" s="24" t="n">
        <v>500.07</v>
      </c>
      <c r="D15" s="24" t="n">
        <v>-53.1</v>
      </c>
      <c r="E15" s="24"/>
      <c r="F15" s="24" t="n">
        <v>553.57</v>
      </c>
      <c r="G15" s="24" t="n">
        <v>500.07</v>
      </c>
      <c r="H15" s="24" t="n">
        <v>-53.1</v>
      </c>
      <c r="I15" s="24"/>
      <c r="J15" s="24" t="n">
        <v>553.57</v>
      </c>
      <c r="K15" s="24" t="n">
        <v>500.07</v>
      </c>
      <c r="L15" s="24" t="n">
        <v>-53.1</v>
      </c>
      <c r="M15" s="24"/>
      <c r="N15" s="24" t="n">
        <v>553.17</v>
      </c>
      <c r="O15" s="24" t="n">
        <v>500.07</v>
      </c>
      <c r="P15" s="24" t="n">
        <v>-53.1</v>
      </c>
      <c r="Q15" s="24"/>
    </row>
    <row r="16" customFormat="false" ht="15" hidden="false" customHeight="true" outlineLevel="0" collapsed="false">
      <c r="A16" s="25" t="n">
        <v>41300</v>
      </c>
      <c r="B16" s="24" t="n">
        <v>722.33</v>
      </c>
      <c r="C16" s="24" t="n">
        <v>750.98</v>
      </c>
      <c r="D16" s="24" t="n">
        <v>28.65</v>
      </c>
      <c r="E16" s="24"/>
      <c r="F16" s="24" t="n">
        <v>722.33</v>
      </c>
      <c r="G16" s="24" t="n">
        <v>750.98</v>
      </c>
      <c r="H16" s="24" t="n">
        <v>28.65</v>
      </c>
      <c r="I16" s="24"/>
      <c r="J16" s="24"/>
      <c r="K16" s="24"/>
      <c r="L16" s="24"/>
      <c r="M16" s="24"/>
      <c r="N16" s="24" t="n">
        <v>722.33</v>
      </c>
      <c r="O16" s="24" t="n">
        <v>750.98</v>
      </c>
      <c r="P16" s="24" t="n">
        <v>28.65</v>
      </c>
      <c r="Q16" s="24"/>
    </row>
    <row r="17" customFormat="false" ht="15" hidden="false" customHeight="true" outlineLevel="0" collapsed="false">
      <c r="A17" s="25" t="n">
        <v>41301</v>
      </c>
      <c r="B17" s="24" t="n">
        <v>537.45</v>
      </c>
      <c r="C17" s="24" t="n">
        <v>510.81</v>
      </c>
      <c r="D17" s="24" t="n">
        <v>-26.64</v>
      </c>
      <c r="E17" s="24"/>
      <c r="F17" s="24" t="n">
        <v>537.45</v>
      </c>
      <c r="G17" s="24" t="n">
        <v>510.81</v>
      </c>
      <c r="H17" s="24" t="n">
        <v>-26.64</v>
      </c>
      <c r="I17" s="24"/>
      <c r="J17" s="24" t="n">
        <v>1074.9</v>
      </c>
      <c r="K17" s="24" t="n">
        <v>1021.6</v>
      </c>
      <c r="L17" s="24" t="n">
        <v>-53.3</v>
      </c>
      <c r="M17" s="24"/>
      <c r="N17" s="24"/>
      <c r="O17" s="24"/>
      <c r="P17" s="24"/>
      <c r="Q17" s="24"/>
    </row>
    <row r="18" customFormat="false" ht="15" hidden="false" customHeight="true" outlineLevel="0" collapsed="false">
      <c r="A18" s="25" t="n">
        <v>41302</v>
      </c>
      <c r="B18" s="24" t="n">
        <v>541.65</v>
      </c>
      <c r="C18" s="24" t="n">
        <v>468.5</v>
      </c>
      <c r="D18" s="24" t="n">
        <v>-73.15</v>
      </c>
      <c r="E18" s="24"/>
      <c r="F18" s="24" t="n">
        <v>541.65</v>
      </c>
      <c r="G18" s="24" t="n">
        <v>468.4</v>
      </c>
      <c r="H18" s="24" t="n">
        <v>-73.25</v>
      </c>
      <c r="I18" s="24"/>
      <c r="J18" s="24" t="n">
        <v>541.65</v>
      </c>
      <c r="K18" s="24" t="n">
        <v>468.5</v>
      </c>
      <c r="L18" s="24" t="n">
        <v>-73.15</v>
      </c>
      <c r="M18" s="24"/>
      <c r="N18" s="24" t="n">
        <v>541.65</v>
      </c>
      <c r="O18" s="24" t="n">
        <v>468.44</v>
      </c>
      <c r="P18" s="24" t="n">
        <v>-73.21</v>
      </c>
      <c r="Q18" s="24"/>
    </row>
    <row r="19" customFormat="false" ht="15" hidden="false" customHeight="true" outlineLevel="0" collapsed="false">
      <c r="A19" s="25" t="n">
        <v>41303</v>
      </c>
      <c r="B19" s="24" t="n">
        <v>605.55</v>
      </c>
      <c r="C19" s="24" t="n">
        <v>554.31</v>
      </c>
      <c r="D19" s="24" t="n">
        <v>-51.24</v>
      </c>
      <c r="E19" s="24"/>
      <c r="F19" s="24" t="n">
        <v>605.55</v>
      </c>
      <c r="G19" s="24" t="n">
        <v>554.31</v>
      </c>
      <c r="H19" s="24" t="n">
        <v>-51.24</v>
      </c>
      <c r="I19" s="24"/>
      <c r="J19" s="24" t="n">
        <v>605.55</v>
      </c>
      <c r="K19" s="24" t="n">
        <v>554.31</v>
      </c>
      <c r="L19" s="24" t="n">
        <v>-51.24</v>
      </c>
      <c r="M19" s="24"/>
      <c r="N19" s="24" t="n">
        <v>605.55</v>
      </c>
      <c r="O19" s="24" t="n">
        <v>554.31</v>
      </c>
      <c r="P19" s="24" t="n">
        <v>-51.24</v>
      </c>
      <c r="Q19" s="24"/>
    </row>
    <row r="20" customFormat="false" ht="15" hidden="false" customHeight="true" outlineLevel="0" collapsed="false">
      <c r="A20" s="25" t="n">
        <v>41304</v>
      </c>
      <c r="B20" s="24" t="n">
        <v>544.35</v>
      </c>
      <c r="C20" s="24" t="n">
        <v>452.72</v>
      </c>
      <c r="D20" s="24" t="n">
        <v>-91.63</v>
      </c>
      <c r="E20" s="24"/>
      <c r="F20" s="24" t="n">
        <v>544.35</v>
      </c>
      <c r="G20" s="24" t="n">
        <v>452.72</v>
      </c>
      <c r="H20" s="24" t="n">
        <v>-91.63</v>
      </c>
      <c r="I20" s="24"/>
      <c r="J20" s="24" t="n">
        <v>544.35</v>
      </c>
      <c r="K20" s="24" t="n">
        <v>452.72</v>
      </c>
      <c r="L20" s="24" t="n">
        <v>-91.63</v>
      </c>
      <c r="M20" s="24"/>
      <c r="N20" s="24" t="n">
        <v>544.35</v>
      </c>
      <c r="O20" s="24" t="n">
        <v>452.72</v>
      </c>
      <c r="P20" s="24" t="n">
        <v>-91.63</v>
      </c>
      <c r="Q20" s="24"/>
    </row>
    <row r="21" customFormat="false" ht="15" hidden="false" customHeight="true" outlineLevel="0" collapsed="false">
      <c r="A21" s="25" t="n">
        <v>41305</v>
      </c>
      <c r="B21" s="24" t="n">
        <v>1100.4</v>
      </c>
      <c r="C21" s="24" t="n">
        <v>1003.57</v>
      </c>
      <c r="D21" s="24" t="n">
        <v>-96.84</v>
      </c>
      <c r="E21" s="24"/>
      <c r="F21" s="24" t="n">
        <v>1100.4</v>
      </c>
      <c r="G21" s="24" t="n">
        <v>1003.57</v>
      </c>
      <c r="H21" s="24" t="n">
        <v>-96.84</v>
      </c>
      <c r="I21" s="24"/>
      <c r="J21" s="24"/>
      <c r="K21" s="24"/>
      <c r="L21" s="24"/>
      <c r="M21" s="24"/>
      <c r="N21" s="24"/>
      <c r="O21" s="24"/>
      <c r="P21" s="24"/>
      <c r="Q21" s="24"/>
    </row>
    <row r="22" customFormat="false" ht="15" hidden="false" customHeight="true" outlineLevel="0" collapsed="false">
      <c r="A22" s="25" t="n">
        <v>41306</v>
      </c>
      <c r="B22" s="24" t="n">
        <v>551.95</v>
      </c>
      <c r="C22" s="24" t="n">
        <v>601.2</v>
      </c>
      <c r="D22" s="24" t="n">
        <v>49.25</v>
      </c>
      <c r="E22" s="24"/>
      <c r="F22" s="24" t="n">
        <v>551.95</v>
      </c>
      <c r="G22" s="24" t="n">
        <v>601.1</v>
      </c>
      <c r="H22" s="24" t="n">
        <v>49.15</v>
      </c>
      <c r="I22" s="24"/>
      <c r="J22" s="24" t="n">
        <v>551.95</v>
      </c>
      <c r="K22" s="24" t="n">
        <v>601</v>
      </c>
      <c r="L22" s="24" t="n">
        <v>49.05</v>
      </c>
      <c r="M22" s="24"/>
      <c r="N22" s="24" t="n">
        <v>551.95</v>
      </c>
      <c r="O22" s="24" t="n">
        <v>601.16</v>
      </c>
      <c r="P22" s="24" t="n">
        <v>49.21</v>
      </c>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0:14:45Z</dcterms:modified>
  <cp:revision>0</cp:revision>
  <dc:subject/>
  <dc:title/>
</cp:coreProperties>
</file>