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t="n">
        <v>1328</v>
      </c>
      <c r="D22" s="10" t="n">
        <v>1062.68</v>
      </c>
      <c r="E22" s="10" t="n">
        <v>265.32</v>
      </c>
      <c r="F22" s="10" t="n">
        <v>19935.89</v>
      </c>
      <c r="G22" s="10" t="n">
        <v>1049.26</v>
      </c>
      <c r="H22" s="10" t="n">
        <v>278.74</v>
      </c>
      <c r="I22" s="10" t="n">
        <v>5296.06</v>
      </c>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