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0.37"/>
    <col collapsed="false" customWidth="true" hidden="false" outlineLevel="0" max="5" min="5" style="0" width="7.5"/>
    <col collapsed="false" customWidth="true" hidden="false" outlineLevel="0" max="6" min="6" style="0" width="10.49"/>
    <col collapsed="false" customWidth="true" hidden="false" outlineLevel="0" max="7" min="7" style="0" width="10.24"/>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14</v>
      </c>
      <c r="D4" s="9" t="n">
        <v>2008.2</v>
      </c>
      <c r="E4" s="9"/>
      <c r="F4" s="10" t="s">
        <v>12</v>
      </c>
      <c r="G4" s="10" t="s">
        <v>12</v>
      </c>
      <c r="H4" s="10" t="s">
        <v>12</v>
      </c>
      <c r="I4" s="10" t="s">
        <v>12</v>
      </c>
    </row>
    <row r="5" customFormat="false" ht="14.25" hidden="false" customHeight="false" outlineLevel="0" collapsed="false">
      <c r="A5" s="7" t="n">
        <v>41289</v>
      </c>
      <c r="B5" s="8" t="n">
        <f aca="false">B4+1</f>
        <v>2</v>
      </c>
      <c r="C5" s="9" t="n">
        <v>2714</v>
      </c>
      <c r="D5" s="9" t="n">
        <v>1446.95</v>
      </c>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t="n">
        <v>2714</v>
      </c>
      <c r="D11" s="9" t="n">
        <v>1279</v>
      </c>
      <c r="E11" s="9"/>
      <c r="F11" s="9"/>
      <c r="G11" s="9"/>
      <c r="H11" s="9"/>
      <c r="I11" s="9"/>
    </row>
    <row r="12" customFormat="false" ht="14.25" hidden="false" customHeight="false" outlineLevel="0" collapsed="false">
      <c r="A12" s="7" t="n">
        <v>41296</v>
      </c>
      <c r="B12" s="8" t="n">
        <f aca="false">B11+1</f>
        <v>9</v>
      </c>
      <c r="C12" s="9" t="n">
        <v>2714</v>
      </c>
      <c r="D12" s="9" t="n">
        <v>1775.04</v>
      </c>
      <c r="E12" s="9"/>
      <c r="F12" s="9"/>
      <c r="G12" s="9"/>
      <c r="H12" s="9"/>
      <c r="I12" s="9"/>
    </row>
    <row r="13" customFormat="false" ht="14.25" hidden="false" customHeight="false" outlineLevel="0" collapsed="false">
      <c r="A13" s="7" t="n">
        <v>41297</v>
      </c>
      <c r="B13" s="8" t="n">
        <f aca="false">B12+1</f>
        <v>10</v>
      </c>
      <c r="C13" s="9" t="n">
        <v>2714</v>
      </c>
      <c r="D13" s="9" t="n">
        <v>3274.06</v>
      </c>
      <c r="E13" s="9"/>
      <c r="F13" s="9"/>
      <c r="G13" s="9"/>
      <c r="H13" s="9"/>
      <c r="I13" s="9"/>
    </row>
    <row r="14" customFormat="false" ht="14.25" hidden="false" customHeight="false" outlineLevel="0" collapsed="false">
      <c r="A14" s="7" t="n">
        <v>41298</v>
      </c>
      <c r="B14" s="8" t="n">
        <f aca="false">B13+1</f>
        <v>11</v>
      </c>
      <c r="C14" s="9" t="n">
        <v>2714</v>
      </c>
      <c r="D14" s="9" t="n">
        <v>2925.1</v>
      </c>
      <c r="E14" s="9" t="n">
        <v>211.1</v>
      </c>
      <c r="F14" s="9" t="n">
        <v>28211.14</v>
      </c>
      <c r="G14" s="9" t="n">
        <v>2564.65</v>
      </c>
      <c r="H14" s="9" t="n">
        <v>-149.35</v>
      </c>
      <c r="I14" s="9" t="n">
        <v>-1642.85</v>
      </c>
    </row>
    <row r="15" customFormat="false" ht="14.25" hidden="false" customHeight="false" outlineLevel="0" collapsed="false">
      <c r="A15" s="7" t="n">
        <v>41299</v>
      </c>
      <c r="B15" s="8" t="n">
        <f aca="false">B14+1</f>
        <v>12</v>
      </c>
      <c r="C15" s="9" t="n">
        <v>2714</v>
      </c>
      <c r="D15" s="9" t="n">
        <v>2400.22</v>
      </c>
      <c r="E15" s="9" t="n">
        <v>313.78</v>
      </c>
      <c r="F15" s="9" t="n">
        <v>30611.36</v>
      </c>
      <c r="G15" s="9" t="n">
        <v>2550.95</v>
      </c>
      <c r="H15" s="9" t="n">
        <v>-163.08</v>
      </c>
      <c r="I15" s="9" t="n">
        <v>-1956.6</v>
      </c>
    </row>
    <row r="16" customFormat="false" ht="14.25" hidden="false" customHeight="false" outlineLevel="0" collapsed="false">
      <c r="A16" s="7" t="n">
        <v>41300</v>
      </c>
      <c r="B16" s="8" t="n">
        <f aca="false">B15+1</f>
        <v>13</v>
      </c>
      <c r="C16" s="9" t="n">
        <v>2714</v>
      </c>
      <c r="D16" s="9" t="n">
        <v>2715</v>
      </c>
      <c r="E16" s="9" t="n">
        <v>1</v>
      </c>
      <c r="F16" s="9" t="n">
        <v>33326.36</v>
      </c>
      <c r="G16" s="9" t="n">
        <v>2563.56</v>
      </c>
      <c r="H16" s="9" t="n">
        <v>-150.44</v>
      </c>
      <c r="I16" s="9" t="n">
        <v>-1955.72</v>
      </c>
    </row>
    <row r="17" customFormat="false" ht="14.25" hidden="false" customHeight="false" outlineLevel="0" collapsed="false">
      <c r="A17" s="7" t="n">
        <v>41301</v>
      </c>
      <c r="B17" s="8" t="n">
        <f aca="false">B16+1</f>
        <v>14</v>
      </c>
      <c r="C17" s="9" t="n">
        <v>2714</v>
      </c>
      <c r="D17" s="9" t="n">
        <v>4072.54</v>
      </c>
      <c r="E17" s="9" t="n">
        <v>1358.54</v>
      </c>
      <c r="F17" s="9" t="n">
        <v>37398.9</v>
      </c>
      <c r="G17" s="9" t="n">
        <v>2671.35</v>
      </c>
      <c r="H17" s="9" t="n">
        <v>-42.65</v>
      </c>
      <c r="I17" s="9" t="n">
        <v>-597.1</v>
      </c>
    </row>
    <row r="18" customFormat="false" ht="14.25" hidden="false" customHeight="false" outlineLevel="0" collapsed="false">
      <c r="A18" s="7" t="n">
        <v>41302</v>
      </c>
      <c r="B18" s="8" t="n">
        <f aca="false">B17+1</f>
        <v>15</v>
      </c>
      <c r="C18" s="9" t="n">
        <v>2714</v>
      </c>
      <c r="D18" s="9" t="n">
        <v>3480.88</v>
      </c>
      <c r="E18" s="9" t="n">
        <v>766.88</v>
      </c>
      <c r="F18" s="9" t="n">
        <v>40879.78</v>
      </c>
      <c r="G18" s="9" t="n">
        <v>2725.32</v>
      </c>
      <c r="H18" s="9" t="n">
        <v>11.32</v>
      </c>
      <c r="I18" s="9" t="n">
        <v>169.6</v>
      </c>
    </row>
    <row r="19" customFormat="false" ht="14.25" hidden="false" customHeight="false" outlineLevel="0" collapsed="false">
      <c r="A19" s="7" t="n">
        <v>41303</v>
      </c>
      <c r="B19" s="8" t="n">
        <f aca="false">B18+1</f>
        <v>16</v>
      </c>
      <c r="C19" s="9" t="n">
        <v>2714</v>
      </c>
      <c r="D19" s="9" t="n">
        <v>2939.4</v>
      </c>
      <c r="E19" s="9" t="n">
        <v>225.4</v>
      </c>
      <c r="F19" s="9" t="n">
        <v>43819.18</v>
      </c>
      <c r="G19" s="9" t="n">
        <v>2738.69</v>
      </c>
      <c r="H19" s="9" t="n">
        <v>24.69</v>
      </c>
      <c r="I19" s="9" t="n">
        <v>395.04</v>
      </c>
    </row>
    <row r="20" customFormat="false" ht="14.25" hidden="false" customHeight="false" outlineLevel="0" collapsed="false">
      <c r="A20" s="7" t="n">
        <v>41304</v>
      </c>
      <c r="B20" s="8" t="n">
        <f aca="false">B19+1</f>
        <v>17</v>
      </c>
      <c r="C20" s="9" t="n">
        <v>2714</v>
      </c>
      <c r="D20" s="9" t="n">
        <v>4748.51</v>
      </c>
      <c r="E20" s="9" t="n">
        <v>2034.51</v>
      </c>
      <c r="F20" s="9" t="n">
        <v>46559.49</v>
      </c>
      <c r="G20" s="9" t="n">
        <v>2738.79</v>
      </c>
      <c r="H20" s="9" t="n">
        <v>24.79</v>
      </c>
      <c r="I20" s="9" t="n">
        <v>421.43</v>
      </c>
    </row>
    <row r="21" customFormat="false" ht="14.25" hidden="false" customHeight="false" outlineLevel="0" collapsed="false">
      <c r="A21" s="7" t="n">
        <v>41305</v>
      </c>
      <c r="B21" s="8" t="n">
        <f aca="false">B20+1</f>
        <v>18</v>
      </c>
      <c r="C21" s="9" t="n">
        <v>2714</v>
      </c>
      <c r="D21" s="9" t="n">
        <v>2302.38</v>
      </c>
      <c r="E21" s="9" t="n">
        <v>-411.62</v>
      </c>
      <c r="F21" s="9" t="n">
        <v>50870.07</v>
      </c>
      <c r="G21" s="9" t="n">
        <v>2826.115</v>
      </c>
      <c r="H21" s="9" t="n">
        <v>112.115</v>
      </c>
      <c r="I21" s="9" t="n">
        <v>2018.07</v>
      </c>
    </row>
    <row r="22" customFormat="false" ht="14.25" hidden="false" customHeight="false" outlineLevel="0" collapsed="false">
      <c r="A22" s="7" t="n">
        <v>41306</v>
      </c>
      <c r="B22" s="8" t="n">
        <f aca="false">B21+1</f>
        <v>19</v>
      </c>
      <c r="C22" s="9" t="n">
        <v>2714</v>
      </c>
      <c r="D22" s="9" t="n">
        <v>2715.48</v>
      </c>
      <c r="E22" s="9" t="n">
        <v>1.48</v>
      </c>
      <c r="F22" s="9" t="n">
        <v>53585.55</v>
      </c>
      <c r="G22" s="9" t="n">
        <v>2820.29</v>
      </c>
      <c r="H22" s="9" t="n">
        <v>106.29</v>
      </c>
      <c r="I22" s="9" t="n">
        <v>2019.51</v>
      </c>
    </row>
    <row r="23" customFormat="false" ht="14.25" hidden="false" customHeight="false" outlineLevel="0" collapsed="false">
      <c r="A23" s="7" t="n">
        <v>41307</v>
      </c>
      <c r="B23" s="8" t="n">
        <f aca="false">B22+1</f>
        <v>20</v>
      </c>
      <c r="C23" s="9" t="n">
        <v>2714</v>
      </c>
      <c r="D23" s="9" t="n">
        <v>4261.15</v>
      </c>
      <c r="E23" s="9" t="n">
        <v>1547.15</v>
      </c>
      <c r="F23" s="9" t="n">
        <v>57846.7</v>
      </c>
      <c r="G23" s="9" t="n">
        <v>2892.335</v>
      </c>
      <c r="H23" s="9" t="n">
        <v>178.335</v>
      </c>
      <c r="I23" s="9" t="n">
        <v>3566.7</v>
      </c>
    </row>
    <row r="24" customFormat="false" ht="14.25" hidden="false" customHeight="false" outlineLevel="0" collapsed="false">
      <c r="A24" s="7" t="n">
        <v>41308</v>
      </c>
      <c r="B24" s="8" t="n">
        <f aca="false">B23+1</f>
        <v>21</v>
      </c>
      <c r="C24" s="9" t="n">
        <v>2714</v>
      </c>
      <c r="D24" s="9" t="n">
        <v>5483.08</v>
      </c>
      <c r="E24" s="9" t="n">
        <v>2769.08</v>
      </c>
      <c r="F24" s="9" t="n">
        <v>63329.78</v>
      </c>
      <c r="G24" s="9" t="n">
        <v>3015.7</v>
      </c>
      <c r="H24" s="9" t="n">
        <v>301.7</v>
      </c>
      <c r="I24" s="9" t="n">
        <v>6335.7</v>
      </c>
    </row>
    <row r="25" customFormat="false" ht="14.25" hidden="false" customHeight="false" outlineLevel="0" collapsed="false">
      <c r="A25" s="7" t="n">
        <v>41309</v>
      </c>
      <c r="B25" s="8" t="n">
        <f aca="false">B24+1</f>
        <v>22</v>
      </c>
      <c r="C25" s="9" t="n">
        <v>2714</v>
      </c>
      <c r="D25" s="9" t="n">
        <v>3206.96</v>
      </c>
      <c r="E25" s="9" t="n">
        <v>492.96</v>
      </c>
      <c r="F25" s="9" t="n">
        <v>66536.74</v>
      </c>
      <c r="G25" s="9" t="n">
        <v>3228.96</v>
      </c>
      <c r="H25" s="9" t="n">
        <v>514.96</v>
      </c>
      <c r="I25" s="9" t="n">
        <v>11329.12</v>
      </c>
    </row>
    <row r="26" customFormat="false" ht="14.25" hidden="false" customHeight="false" outlineLevel="0" collapsed="false">
      <c r="A26" s="7" t="n">
        <v>41310</v>
      </c>
      <c r="B26" s="8" t="n">
        <f aca="false">B25+1</f>
        <v>23</v>
      </c>
      <c r="C26" s="9" t="n">
        <v>2714</v>
      </c>
      <c r="D26" s="9" t="n">
        <v>2827.95</v>
      </c>
      <c r="E26" s="9" t="n">
        <v>113.95</v>
      </c>
      <c r="F26" s="9" t="n">
        <v>69364.69</v>
      </c>
      <c r="G26" s="9" t="n">
        <v>3015.85</v>
      </c>
      <c r="H26" s="9" t="n">
        <v>301.85</v>
      </c>
      <c r="I26" s="9" t="n">
        <v>6942.55</v>
      </c>
    </row>
    <row r="27" customFormat="false" ht="14.25" hidden="false" customHeight="false" outlineLevel="0" collapsed="false">
      <c r="A27" s="7" t="n">
        <v>41311</v>
      </c>
      <c r="B27" s="8" t="n">
        <f aca="false">B26+1</f>
        <v>24</v>
      </c>
      <c r="C27" s="9" t="n">
        <v>2714</v>
      </c>
      <c r="D27" s="9" t="n">
        <v>5127.77</v>
      </c>
      <c r="E27" s="9" t="n">
        <v>2413.77</v>
      </c>
      <c r="F27" s="9" t="n">
        <v>74492.46</v>
      </c>
      <c r="G27" s="9" t="n">
        <v>3103.85</v>
      </c>
      <c r="H27" s="9" t="n">
        <v>389.85</v>
      </c>
      <c r="I27" s="9" t="n">
        <v>9356.4</v>
      </c>
    </row>
    <row r="28" customFormat="false" ht="14.25" hidden="false" customHeight="false" outlineLevel="0" collapsed="false">
      <c r="A28" s="7" t="n">
        <v>41312</v>
      </c>
      <c r="B28" s="8" t="n">
        <f aca="false">B27+1</f>
        <v>25</v>
      </c>
      <c r="C28" s="9" t="n">
        <v>2714</v>
      </c>
      <c r="D28" s="9" t="n">
        <v>5102.62</v>
      </c>
      <c r="E28" s="9" t="n">
        <v>2388.62</v>
      </c>
      <c r="F28" s="9" t="n">
        <v>79595.08</v>
      </c>
      <c r="G28" s="9" t="n">
        <v>3183.8</v>
      </c>
      <c r="H28" s="9" t="n">
        <v>469.8</v>
      </c>
      <c r="I28" s="9" t="n">
        <v>11745</v>
      </c>
    </row>
    <row r="29" customFormat="false" ht="14.25" hidden="false" customHeight="false" outlineLevel="0" collapsed="false">
      <c r="A29" s="7" t="n">
        <v>41313</v>
      </c>
      <c r="B29" s="8" t="n">
        <f aca="false">B28+1</f>
        <v>26</v>
      </c>
      <c r="C29" s="9" t="n">
        <v>2714</v>
      </c>
      <c r="D29" s="9" t="n">
        <v>2432.1</v>
      </c>
      <c r="E29" s="9" t="n">
        <v>-281.9</v>
      </c>
      <c r="F29" s="9" t="n">
        <v>82027.18</v>
      </c>
      <c r="G29" s="9" t="n">
        <v>3154.89</v>
      </c>
      <c r="H29" s="9" t="n">
        <v>440.89</v>
      </c>
      <c r="I29" s="9" t="n">
        <v>11463.14</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c r="C4" s="22"/>
      <c r="D4" s="22"/>
      <c r="E4" s="22"/>
      <c r="F4" s="22"/>
      <c r="G4" s="22"/>
      <c r="H4" s="22"/>
      <c r="I4" s="22"/>
      <c r="J4" s="22"/>
      <c r="K4" s="22"/>
      <c r="L4" s="22"/>
      <c r="M4" s="22"/>
      <c r="N4" s="22"/>
      <c r="O4" s="22"/>
      <c r="P4" s="22"/>
      <c r="Q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9T09: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