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t="n">
        <v>6</v>
      </c>
      <c r="D19" s="11" t="n">
        <v>14.01</v>
      </c>
      <c r="E19" s="11" t="n">
        <f aca="false">D19-C19</f>
        <v>8.01</v>
      </c>
      <c r="F19" s="12" t="n">
        <v>124.777</v>
      </c>
      <c r="G19" s="12" t="n">
        <v>7.798</v>
      </c>
      <c r="H19" s="12" t="n">
        <v>1.798</v>
      </c>
      <c r="I19" s="12" t="n">
        <v>28.777</v>
      </c>
    </row>
    <row r="20" customFormat="false" ht="14.25" hidden="false" customHeight="false" outlineLevel="0" collapsed="false">
      <c r="A20" s="9" t="n">
        <v>41304</v>
      </c>
      <c r="B20" s="10" t="n">
        <f aca="false">B19+1</f>
        <v>17</v>
      </c>
      <c r="C20" s="11" t="n">
        <v>6</v>
      </c>
      <c r="D20" s="11" t="n">
        <v>9.31</v>
      </c>
      <c r="E20" s="11" t="n">
        <f aca="false">D20-C20</f>
        <v>3.31</v>
      </c>
      <c r="F20" s="12" t="n">
        <f aca="false">F19+D20</f>
        <v>134.087</v>
      </c>
      <c r="G20" s="12" t="n">
        <f aca="false">F20/B20</f>
        <v>7.88747058823529</v>
      </c>
      <c r="H20" s="12" t="n">
        <f aca="false">G20-C20</f>
        <v>1.88747058823529</v>
      </c>
      <c r="I20" s="12" t="n">
        <f aca="false">H20*B20</f>
        <v>32.087</v>
      </c>
    </row>
    <row r="21" customFormat="false" ht="14.25" hidden="false" customHeight="false" outlineLevel="0" collapsed="false">
      <c r="A21" s="9" t="n">
        <v>41305</v>
      </c>
      <c r="B21" s="10" t="n">
        <f aca="false">B20+1</f>
        <v>18</v>
      </c>
      <c r="C21" s="11" t="n">
        <v>6</v>
      </c>
      <c r="D21" s="11" t="n">
        <v>5.77</v>
      </c>
      <c r="E21" s="11" t="n">
        <f aca="false">D21-C21</f>
        <v>-0.23</v>
      </c>
      <c r="F21" s="12" t="n">
        <f aca="false">F20+D21</f>
        <v>139.857</v>
      </c>
      <c r="G21" s="12" t="n">
        <f aca="false">F21/B21</f>
        <v>7.76983333333333</v>
      </c>
      <c r="H21" s="12" t="n">
        <f aca="false">G21-C21</f>
        <v>1.76983333333333</v>
      </c>
      <c r="I21" s="12" t="n">
        <f aca="false">H21*B21</f>
        <v>31.857</v>
      </c>
    </row>
    <row r="22" customFormat="false" ht="14.25" hidden="false" customHeight="false" outlineLevel="0" collapsed="false">
      <c r="A22" s="9" t="n">
        <v>41306</v>
      </c>
      <c r="B22" s="10" t="n">
        <f aca="false">B21+1</f>
        <v>19</v>
      </c>
      <c r="C22" s="11" t="n">
        <v>6</v>
      </c>
      <c r="D22" s="11" t="n">
        <v>8.56</v>
      </c>
      <c r="E22" s="11" t="n">
        <f aca="false">D22-C22</f>
        <v>2.56</v>
      </c>
      <c r="F22" s="12" t="n">
        <f aca="false">F21+D22</f>
        <v>148.417</v>
      </c>
      <c r="G22" s="12" t="n">
        <f aca="false">F22/B22</f>
        <v>7.81142105263158</v>
      </c>
      <c r="H22" s="12" t="n">
        <f aca="false">G22-C22</f>
        <v>1.81142105263158</v>
      </c>
      <c r="I22" s="12" t="n">
        <f aca="false">H22*B22</f>
        <v>34.417</v>
      </c>
    </row>
    <row r="23" customFormat="false" ht="14.25" hidden="false" customHeight="false" outlineLevel="0" collapsed="false">
      <c r="A23" s="9" t="n">
        <v>41307</v>
      </c>
      <c r="B23" s="10" t="n">
        <f aca="false">B22+1</f>
        <v>20</v>
      </c>
      <c r="C23" s="11" t="n">
        <v>6</v>
      </c>
      <c r="D23" s="11" t="n">
        <v>7.78</v>
      </c>
      <c r="E23" s="11" t="n">
        <f aca="false">D23-C23</f>
        <v>1.78</v>
      </c>
      <c r="F23" s="12" t="n">
        <f aca="false">F22+D23</f>
        <v>156.197</v>
      </c>
      <c r="G23" s="12" t="n">
        <f aca="false">F23/B23</f>
        <v>7.80985</v>
      </c>
      <c r="H23" s="12" t="n">
        <f aca="false">G23-C23</f>
        <v>1.80985</v>
      </c>
      <c r="I23" s="12" t="n">
        <f aca="false">H23*B23</f>
        <v>36.197</v>
      </c>
    </row>
    <row r="24" customFormat="false" ht="14.25" hidden="false" customHeight="false" outlineLevel="0" collapsed="false">
      <c r="A24" s="9" t="n">
        <v>41308</v>
      </c>
      <c r="B24" s="10" t="n">
        <f aca="false">B23+1</f>
        <v>21</v>
      </c>
      <c r="C24" s="11" t="n">
        <v>6</v>
      </c>
      <c r="D24" s="11" t="n">
        <v>9.29</v>
      </c>
      <c r="E24" s="11" t="n">
        <f aca="false">D24-C24</f>
        <v>3.29</v>
      </c>
      <c r="F24" s="12" t="n">
        <f aca="false">F23+D24</f>
        <v>165.487</v>
      </c>
      <c r="G24" s="12" t="n">
        <f aca="false">F24/B24</f>
        <v>7.88033333333333</v>
      </c>
      <c r="H24" s="12" t="n">
        <f aca="false">G24-C24</f>
        <v>1.88033333333333</v>
      </c>
      <c r="I24" s="12" t="n">
        <f aca="false">H24*B24</f>
        <v>39.487</v>
      </c>
    </row>
    <row r="25" customFormat="false" ht="14.25" hidden="false" customHeight="false" outlineLevel="0" collapsed="false">
      <c r="A25" s="9" t="n">
        <v>41309</v>
      </c>
      <c r="B25" s="10" t="n">
        <f aca="false">B24+1</f>
        <v>22</v>
      </c>
      <c r="C25" s="11" t="n">
        <v>6</v>
      </c>
      <c r="D25" s="11" t="n">
        <v>7.94</v>
      </c>
      <c r="E25" s="11" t="n">
        <f aca="false">D25-C25</f>
        <v>1.94</v>
      </c>
      <c r="F25" s="12" t="n">
        <f aca="false">F24+D25</f>
        <v>173.427</v>
      </c>
      <c r="G25" s="12" t="n">
        <f aca="false">F25/B25</f>
        <v>7.88304545454545</v>
      </c>
      <c r="H25" s="12" t="n">
        <f aca="false">G25-C25</f>
        <v>1.88304545454545</v>
      </c>
      <c r="I25" s="12" t="n">
        <f aca="false">H25*B25</f>
        <v>41.427</v>
      </c>
    </row>
    <row r="26" customFormat="false" ht="14.25" hidden="false" customHeight="false" outlineLevel="0" collapsed="false">
      <c r="A26" s="9" t="n">
        <v>41310</v>
      </c>
      <c r="B26" s="10" t="n">
        <f aca="false">B25+1</f>
        <v>23</v>
      </c>
      <c r="C26" s="11" t="n">
        <v>6</v>
      </c>
      <c r="D26" s="11" t="n">
        <v>10.26</v>
      </c>
      <c r="E26" s="11" t="n">
        <f aca="false">D26-C26</f>
        <v>4.26</v>
      </c>
      <c r="F26" s="12" t="n">
        <f aca="false">F25+D26</f>
        <v>183.687</v>
      </c>
      <c r="G26" s="12" t="n">
        <f aca="false">F26/B26</f>
        <v>7.98639130434783</v>
      </c>
      <c r="H26" s="12" t="n">
        <f aca="false">G26-C26</f>
        <v>1.98639130434783</v>
      </c>
      <c r="I26" s="12" t="n">
        <f aca="false">H26*B26</f>
        <v>45.687</v>
      </c>
    </row>
    <row r="27" customFormat="false" ht="14.25" hidden="false" customHeight="false" outlineLevel="0" collapsed="false">
      <c r="A27" s="9" t="n">
        <v>41311</v>
      </c>
      <c r="B27" s="10" t="n">
        <f aca="false">B26+1</f>
        <v>24</v>
      </c>
      <c r="C27" s="11" t="n">
        <v>6</v>
      </c>
      <c r="D27" s="11" t="n">
        <v>8.51</v>
      </c>
      <c r="E27" s="11" t="n">
        <f aca="false">D27-C27</f>
        <v>2.51</v>
      </c>
      <c r="F27" s="12" t="n">
        <f aca="false">F26+D27</f>
        <v>192.197</v>
      </c>
      <c r="G27" s="12" t="n">
        <f aca="false">F27/B27</f>
        <v>8.00820833333333</v>
      </c>
      <c r="H27" s="12" t="n">
        <f aca="false">G27-C27</f>
        <v>2.00820833333333</v>
      </c>
      <c r="I27" s="12" t="n">
        <f aca="false">H27*B27</f>
        <v>48.197</v>
      </c>
    </row>
    <row r="28" customFormat="false" ht="14.25" hidden="false" customHeight="false" outlineLevel="0" collapsed="false">
      <c r="A28" s="9" t="n">
        <v>41312</v>
      </c>
      <c r="B28" s="10" t="n">
        <f aca="false">B27+1</f>
        <v>25</v>
      </c>
      <c r="C28" s="11" t="n">
        <v>6</v>
      </c>
      <c r="D28" s="11" t="n">
        <v>7.5</v>
      </c>
      <c r="E28" s="11" t="n">
        <f aca="false">D28-C28</f>
        <v>1.5</v>
      </c>
      <c r="F28" s="12" t="n">
        <f aca="false">F27+D28</f>
        <v>199.697</v>
      </c>
      <c r="G28" s="12" t="n">
        <f aca="false">F28/B28</f>
        <v>7.98788</v>
      </c>
      <c r="H28" s="12" t="n">
        <f aca="false">G28-C28</f>
        <v>1.98788</v>
      </c>
      <c r="I28" s="12" t="n">
        <f aca="false">H28*B28</f>
        <v>49.697</v>
      </c>
    </row>
    <row r="29" customFormat="false" ht="14.25" hidden="false" customHeight="false" outlineLevel="0" collapsed="false">
      <c r="A29" s="9" t="n">
        <v>41313</v>
      </c>
      <c r="B29" s="10" t="n">
        <f aca="false">B28+1</f>
        <v>26</v>
      </c>
      <c r="C29" s="11" t="n">
        <v>6</v>
      </c>
      <c r="D29" s="11" t="n">
        <v>4.65</v>
      </c>
      <c r="E29" s="11" t="n">
        <f aca="false">D29-C29</f>
        <v>-1.35</v>
      </c>
      <c r="F29" s="12" t="n">
        <f aca="false">F28+D29</f>
        <v>204.347</v>
      </c>
      <c r="G29" s="12" t="n">
        <f aca="false">F29/B29</f>
        <v>7.8595</v>
      </c>
      <c r="H29" s="12" t="n">
        <f aca="false">G29-C29</f>
        <v>1.8595</v>
      </c>
      <c r="I29" s="12" t="n">
        <f aca="false">H29*B29</f>
        <v>48.347</v>
      </c>
    </row>
    <row r="30" customFormat="false" ht="14.25" hidden="false" customHeight="false" outlineLevel="0" collapsed="false">
      <c r="A30" s="13" t="s">
        <v>12</v>
      </c>
      <c r="B30" s="10"/>
      <c r="C30" s="12" t="n">
        <f aca="false">SUM(C4:C29)</f>
        <v>156</v>
      </c>
      <c r="D30" s="12" t="n">
        <f aca="false">SUM(D4:D29)</f>
        <v>204.347</v>
      </c>
      <c r="E30" s="12" t="n">
        <f aca="false">D30-C30</f>
        <v>48.34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U68" colorId="64" zoomScale="100" zoomScaleNormal="100" zoomScalePageLayoutView="100" workbookViewId="0">
      <selection pane="topLeft" activeCell="AJ96" activeCellId="0" sqref="AJ9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t="n">
        <v>2739.9</v>
      </c>
      <c r="D19" s="36" t="n">
        <f aca="false">C19-B19</f>
        <v>1239.9</v>
      </c>
      <c r="E19" s="36" t="n">
        <f aca="false">D19+E18</f>
        <v>11124.55</v>
      </c>
      <c r="F19" s="36" t="n">
        <v>1500</v>
      </c>
      <c r="G19" s="36" t="n">
        <v>3217.25</v>
      </c>
      <c r="H19" s="36" t="n">
        <f aca="false">G19-F19</f>
        <v>1717.25</v>
      </c>
      <c r="I19" s="36" t="n">
        <f aca="false">H19+I18</f>
        <v>3996.77</v>
      </c>
      <c r="J19" s="36" t="n">
        <v>1500</v>
      </c>
      <c r="K19" s="36" t="n">
        <v>1304.8</v>
      </c>
      <c r="L19" s="36" t="n">
        <f aca="false">K19-J19</f>
        <v>-195.2</v>
      </c>
      <c r="M19" s="36" t="n">
        <f aca="false">L19+M18</f>
        <v>6206.1</v>
      </c>
      <c r="N19" s="36" t="n">
        <v>1500</v>
      </c>
      <c r="O19" s="36" t="n">
        <v>1829.25</v>
      </c>
      <c r="P19" s="36" t="n">
        <f aca="false">O19-N19</f>
        <v>329.25</v>
      </c>
      <c r="Q19" s="36" t="n">
        <f aca="false">P19+Q18</f>
        <v>10038.29</v>
      </c>
      <c r="R19" s="36" t="n">
        <v>1500</v>
      </c>
      <c r="S19" s="36" t="n">
        <v>468.77</v>
      </c>
      <c r="T19" s="36" t="n">
        <f aca="false">S19-R19</f>
        <v>-1031.23</v>
      </c>
      <c r="U19" s="36" t="n">
        <f aca="false">T19+U18</f>
        <v>-4183.61</v>
      </c>
      <c r="V19" s="36" t="n">
        <v>1500</v>
      </c>
      <c r="W19" s="36" t="n">
        <v>1901.85</v>
      </c>
      <c r="X19" s="36" t="n">
        <f aca="false">W19-V19</f>
        <v>401.85</v>
      </c>
      <c r="Y19" s="36" t="n">
        <f aca="false">X19+Y18</f>
        <v>54.7199999999998</v>
      </c>
      <c r="Z19" s="36" t="n">
        <v>1500</v>
      </c>
      <c r="AA19" s="36" t="n">
        <v>593.3</v>
      </c>
      <c r="AB19" s="36" t="n">
        <f aca="false">AA19-Z19</f>
        <v>-906.7</v>
      </c>
      <c r="AC19" s="36" t="n">
        <f aca="false">AB19+AC18</f>
        <v>2181.39</v>
      </c>
      <c r="AD19" s="36" t="n">
        <v>1500</v>
      </c>
      <c r="AE19" s="36" t="n">
        <v>2001.9</v>
      </c>
      <c r="AF19" s="36" t="n">
        <f aca="false">AE19-AD19</f>
        <v>501.9</v>
      </c>
      <c r="AG19" s="36" t="n">
        <f aca="false">AF19+AG18</f>
        <v>9666.09</v>
      </c>
      <c r="AH19" s="37" t="n">
        <v>1500</v>
      </c>
      <c r="AI19" s="37" t="n">
        <v>827.7</v>
      </c>
      <c r="AJ19" s="37" t="n">
        <f aca="false">AI19-AH19</f>
        <v>-672.3</v>
      </c>
      <c r="AK19" s="37" t="n">
        <f aca="false">AJ19+AK18</f>
        <v>-8707.93</v>
      </c>
      <c r="AL19" s="37" t="n">
        <v>1500</v>
      </c>
      <c r="AM19" s="37" t="n">
        <v>1564.86</v>
      </c>
      <c r="AN19" s="37" t="n">
        <f aca="false">AM19-AL19</f>
        <v>64.8599999999999</v>
      </c>
      <c r="AO19" s="37" t="n">
        <f aca="false">AN19+AO18</f>
        <v>-9188.94</v>
      </c>
    </row>
    <row r="20" customFormat="false" ht="15" hidden="false" customHeight="true" outlineLevel="0" collapsed="false">
      <c r="A20" s="35" t="n">
        <v>41304</v>
      </c>
      <c r="B20" s="36" t="n">
        <v>1500</v>
      </c>
      <c r="C20" s="36" t="n">
        <v>1458.12</v>
      </c>
      <c r="D20" s="36" t="n">
        <f aca="false">C20-B20</f>
        <v>-41.8800000000001</v>
      </c>
      <c r="E20" s="36" t="n">
        <f aca="false">D20+E19</f>
        <v>11082.67</v>
      </c>
      <c r="F20" s="36" t="n">
        <v>1500</v>
      </c>
      <c r="G20" s="36" t="n">
        <v>2222.45</v>
      </c>
      <c r="H20" s="36" t="n">
        <f aca="false">G20-F20</f>
        <v>722.45</v>
      </c>
      <c r="I20" s="36" t="n">
        <f aca="false">H20+I19</f>
        <v>4719.22</v>
      </c>
      <c r="J20" s="36" t="n">
        <v>1500</v>
      </c>
      <c r="K20" s="36" t="n">
        <v>2371.81</v>
      </c>
      <c r="L20" s="36" t="n">
        <f aca="false">K20-J20</f>
        <v>871.81</v>
      </c>
      <c r="M20" s="36" t="n">
        <f aca="false">L20+M19</f>
        <v>7077.91</v>
      </c>
      <c r="N20" s="36" t="n">
        <v>1500</v>
      </c>
      <c r="O20" s="36" t="n">
        <v>2752.55</v>
      </c>
      <c r="P20" s="36" t="n">
        <f aca="false">O20-N20</f>
        <v>1252.55</v>
      </c>
      <c r="Q20" s="36" t="n">
        <f aca="false">P20+Q19</f>
        <v>11290.84</v>
      </c>
      <c r="R20" s="36" t="n">
        <v>1500</v>
      </c>
      <c r="S20" s="36" t="n">
        <v>2483.75</v>
      </c>
      <c r="T20" s="36" t="n">
        <f aca="false">S20-R20</f>
        <v>983.75</v>
      </c>
      <c r="U20" s="36" t="n">
        <f aca="false">T20+U19</f>
        <v>-3199.86</v>
      </c>
      <c r="V20" s="36" t="n">
        <v>1500</v>
      </c>
      <c r="W20" s="36" t="n">
        <v>1774.78</v>
      </c>
      <c r="X20" s="36" t="n">
        <f aca="false">W20-V20</f>
        <v>274.78</v>
      </c>
      <c r="Y20" s="36" t="n">
        <f aca="false">X20+Y19</f>
        <v>329.5</v>
      </c>
      <c r="Z20" s="36" t="n">
        <v>1500</v>
      </c>
      <c r="AA20" s="36" t="n">
        <v>2445.08</v>
      </c>
      <c r="AB20" s="36" t="n">
        <f aca="false">AA20-Z20</f>
        <v>945.08</v>
      </c>
      <c r="AC20" s="36" t="n">
        <f aca="false">AB20+AC19</f>
        <v>3126.47</v>
      </c>
      <c r="AD20" s="36" t="n">
        <v>1500</v>
      </c>
      <c r="AE20" s="36" t="n">
        <v>0</v>
      </c>
      <c r="AF20" s="36" t="n">
        <f aca="false">AE20-AD20</f>
        <v>-1500</v>
      </c>
      <c r="AG20" s="36" t="n">
        <f aca="false">AF20+AG19</f>
        <v>8166.09</v>
      </c>
      <c r="AH20" s="37" t="n">
        <v>1500</v>
      </c>
      <c r="AI20" s="37" t="n">
        <v>2431.48</v>
      </c>
      <c r="AJ20" s="37" t="n">
        <f aca="false">AI20-AH20</f>
        <v>931.48</v>
      </c>
      <c r="AK20" s="37" t="n">
        <f aca="false">AJ20+AK19</f>
        <v>-7776.45</v>
      </c>
      <c r="AL20" s="37" t="n">
        <v>1500</v>
      </c>
      <c r="AM20" s="37" t="n">
        <v>569.06</v>
      </c>
      <c r="AN20" s="37" t="n">
        <f aca="false">AM20-AL20</f>
        <v>-930.94</v>
      </c>
      <c r="AO20" s="37" t="n">
        <f aca="false">AN20+AO19</f>
        <v>-10119.88</v>
      </c>
    </row>
    <row r="21" customFormat="false" ht="15" hidden="false" customHeight="true" outlineLevel="0" collapsed="false">
      <c r="A21" s="35" t="n">
        <v>41305</v>
      </c>
      <c r="B21" s="36" t="n">
        <v>1500</v>
      </c>
      <c r="C21" s="36" t="n">
        <v>1160.7</v>
      </c>
      <c r="D21" s="36" t="n">
        <f aca="false">C21-B21</f>
        <v>-339.3</v>
      </c>
      <c r="E21" s="36" t="n">
        <f aca="false">D21+E20</f>
        <v>10743.37</v>
      </c>
      <c r="F21" s="36" t="n">
        <v>1500</v>
      </c>
      <c r="G21" s="36" t="n">
        <v>515.75</v>
      </c>
      <c r="H21" s="36" t="n">
        <f aca="false">G21-F21</f>
        <v>-984.25</v>
      </c>
      <c r="I21" s="36" t="n">
        <f aca="false">H21+I20</f>
        <v>3734.97</v>
      </c>
      <c r="J21" s="36" t="n">
        <v>1500</v>
      </c>
      <c r="K21" s="36" t="n">
        <v>1499.08</v>
      </c>
      <c r="L21" s="36" t="n">
        <f aca="false">K21-J21</f>
        <v>-0.920000000000073</v>
      </c>
      <c r="M21" s="36" t="n">
        <f aca="false">L21+M20</f>
        <v>7076.99</v>
      </c>
      <c r="N21" s="36" t="n">
        <v>1500</v>
      </c>
      <c r="O21" s="36" t="n">
        <v>670.1</v>
      </c>
      <c r="P21" s="36" t="n">
        <f aca="false">O21-N21</f>
        <v>-829.9</v>
      </c>
      <c r="Q21" s="36" t="n">
        <f aca="false">P21+Q20</f>
        <v>10460.94</v>
      </c>
      <c r="R21" s="36" t="n">
        <v>1500</v>
      </c>
      <c r="S21" s="36" t="n">
        <v>839.93</v>
      </c>
      <c r="T21" s="36" t="n">
        <f aca="false">S21-R21</f>
        <v>-660.07</v>
      </c>
      <c r="U21" s="36" t="n">
        <f aca="false">T21+U20</f>
        <v>-3859.93</v>
      </c>
      <c r="V21" s="36" t="n">
        <v>1500</v>
      </c>
      <c r="W21" s="36" t="n">
        <v>198.2</v>
      </c>
      <c r="X21" s="36" t="n">
        <f aca="false">W21-V21</f>
        <v>-1301.8</v>
      </c>
      <c r="Y21" s="36" t="n">
        <f aca="false">X21+Y20</f>
        <v>-972.3</v>
      </c>
      <c r="Z21" s="36" t="n">
        <v>1500</v>
      </c>
      <c r="AA21" s="36" t="n">
        <v>2376.15</v>
      </c>
      <c r="AB21" s="36" t="n">
        <f aca="false">AA21-Z21</f>
        <v>876.15</v>
      </c>
      <c r="AC21" s="36" t="n">
        <f aca="false">AB21+AC20</f>
        <v>4002.62</v>
      </c>
      <c r="AD21" s="36" t="n">
        <v>1500</v>
      </c>
      <c r="AE21" s="36" t="n">
        <v>1667.91</v>
      </c>
      <c r="AF21" s="36" t="n">
        <f aca="false">AE21-AD21</f>
        <v>167.91</v>
      </c>
      <c r="AG21" s="36" t="n">
        <f aca="false">AF21+AG20</f>
        <v>8334</v>
      </c>
      <c r="AH21" s="37" t="n">
        <v>1500</v>
      </c>
      <c r="AI21" s="37" t="n">
        <v>0</v>
      </c>
      <c r="AJ21" s="37" t="n">
        <f aca="false">AI21-AH21</f>
        <v>-1500</v>
      </c>
      <c r="AK21" s="37" t="n">
        <f aca="false">AJ21+AK20</f>
        <v>-9276.45</v>
      </c>
      <c r="AL21" s="37" t="n">
        <v>1500</v>
      </c>
      <c r="AM21" s="37" t="n">
        <v>3355.61</v>
      </c>
      <c r="AN21" s="37" t="n">
        <f aca="false">AM21-AL21</f>
        <v>1855.61</v>
      </c>
      <c r="AO21" s="37" t="n">
        <f aca="false">AN21+AO20</f>
        <v>-8264.27</v>
      </c>
    </row>
    <row r="22" customFormat="false" ht="15" hidden="false" customHeight="true" outlineLevel="0" collapsed="false">
      <c r="A22" s="35" t="n">
        <v>41306</v>
      </c>
      <c r="B22" s="36" t="n">
        <v>1500</v>
      </c>
      <c r="C22" s="36" t="n">
        <v>1246.9</v>
      </c>
      <c r="D22" s="36" t="n">
        <f aca="false">C22-B22</f>
        <v>-253.1</v>
      </c>
      <c r="E22" s="36" t="n">
        <f aca="false">D22+E21</f>
        <v>10490.27</v>
      </c>
      <c r="F22" s="36" t="n">
        <v>1500</v>
      </c>
      <c r="G22" s="36" t="n">
        <v>1734.6</v>
      </c>
      <c r="H22" s="36" t="n">
        <f aca="false">G22-F22</f>
        <v>234.6</v>
      </c>
      <c r="I22" s="36" t="n">
        <f aca="false">H22+I21</f>
        <v>3969.57</v>
      </c>
      <c r="J22" s="36" t="n">
        <v>1500</v>
      </c>
      <c r="K22" s="36" t="n">
        <v>2779</v>
      </c>
      <c r="L22" s="36" t="n">
        <f aca="false">K22-J22</f>
        <v>1279</v>
      </c>
      <c r="M22" s="36" t="n">
        <f aca="false">L22+M21</f>
        <v>8355.99</v>
      </c>
      <c r="N22" s="36" t="n">
        <v>1500</v>
      </c>
      <c r="O22" s="36" t="n">
        <v>1655</v>
      </c>
      <c r="P22" s="36" t="n">
        <f aca="false">O22-N22</f>
        <v>155</v>
      </c>
      <c r="Q22" s="36" t="n">
        <f aca="false">P22+Q21</f>
        <v>10615.94</v>
      </c>
      <c r="R22" s="36" t="n">
        <v>1500</v>
      </c>
      <c r="S22" s="36" t="n">
        <v>3054.63</v>
      </c>
      <c r="T22" s="36" t="n">
        <f aca="false">S22-R22</f>
        <v>1554.63</v>
      </c>
      <c r="U22" s="36" t="n">
        <f aca="false">T22+U21</f>
        <v>-2305.3</v>
      </c>
      <c r="V22" s="36" t="n">
        <v>1500</v>
      </c>
      <c r="W22" s="36" t="n">
        <v>1964</v>
      </c>
      <c r="X22" s="36" t="n">
        <f aca="false">W22-V22</f>
        <v>464</v>
      </c>
      <c r="Y22" s="36" t="n">
        <f aca="false">X22+Y21</f>
        <v>-508.3</v>
      </c>
      <c r="Z22" s="36" t="n">
        <v>1500</v>
      </c>
      <c r="AA22" s="36" t="n">
        <v>3904</v>
      </c>
      <c r="AB22" s="36" t="n">
        <f aca="false">AA22-Z22</f>
        <v>2404</v>
      </c>
      <c r="AC22" s="36" t="n">
        <f aca="false">AB22+AC21</f>
        <v>6406.62</v>
      </c>
      <c r="AD22" s="36" t="n">
        <v>1500</v>
      </c>
      <c r="AE22" s="36" t="n">
        <v>409.7</v>
      </c>
      <c r="AF22" s="36" t="n">
        <f aca="false">AE22-AD22</f>
        <v>-1090.3</v>
      </c>
      <c r="AG22" s="36" t="n">
        <f aca="false">AF22+AG21</f>
        <v>7243.7</v>
      </c>
      <c r="AH22" s="37" t="n">
        <v>1500</v>
      </c>
      <c r="AI22" s="37" t="n">
        <v>1604</v>
      </c>
      <c r="AJ22" s="37" t="n">
        <f aca="false">AI22-AH22</f>
        <v>104</v>
      </c>
      <c r="AK22" s="37" t="n">
        <f aca="false">AJ22+AK21</f>
        <v>-9172.45</v>
      </c>
      <c r="AL22" s="37" t="n">
        <v>1500</v>
      </c>
      <c r="AM22" s="37" t="n">
        <v>902</v>
      </c>
      <c r="AN22" s="37" t="n">
        <f aca="false">AM22-AL22</f>
        <v>-598</v>
      </c>
      <c r="AO22" s="37" t="n">
        <f aca="false">AN22+AO21</f>
        <v>-8862.27</v>
      </c>
    </row>
    <row r="23" customFormat="false" ht="15" hidden="false" customHeight="true" outlineLevel="0" collapsed="false">
      <c r="A23" s="35" t="n">
        <v>41307</v>
      </c>
      <c r="B23" s="36" t="n">
        <v>1500</v>
      </c>
      <c r="C23" s="36" t="n">
        <v>1296.9</v>
      </c>
      <c r="D23" s="36" t="n">
        <f aca="false">C23-B23</f>
        <v>-203.1</v>
      </c>
      <c r="E23" s="36" t="n">
        <f aca="false">D23+E22</f>
        <v>10287.17</v>
      </c>
      <c r="F23" s="36" t="n">
        <v>1500</v>
      </c>
      <c r="G23" s="36" t="n">
        <v>2908</v>
      </c>
      <c r="H23" s="36" t="n">
        <f aca="false">G23-F23</f>
        <v>1408</v>
      </c>
      <c r="I23" s="36" t="n">
        <f aca="false">H23+I22</f>
        <v>5377.57</v>
      </c>
      <c r="J23" s="36" t="n">
        <v>1500</v>
      </c>
      <c r="K23" s="36" t="n">
        <v>1647</v>
      </c>
      <c r="L23" s="36" t="n">
        <f aca="false">K23-J23</f>
        <v>147</v>
      </c>
      <c r="M23" s="36" t="n">
        <f aca="false">L23+M22</f>
        <v>8502.99</v>
      </c>
      <c r="N23" s="36" t="n">
        <v>1500</v>
      </c>
      <c r="O23" s="36" t="n">
        <v>20.1</v>
      </c>
      <c r="P23" s="36" t="n">
        <f aca="false">O23-N23</f>
        <v>-1479.9</v>
      </c>
      <c r="Q23" s="36" t="n">
        <f aca="false">P23+Q22</f>
        <v>9136.04</v>
      </c>
      <c r="R23" s="36" t="n">
        <v>1500</v>
      </c>
      <c r="S23" s="36" t="n">
        <v>863</v>
      </c>
      <c r="T23" s="36" t="n">
        <f aca="false">S23-R23</f>
        <v>-637</v>
      </c>
      <c r="U23" s="36" t="n">
        <f aca="false">T23+U22</f>
        <v>-2942.3</v>
      </c>
      <c r="V23" s="36" t="n">
        <v>1500</v>
      </c>
      <c r="W23" s="36" t="n">
        <v>2158</v>
      </c>
      <c r="X23" s="36" t="n">
        <f aca="false">W23-V23</f>
        <v>658</v>
      </c>
      <c r="Y23" s="36" t="n">
        <f aca="false">X23+Y22</f>
        <v>149.7</v>
      </c>
      <c r="Z23" s="36" t="n">
        <v>1500</v>
      </c>
      <c r="AA23" s="36" t="n">
        <v>2697.8</v>
      </c>
      <c r="AB23" s="36" t="n">
        <f aca="false">AA23-Z23</f>
        <v>1197.8</v>
      </c>
      <c r="AC23" s="36" t="n">
        <f aca="false">AB23+AC22</f>
        <v>7604.42</v>
      </c>
      <c r="AD23" s="36" t="n">
        <v>1500</v>
      </c>
      <c r="AE23" s="36" t="n">
        <v>1157</v>
      </c>
      <c r="AF23" s="36" t="n">
        <f aca="false">AE23-AD23</f>
        <v>-343</v>
      </c>
      <c r="AG23" s="36" t="n">
        <f aca="false">AF23+AG22</f>
        <v>6900.7</v>
      </c>
      <c r="AH23" s="37" t="n">
        <v>1500</v>
      </c>
      <c r="AI23" s="37" t="n">
        <v>252</v>
      </c>
      <c r="AJ23" s="37" t="n">
        <f aca="false">AI23-AH23</f>
        <v>-1248</v>
      </c>
      <c r="AK23" s="37" t="n">
        <f aca="false">AJ23+AK22</f>
        <v>-10420.45</v>
      </c>
      <c r="AL23" s="37" t="n">
        <v>1500</v>
      </c>
      <c r="AM23" s="37" t="n">
        <v>806</v>
      </c>
      <c r="AN23" s="37" t="n">
        <f aca="false">AM23-AL23</f>
        <v>-694</v>
      </c>
      <c r="AO23" s="37" t="n">
        <f aca="false">AN23+AO22</f>
        <v>-9556.27</v>
      </c>
    </row>
    <row r="24" customFormat="false" ht="15" hidden="false" customHeight="true" outlineLevel="0" collapsed="false">
      <c r="A24" s="35" t="n">
        <v>41308</v>
      </c>
      <c r="B24" s="36" t="n">
        <v>1500</v>
      </c>
      <c r="C24" s="36" t="n">
        <v>2287.46</v>
      </c>
      <c r="D24" s="36" t="n">
        <f aca="false">C24-B24</f>
        <v>787.46</v>
      </c>
      <c r="E24" s="36" t="n">
        <f aca="false">D24+E23</f>
        <v>11074.63</v>
      </c>
      <c r="F24" s="36" t="n">
        <v>1500</v>
      </c>
      <c r="G24" s="36" t="n">
        <v>4098.32</v>
      </c>
      <c r="H24" s="36" t="n">
        <f aca="false">G24-F24</f>
        <v>2598.32</v>
      </c>
      <c r="I24" s="36" t="n">
        <f aca="false">H24+I23</f>
        <v>7975.89</v>
      </c>
      <c r="J24" s="36" t="n">
        <v>1500</v>
      </c>
      <c r="K24" s="36" t="n">
        <v>2833.46</v>
      </c>
      <c r="L24" s="36" t="n">
        <f aca="false">K24-J24</f>
        <v>1333.46</v>
      </c>
      <c r="M24" s="36" t="n">
        <f aca="false">L24+M23</f>
        <v>9836.45</v>
      </c>
      <c r="N24" s="36" t="n">
        <v>1500</v>
      </c>
      <c r="O24" s="36" t="n">
        <v>2073.95</v>
      </c>
      <c r="P24" s="36" t="n">
        <f aca="false">O24-N24</f>
        <v>573.95</v>
      </c>
      <c r="Q24" s="36" t="n">
        <f aca="false">P24+Q23</f>
        <v>9709.99</v>
      </c>
      <c r="R24" s="36" t="n">
        <v>1500</v>
      </c>
      <c r="S24" s="36" t="n">
        <v>3255.9</v>
      </c>
      <c r="T24" s="36" t="n">
        <f aca="false">S24-R24</f>
        <v>1755.9</v>
      </c>
      <c r="U24" s="36" t="n">
        <f aca="false">T24+U23</f>
        <v>-1186.4</v>
      </c>
      <c r="V24" s="36" t="n">
        <v>1500</v>
      </c>
      <c r="W24" s="36" t="n">
        <v>3875.07</v>
      </c>
      <c r="X24" s="36" t="n">
        <f aca="false">W24-V24</f>
        <v>2375.07</v>
      </c>
      <c r="Y24" s="36" t="n">
        <f aca="false">X24+Y23</f>
        <v>2524.77</v>
      </c>
      <c r="Z24" s="36" t="n">
        <v>1500</v>
      </c>
      <c r="AA24" s="36" t="n">
        <v>2938.44</v>
      </c>
      <c r="AB24" s="36" t="n">
        <f aca="false">AA24-Z24</f>
        <v>1438.44</v>
      </c>
      <c r="AC24" s="36" t="n">
        <f aca="false">AB24+AC23</f>
        <v>9042.86</v>
      </c>
      <c r="AD24" s="36" t="n">
        <v>1500</v>
      </c>
      <c r="AE24" s="36" t="n">
        <v>394.9</v>
      </c>
      <c r="AF24" s="36" t="n">
        <f aca="false">AE24-AD24</f>
        <v>-1105.1</v>
      </c>
      <c r="AG24" s="36" t="n">
        <f aca="false">AF24+AG23</f>
        <v>5795.6</v>
      </c>
      <c r="AH24" s="37" t="n">
        <v>1500</v>
      </c>
      <c r="AI24" s="37" t="n">
        <v>1668.47</v>
      </c>
      <c r="AJ24" s="37" t="n">
        <f aca="false">AI24-AH24</f>
        <v>168.47</v>
      </c>
      <c r="AK24" s="37" t="n">
        <f aca="false">AJ24+AK23</f>
        <v>-10251.98</v>
      </c>
      <c r="AL24" s="37" t="n">
        <v>1500</v>
      </c>
      <c r="AM24" s="37" t="n">
        <v>3408.67</v>
      </c>
      <c r="AN24" s="37" t="n">
        <f aca="false">AM24-AL24</f>
        <v>1908.67</v>
      </c>
      <c r="AO24" s="37" t="n">
        <f aca="false">AN24+AO23</f>
        <v>-7647.6</v>
      </c>
    </row>
    <row r="25" s="41" customFormat="true" ht="15" hidden="false" customHeight="true" outlineLevel="0" collapsed="false">
      <c r="A25" s="38" t="n">
        <v>41309</v>
      </c>
      <c r="B25" s="39" t="n">
        <v>1500</v>
      </c>
      <c r="C25" s="39" t="n">
        <v>643.78</v>
      </c>
      <c r="D25" s="39" t="n">
        <f aca="false">C25-B25</f>
        <v>-856.22</v>
      </c>
      <c r="E25" s="39" t="n">
        <f aca="false">D25+E24</f>
        <v>10218.41</v>
      </c>
      <c r="F25" s="39" t="n">
        <v>1500</v>
      </c>
      <c r="G25" s="39" t="n">
        <v>778.5</v>
      </c>
      <c r="H25" s="39" t="n">
        <f aca="false">G25-F25</f>
        <v>-721.5</v>
      </c>
      <c r="I25" s="39" t="n">
        <f aca="false">H25+I24</f>
        <v>7254.39</v>
      </c>
      <c r="J25" s="39" t="n">
        <v>1500</v>
      </c>
      <c r="K25" s="39" t="n">
        <v>526.3</v>
      </c>
      <c r="L25" s="39" t="n">
        <f aca="false">K25-J25</f>
        <v>-973.7</v>
      </c>
      <c r="M25" s="39" t="n">
        <f aca="false">L25+M24</f>
        <v>8862.75</v>
      </c>
      <c r="N25" s="39" t="n">
        <v>1500</v>
      </c>
      <c r="O25" s="39" t="n">
        <v>95.7</v>
      </c>
      <c r="P25" s="39" t="n">
        <f aca="false">O25-N25</f>
        <v>-1404.3</v>
      </c>
      <c r="Q25" s="39" t="n">
        <f aca="false">P25+Q24</f>
        <v>8305.69</v>
      </c>
      <c r="R25" s="39" t="n">
        <v>1500</v>
      </c>
      <c r="S25" s="39" t="n">
        <v>4297.8</v>
      </c>
      <c r="T25" s="39" t="n">
        <f aca="false">S25-R25</f>
        <v>2797.8</v>
      </c>
      <c r="U25" s="39" t="n">
        <f aca="false">T25+U24</f>
        <v>1611.4</v>
      </c>
      <c r="V25" s="39" t="n">
        <v>1500</v>
      </c>
      <c r="W25" s="39" t="n">
        <v>2596.4</v>
      </c>
      <c r="X25" s="39" t="n">
        <f aca="false">W25-V25</f>
        <v>1096.4</v>
      </c>
      <c r="Y25" s="39" t="n">
        <f aca="false">X25+Y24</f>
        <v>3621.17</v>
      </c>
      <c r="Z25" s="39" t="n">
        <v>1500</v>
      </c>
      <c r="AA25" s="39" t="n">
        <v>346.5</v>
      </c>
      <c r="AB25" s="39" t="n">
        <f aca="false">AA25-Z25</f>
        <v>-1153.5</v>
      </c>
      <c r="AC25" s="39" t="n">
        <f aca="false">AB25+AC24</f>
        <v>7889.36</v>
      </c>
      <c r="AD25" s="39" t="n">
        <v>1500</v>
      </c>
      <c r="AE25" s="39" t="n">
        <v>2159.8</v>
      </c>
      <c r="AF25" s="39" t="n">
        <f aca="false">AE25-AD25</f>
        <v>659.8</v>
      </c>
      <c r="AG25" s="39" t="n">
        <f aca="false">AF25+AG24</f>
        <v>6455.4</v>
      </c>
      <c r="AH25" s="40" t="n">
        <v>1500</v>
      </c>
      <c r="AI25" s="40" t="n">
        <v>2408.9</v>
      </c>
      <c r="AJ25" s="40" t="n">
        <f aca="false">AI25-AH25</f>
        <v>908.9</v>
      </c>
      <c r="AK25" s="40" t="n">
        <f aca="false">AJ25+AK24</f>
        <v>-9343.08</v>
      </c>
      <c r="AL25" s="40" t="n">
        <v>1500</v>
      </c>
      <c r="AM25" s="40" t="n">
        <v>191.1</v>
      </c>
      <c r="AN25" s="40" t="n">
        <f aca="false">AM25-AL25</f>
        <v>-1308.9</v>
      </c>
      <c r="AO25" s="40" t="n">
        <f aca="false">AN25+AO24</f>
        <v>-8956.5</v>
      </c>
    </row>
    <row r="26" s="41" customFormat="true" ht="15" hidden="false" customHeight="true" outlineLevel="0" collapsed="false">
      <c r="A26" s="38" t="n">
        <v>41310</v>
      </c>
      <c r="B26" s="39" t="n">
        <v>1500</v>
      </c>
      <c r="C26" s="39" t="n">
        <v>643.78</v>
      </c>
      <c r="D26" s="39" t="n">
        <f aca="false">C26-B26</f>
        <v>-856.22</v>
      </c>
      <c r="E26" s="39" t="n">
        <f aca="false">D26+E25</f>
        <v>9362.19</v>
      </c>
      <c r="F26" s="39" t="n">
        <v>1500</v>
      </c>
      <c r="G26" s="39" t="n">
        <v>1931.61</v>
      </c>
      <c r="H26" s="39" t="n">
        <f aca="false">G26-F26</f>
        <v>431.61</v>
      </c>
      <c r="I26" s="39" t="n">
        <f aca="false">H26+I25</f>
        <v>7686</v>
      </c>
      <c r="J26" s="39" t="n">
        <v>1500</v>
      </c>
      <c r="K26" s="39" t="n">
        <v>1627.1</v>
      </c>
      <c r="L26" s="39" t="n">
        <f aca="false">K26-J26</f>
        <v>127.1</v>
      </c>
      <c r="M26" s="39" t="n">
        <f aca="false">L26+M25</f>
        <v>8989.85</v>
      </c>
      <c r="N26" s="39" t="n">
        <v>1500</v>
      </c>
      <c r="O26" s="39" t="n">
        <v>1627.3</v>
      </c>
      <c r="P26" s="39" t="n">
        <f aca="false">O26-N26</f>
        <v>127.3</v>
      </c>
      <c r="Q26" s="39" t="n">
        <f aca="false">P26+Q25</f>
        <v>8432.99</v>
      </c>
      <c r="R26" s="39" t="n">
        <v>1500</v>
      </c>
      <c r="S26" s="39" t="n">
        <v>6797.1</v>
      </c>
      <c r="T26" s="39" t="n">
        <f aca="false">S26-R26</f>
        <v>5297.1</v>
      </c>
      <c r="U26" s="39" t="n">
        <f aca="false">T26+U25</f>
        <v>6908.5</v>
      </c>
      <c r="V26" s="39" t="n">
        <v>1500</v>
      </c>
      <c r="W26" s="39" t="n">
        <v>3433.49</v>
      </c>
      <c r="X26" s="39" t="n">
        <f aca="false">W26-V26</f>
        <v>1933.49</v>
      </c>
      <c r="Y26" s="39" t="n">
        <f aca="false">X26+Y25</f>
        <v>5554.66</v>
      </c>
      <c r="Z26" s="39" t="n">
        <v>1500</v>
      </c>
      <c r="AA26" s="39" t="n">
        <v>127.7</v>
      </c>
      <c r="AB26" s="39" t="n">
        <f aca="false">AA26-Z26</f>
        <v>-1372.3</v>
      </c>
      <c r="AC26" s="39" t="n">
        <f aca="false">AB26+AC25</f>
        <v>6517.06</v>
      </c>
      <c r="AD26" s="39" t="n">
        <v>1500</v>
      </c>
      <c r="AE26" s="39" t="n">
        <v>1833.8</v>
      </c>
      <c r="AF26" s="39" t="n">
        <f aca="false">AE26-AD26</f>
        <v>333.8</v>
      </c>
      <c r="AG26" s="39" t="n">
        <f aca="false">AF26+AG25</f>
        <v>6789.2</v>
      </c>
      <c r="AH26" s="40" t="n">
        <v>1500</v>
      </c>
      <c r="AI26" s="40" t="n">
        <v>678.05</v>
      </c>
      <c r="AJ26" s="40" t="n">
        <f aca="false">AI26-AH26</f>
        <v>-821.95</v>
      </c>
      <c r="AK26" s="40" t="n">
        <f aca="false">AJ26+AK25</f>
        <v>-10165.03</v>
      </c>
      <c r="AL26" s="40" t="n">
        <v>1500</v>
      </c>
      <c r="AM26" s="40" t="n">
        <v>1846.9</v>
      </c>
      <c r="AN26" s="40" t="n">
        <f aca="false">AM26-AL26</f>
        <v>346.9</v>
      </c>
      <c r="AO26" s="40" t="n">
        <f aca="false">AN26+AO25</f>
        <v>-8609.6</v>
      </c>
    </row>
    <row r="27" customFormat="false" ht="15" hidden="false" customHeight="true" outlineLevel="0" collapsed="false">
      <c r="A27" s="42" t="n">
        <v>41311</v>
      </c>
      <c r="B27" s="24" t="n">
        <v>1500</v>
      </c>
      <c r="C27" s="24" t="n">
        <v>2299.86</v>
      </c>
      <c r="D27" s="24" t="n">
        <f aca="false">C27-B27</f>
        <v>799.86</v>
      </c>
      <c r="E27" s="39" t="n">
        <f aca="false">D27+E26</f>
        <v>10162.05</v>
      </c>
      <c r="F27" s="24" t="n">
        <v>1500</v>
      </c>
      <c r="G27" s="24" t="n">
        <v>425.39</v>
      </c>
      <c r="H27" s="24" t="n">
        <f aca="false">G27-F27</f>
        <v>-1074.61</v>
      </c>
      <c r="I27" s="39" t="n">
        <f aca="false">H27+I26</f>
        <v>6611.39</v>
      </c>
      <c r="J27" s="24" t="n">
        <v>1500</v>
      </c>
      <c r="K27" s="24" t="n">
        <v>1120.58</v>
      </c>
      <c r="L27" s="24" t="n">
        <f aca="false">K27-J27</f>
        <v>-379.42</v>
      </c>
      <c r="M27" s="39" t="n">
        <f aca="false">L27+M26</f>
        <v>8610.43</v>
      </c>
      <c r="N27" s="24" t="n">
        <v>1500</v>
      </c>
      <c r="O27" s="24" t="n">
        <v>51.7</v>
      </c>
      <c r="P27" s="24" t="n">
        <f aca="false">O27-N27</f>
        <v>-1448.3</v>
      </c>
      <c r="Q27" s="39" t="n">
        <f aca="false">P27+Q26</f>
        <v>6984.69</v>
      </c>
      <c r="R27" s="24" t="n">
        <v>1500</v>
      </c>
      <c r="S27" s="24" t="n">
        <v>1443.28</v>
      </c>
      <c r="T27" s="24" t="n">
        <f aca="false">S27-R27</f>
        <v>-56.72</v>
      </c>
      <c r="U27" s="39" t="n">
        <f aca="false">T27+U26</f>
        <v>6851.78</v>
      </c>
      <c r="V27" s="24" t="n">
        <v>1500</v>
      </c>
      <c r="W27" s="24" t="n">
        <v>941.73</v>
      </c>
      <c r="X27" s="24" t="n">
        <f aca="false">W27-V27</f>
        <v>-558.27</v>
      </c>
      <c r="Y27" s="39" t="n">
        <f aca="false">X27+Y26</f>
        <v>4996.39</v>
      </c>
      <c r="Z27" s="24" t="n">
        <v>1500</v>
      </c>
      <c r="AA27" s="24" t="n">
        <v>1910.69</v>
      </c>
      <c r="AB27" s="24" t="n">
        <f aca="false">AA27-Z27</f>
        <v>410.69</v>
      </c>
      <c r="AC27" s="39" t="n">
        <f aca="false">AB27+AC26</f>
        <v>6927.75</v>
      </c>
      <c r="AD27" s="24" t="n">
        <v>1500</v>
      </c>
      <c r="AE27" s="24" t="n">
        <v>-81.63</v>
      </c>
      <c r="AF27" s="24" t="n">
        <f aca="false">AE27-AD27</f>
        <v>-1581.63</v>
      </c>
      <c r="AG27" s="39" t="n">
        <f aca="false">AF27+AG26</f>
        <v>5207.57</v>
      </c>
      <c r="AH27" s="25" t="n">
        <v>1500</v>
      </c>
      <c r="AI27" s="25" t="n">
        <v>0</v>
      </c>
      <c r="AJ27" s="25" t="n">
        <f aca="false">AI27-AH27</f>
        <v>-1500</v>
      </c>
      <c r="AK27" s="40" t="n">
        <f aca="false">AJ27+AK26</f>
        <v>-11665.03</v>
      </c>
      <c r="AL27" s="25" t="n">
        <v>1500</v>
      </c>
      <c r="AM27" s="25" t="n">
        <v>2756.82</v>
      </c>
      <c r="AN27" s="25" t="n">
        <f aca="false">AM27-AL27</f>
        <v>1256.82</v>
      </c>
      <c r="AO27" s="40" t="n">
        <f aca="false">AN27+AO26</f>
        <v>-7352.78</v>
      </c>
    </row>
    <row r="28" customFormat="false" ht="15" hidden="false" customHeight="true" outlineLevel="0" collapsed="false">
      <c r="A28" s="42" t="n">
        <v>41312</v>
      </c>
      <c r="B28" s="24" t="n">
        <v>1500</v>
      </c>
      <c r="C28" s="24" t="n">
        <v>410.2</v>
      </c>
      <c r="D28" s="24" t="n">
        <f aca="false">C28-B28</f>
        <v>-1089.8</v>
      </c>
      <c r="E28" s="39" t="n">
        <f aca="false">D28+E27</f>
        <v>9072.25</v>
      </c>
      <c r="F28" s="24" t="n">
        <v>1500</v>
      </c>
      <c r="G28" s="24" t="n">
        <v>591.2</v>
      </c>
      <c r="H28" s="24" t="n">
        <f aca="false">G28-F28</f>
        <v>-908.8</v>
      </c>
      <c r="I28" s="39" t="n">
        <f aca="false">H28+I27</f>
        <v>5702.59</v>
      </c>
      <c r="J28" s="24" t="n">
        <v>1500</v>
      </c>
      <c r="K28" s="24" t="n">
        <v>1237.95</v>
      </c>
      <c r="L28" s="24" t="n">
        <f aca="false">K28-J28</f>
        <v>-262.05</v>
      </c>
      <c r="M28" s="39" t="n">
        <f aca="false">L28+M27</f>
        <v>8348.38</v>
      </c>
      <c r="N28" s="24" t="n">
        <v>1500</v>
      </c>
      <c r="O28" s="24" t="n">
        <v>1637.6</v>
      </c>
      <c r="P28" s="24" t="n">
        <f aca="false">O28-N28</f>
        <v>137.6</v>
      </c>
      <c r="Q28" s="39" t="n">
        <f aca="false">P28+Q27</f>
        <v>7122.29</v>
      </c>
      <c r="R28" s="24" t="n">
        <v>1500</v>
      </c>
      <c r="S28" s="24" t="n">
        <v>0</v>
      </c>
      <c r="T28" s="24" t="n">
        <f aca="false">S28-R28</f>
        <v>-1500</v>
      </c>
      <c r="U28" s="39" t="n">
        <f aca="false">T28+U27</f>
        <v>5351.78</v>
      </c>
      <c r="V28" s="24" t="n">
        <v>1500</v>
      </c>
      <c r="W28" s="24" t="n">
        <v>4800.09</v>
      </c>
      <c r="X28" s="24" t="n">
        <f aca="false">W28-V28</f>
        <v>3300.09</v>
      </c>
      <c r="Y28" s="39" t="n">
        <f aca="false">X28+Y27</f>
        <v>8296.48</v>
      </c>
      <c r="Z28" s="24" t="n">
        <v>1500</v>
      </c>
      <c r="AA28" s="24" t="n">
        <v>2323.2</v>
      </c>
      <c r="AB28" s="24" t="n">
        <f aca="false">AA28-Z28</f>
        <v>823.2</v>
      </c>
      <c r="AC28" s="39" t="n">
        <f aca="false">AB28+AC27</f>
        <v>7750.95</v>
      </c>
      <c r="AD28" s="24" t="n">
        <v>1500</v>
      </c>
      <c r="AE28" s="24" t="n">
        <v>3086.9</v>
      </c>
      <c r="AF28" s="24" t="n">
        <f aca="false">AE28-AD28</f>
        <v>1586.9</v>
      </c>
      <c r="AG28" s="39" t="n">
        <f aca="false">AF28+AG27</f>
        <v>6794.47</v>
      </c>
      <c r="AH28" s="25" t="n">
        <v>1500</v>
      </c>
      <c r="AI28" s="25" t="n">
        <v>2408.8</v>
      </c>
      <c r="AJ28" s="25" t="n">
        <f aca="false">AI28-AH28</f>
        <v>908.8</v>
      </c>
      <c r="AK28" s="40" t="n">
        <f aca="false">AJ28+AK27</f>
        <v>-10756.23</v>
      </c>
      <c r="AL28" s="25" t="n">
        <v>1500</v>
      </c>
      <c r="AM28" s="25" t="n">
        <v>1331.3</v>
      </c>
      <c r="AN28" s="25" t="n">
        <f aca="false">AM28-AL28</f>
        <v>-168.7</v>
      </c>
      <c r="AO28" s="40" t="n">
        <f aca="false">AN28+AO27</f>
        <v>-7521.48</v>
      </c>
    </row>
    <row r="29" customFormat="false" ht="15" hidden="false" customHeight="true" outlineLevel="0" collapsed="false">
      <c r="A29" s="42" t="n">
        <v>41313</v>
      </c>
      <c r="B29" s="24" t="n">
        <v>1500</v>
      </c>
      <c r="C29" s="24" t="n">
        <v>0</v>
      </c>
      <c r="D29" s="24" t="n">
        <f aca="false">C29-B29</f>
        <v>-1500</v>
      </c>
      <c r="E29" s="39" t="n">
        <f aca="false">D29+E28</f>
        <v>7572.25</v>
      </c>
      <c r="F29" s="24" t="n">
        <v>1500</v>
      </c>
      <c r="G29" s="24" t="n">
        <v>0</v>
      </c>
      <c r="H29" s="24" t="n">
        <f aca="false">G29-F29</f>
        <v>-1500</v>
      </c>
      <c r="I29" s="39" t="n">
        <f aca="false">H29+I28</f>
        <v>4202.59</v>
      </c>
      <c r="J29" s="24" t="n">
        <v>1500</v>
      </c>
      <c r="K29" s="24" t="n">
        <v>1529.45</v>
      </c>
      <c r="L29" s="24" t="n">
        <f aca="false">K29-J29</f>
        <v>29.45</v>
      </c>
      <c r="M29" s="39" t="n">
        <f aca="false">L29+M28</f>
        <v>8377.83</v>
      </c>
      <c r="N29" s="24" t="n">
        <v>1500</v>
      </c>
      <c r="O29" s="24" t="n">
        <v>3696.3</v>
      </c>
      <c r="P29" s="24" t="n">
        <f aca="false">O29-N29</f>
        <v>2196.3</v>
      </c>
      <c r="Q29" s="39" t="n">
        <f aca="false">P29+Q28</f>
        <v>9318.59</v>
      </c>
      <c r="R29" s="24" t="n">
        <v>1500</v>
      </c>
      <c r="S29" s="24" t="n">
        <v>1518.1</v>
      </c>
      <c r="T29" s="24" t="n">
        <f aca="false">S29-R29</f>
        <v>18.0999999999999</v>
      </c>
      <c r="U29" s="39" t="n">
        <f aca="false">T29+U28</f>
        <v>5369.88</v>
      </c>
      <c r="V29" s="24" t="n">
        <v>1500</v>
      </c>
      <c r="W29" s="24" t="n">
        <v>1215.5</v>
      </c>
      <c r="X29" s="24" t="n">
        <f aca="false">W29-V29</f>
        <v>-284.5</v>
      </c>
      <c r="Y29" s="39" t="n">
        <f aca="false">X29+Y28</f>
        <v>8011.98</v>
      </c>
      <c r="Z29" s="24" t="n">
        <v>1500</v>
      </c>
      <c r="AA29" s="24" t="n">
        <v>0</v>
      </c>
      <c r="AB29" s="24" t="n">
        <f aca="false">AA29-Z29</f>
        <v>-1500</v>
      </c>
      <c r="AC29" s="39" t="n">
        <f aca="false">AB29+AC28</f>
        <v>6250.95</v>
      </c>
      <c r="AD29" s="24" t="n">
        <v>1500</v>
      </c>
      <c r="AE29" s="24" t="n">
        <v>46512.89</v>
      </c>
      <c r="AF29" s="24" t="n">
        <f aca="false">AE29-AD29</f>
        <v>45012.89</v>
      </c>
      <c r="AG29" s="39" t="n">
        <f aca="false">AF29+AG28</f>
        <v>51807.36</v>
      </c>
      <c r="AH29" s="25" t="n">
        <v>1500</v>
      </c>
      <c r="AI29" s="25" t="n">
        <v>5114</v>
      </c>
      <c r="AJ29" s="25" t="n">
        <f aca="false">AI29-AH29</f>
        <v>3614</v>
      </c>
      <c r="AK29" s="40" t="n">
        <f aca="false">AJ29+AK28</f>
        <v>-7142.23</v>
      </c>
      <c r="AL29" s="25" t="n">
        <v>1500</v>
      </c>
      <c r="AM29" s="25" t="n">
        <v>491</v>
      </c>
      <c r="AN29" s="25" t="n">
        <f aca="false">AM29-AL29</f>
        <v>-1009</v>
      </c>
      <c r="AO29" s="40" t="n">
        <f aca="false">AN29+AO28</f>
        <v>-8530.48</v>
      </c>
    </row>
    <row r="30" customFormat="false" ht="15" hidden="false" customHeight="true" outlineLevel="0" collapsed="false">
      <c r="A30" s="24" t="s">
        <v>12</v>
      </c>
      <c r="B30" s="24" t="n">
        <f aca="false">SUM(B4:B29)</f>
        <v>39000</v>
      </c>
      <c r="C30" s="24" t="n">
        <f aca="false">SUM(C4:C29)</f>
        <v>46572.25</v>
      </c>
      <c r="D30" s="24" t="n">
        <f aca="false">SUM(D4:D29)</f>
        <v>7572.25</v>
      </c>
      <c r="E30" s="24"/>
      <c r="F30" s="24" t="n">
        <f aca="false">SUM(F4:F29)</f>
        <v>39000</v>
      </c>
      <c r="G30" s="24" t="n">
        <f aca="false">SUM(G4:G29)</f>
        <v>43202.59</v>
      </c>
      <c r="H30" s="24" t="n">
        <f aca="false">SUM(H4:H29)</f>
        <v>4202.59</v>
      </c>
      <c r="I30" s="24"/>
      <c r="J30" s="24" t="n">
        <f aca="false">SUM(J4:J29)</f>
        <v>39000</v>
      </c>
      <c r="K30" s="24" t="n">
        <f aca="false">SUM(K4:K29)</f>
        <v>47377.83</v>
      </c>
      <c r="L30" s="24" t="n">
        <f aca="false">SUM(L4:L29)</f>
        <v>8377.83</v>
      </c>
      <c r="M30" s="24"/>
      <c r="N30" s="24" t="n">
        <f aca="false">SUM(N4:N29)</f>
        <v>39000</v>
      </c>
      <c r="O30" s="24" t="n">
        <f aca="false">SUM(O4:O29)</f>
        <v>48318.59</v>
      </c>
      <c r="P30" s="24" t="n">
        <f aca="false">SUM(P4:P29)</f>
        <v>9318.59</v>
      </c>
      <c r="Q30" s="24"/>
      <c r="R30" s="24" t="n">
        <f aca="false">SUM(R4:R29)</f>
        <v>39000</v>
      </c>
      <c r="S30" s="24" t="n">
        <f aca="false">SUM(S4:S29)</f>
        <v>44369.88</v>
      </c>
      <c r="T30" s="24" t="n">
        <f aca="false">SUM(T4:T29)</f>
        <v>5369.88</v>
      </c>
      <c r="U30" s="24"/>
      <c r="V30" s="24" t="n">
        <f aca="false">SUM(V4:V29)</f>
        <v>39000</v>
      </c>
      <c r="W30" s="24" t="n">
        <f aca="false">SUM(W4:W29)</f>
        <v>47011.98</v>
      </c>
      <c r="X30" s="24" t="n">
        <f aca="false">SUM(X4:X29)</f>
        <v>8011.98</v>
      </c>
      <c r="Y30" s="24"/>
      <c r="Z30" s="24" t="n">
        <f aca="false">SUM(Z4:Z29)</f>
        <v>39000</v>
      </c>
      <c r="AA30" s="24" t="n">
        <f aca="false">SUM(AA4:AA29)</f>
        <v>45250.95</v>
      </c>
      <c r="AB30" s="24" t="n">
        <f aca="false">SUM(AB4:AB29)</f>
        <v>6250.95</v>
      </c>
      <c r="AC30" s="24"/>
      <c r="AD30" s="24" t="n">
        <f aca="false">SUM(AD4:AD29)</f>
        <v>39000</v>
      </c>
      <c r="AE30" s="24" t="n">
        <f aca="false">SUM(AE4:AE29)</f>
        <v>90807.36</v>
      </c>
      <c r="AF30" s="24" t="n">
        <f aca="false">SUM(AF4:AF29)</f>
        <v>51807.36</v>
      </c>
      <c r="AG30" s="24"/>
      <c r="AH30" s="25" t="n">
        <f aca="false">SUM(AH4:AH29)</f>
        <v>39000</v>
      </c>
      <c r="AI30" s="25" t="n">
        <f aca="false">SUM(AI4:AI29)</f>
        <v>31857.77</v>
      </c>
      <c r="AJ30" s="25" t="n">
        <f aca="false">SUM(AJ4:AJ29)</f>
        <v>-7142.23</v>
      </c>
      <c r="AK30" s="25"/>
      <c r="AL30" s="25" t="n">
        <f aca="false">SUM(AL6:AL29)</f>
        <v>36000</v>
      </c>
      <c r="AM30" s="25" t="n">
        <f aca="false">SUM(AM6:AM29)</f>
        <v>27469.52</v>
      </c>
      <c r="AN30" s="25" t="n">
        <f aca="false">SUM(AN6:AN29)</f>
        <v>-8530.48</v>
      </c>
      <c r="AO30" s="25"/>
    </row>
    <row r="32" customFormat="false" ht="15" hidden="false" customHeight="true" outlineLevel="0" collapsed="false">
      <c r="A32" s="43" t="s">
        <v>34</v>
      </c>
      <c r="B32" s="43"/>
      <c r="C32" s="43" t="s">
        <v>39</v>
      </c>
      <c r="D32" s="43"/>
    </row>
    <row r="33" customFormat="false" ht="15" hidden="false" customHeight="true" outlineLevel="0" collapsed="false">
      <c r="A33" s="43" t="s">
        <v>36</v>
      </c>
      <c r="B33" s="43"/>
      <c r="C33" s="43" t="s">
        <v>40</v>
      </c>
      <c r="D33" s="43"/>
    </row>
    <row r="34" customFormat="false" ht="15" hidden="false" customHeight="true" outlineLevel="0" collapsed="false">
      <c r="A34" s="43" t="s">
        <v>37</v>
      </c>
      <c r="B34" s="43"/>
      <c r="C34" s="43" t="s">
        <v>41</v>
      </c>
      <c r="D34" s="43"/>
    </row>
    <row r="35" customFormat="false" ht="15" hidden="false" customHeight="true" outlineLevel="0" collapsed="false">
      <c r="A35" s="43"/>
      <c r="B35" s="43"/>
      <c r="C35" s="43"/>
      <c r="D35" s="43"/>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4" t="s">
        <v>51</v>
      </c>
      <c r="AM36" s="44"/>
      <c r="AN36" s="44"/>
      <c r="AO36" s="44"/>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5" t="s">
        <v>34</v>
      </c>
      <c r="AM37" s="45" t="s">
        <v>35</v>
      </c>
      <c r="AN37" s="45" t="s">
        <v>36</v>
      </c>
      <c r="AO37" s="45"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5"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5"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5"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5"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6"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6"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6"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6"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6"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6"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6"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1"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47" t="s">
        <v>56</v>
      </c>
      <c r="AN52" s="36" t="e">
        <f aca="false">AM52-AL52</f>
        <v>#VALUE!</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1" customFormat="true" ht="15" hidden="false" customHeight="true" outlineLevel="0" collapsed="false">
      <c r="A53" s="35" t="n">
        <v>41303</v>
      </c>
      <c r="B53" s="36" t="n">
        <v>2200</v>
      </c>
      <c r="C53" s="36" t="n">
        <v>2248.8</v>
      </c>
      <c r="D53" s="36" t="n">
        <f aca="false">C53-B53</f>
        <v>48.8000000000002</v>
      </c>
      <c r="E53" s="36" t="n">
        <f aca="false">D53+E52</f>
        <v>11176.32</v>
      </c>
      <c r="F53" s="36" t="n">
        <v>2200</v>
      </c>
      <c r="G53" s="36" t="n">
        <v>0</v>
      </c>
      <c r="H53" s="36" t="n">
        <f aca="false">G53-F53</f>
        <v>-2200</v>
      </c>
      <c r="I53" s="36" t="n">
        <f aca="false">H53+I52</f>
        <v>2021.76</v>
      </c>
      <c r="J53" s="36" t="n">
        <v>2200</v>
      </c>
      <c r="K53" s="36" t="n">
        <v>3351.6</v>
      </c>
      <c r="L53" s="36" t="n">
        <f aca="false">K53-J53</f>
        <v>1151.6</v>
      </c>
      <c r="M53" s="36" t="n">
        <f aca="false">L53+M52</f>
        <v>-5214.92</v>
      </c>
      <c r="N53" s="36" t="n">
        <v>2200</v>
      </c>
      <c r="O53" s="36" t="n">
        <v>1444.44</v>
      </c>
      <c r="P53" s="36" t="n">
        <f aca="false">O53-N53</f>
        <v>-755.56</v>
      </c>
      <c r="Q53" s="36" t="n">
        <f aca="false">P53+Q52</f>
        <v>-2440.29</v>
      </c>
      <c r="R53" s="36" t="n">
        <v>2200</v>
      </c>
      <c r="S53" s="36" t="n">
        <v>1765.6</v>
      </c>
      <c r="T53" s="36" t="n">
        <f aca="false">S53-R53</f>
        <v>-434.4</v>
      </c>
      <c r="U53" s="36" t="n">
        <f aca="false">T53+U52</f>
        <v>829.3</v>
      </c>
      <c r="V53" s="37" t="n">
        <v>2200</v>
      </c>
      <c r="W53" s="37" t="n">
        <v>1110.45</v>
      </c>
      <c r="X53" s="37" t="n">
        <f aca="false">W53-V53</f>
        <v>-1089.55</v>
      </c>
      <c r="Y53" s="37" t="n">
        <f aca="false">X53+Y52</f>
        <v>-8981.91</v>
      </c>
      <c r="Z53" s="36" t="n">
        <v>100</v>
      </c>
      <c r="AA53" s="36" t="n">
        <v>23</v>
      </c>
      <c r="AB53" s="36" t="n">
        <f aca="false">AA53-Z53</f>
        <v>-77</v>
      </c>
      <c r="AC53" s="36" t="n">
        <f aca="false">AB53+AC52</f>
        <v>2241.55</v>
      </c>
      <c r="AD53" s="36" t="n">
        <v>100</v>
      </c>
      <c r="AE53" s="36" t="n">
        <v>436.1</v>
      </c>
      <c r="AF53" s="36" t="n">
        <f aca="false">AE53-AD53</f>
        <v>336.1</v>
      </c>
      <c r="AG53" s="36" t="n">
        <f aca="false">AF53+AG52</f>
        <v>2324.79</v>
      </c>
      <c r="AH53" s="36" t="n">
        <v>100</v>
      </c>
      <c r="AI53" s="36" t="n">
        <v>615.25</v>
      </c>
      <c r="AJ53" s="36" t="n">
        <f aca="false">AI53-AH53</f>
        <v>515.25</v>
      </c>
      <c r="AK53" s="36" t="n">
        <f aca="false">AJ53+AK52</f>
        <v>1655.22</v>
      </c>
      <c r="AL53" s="36" t="n">
        <v>100</v>
      </c>
      <c r="AM53" s="47" t="s">
        <v>56</v>
      </c>
      <c r="AN53" s="36" t="e">
        <f aca="false">AM53-AL53</f>
        <v>#VALUE!</v>
      </c>
      <c r="AO53" s="36"/>
      <c r="AP53" s="36" t="n">
        <v>100</v>
      </c>
      <c r="AQ53" s="36" t="n">
        <v>0</v>
      </c>
      <c r="AR53" s="36" t="n">
        <f aca="false">AQ53-AP53</f>
        <v>-100</v>
      </c>
      <c r="AS53" s="36" t="n">
        <f aca="false">AR53+AS52</f>
        <v>-415.74</v>
      </c>
      <c r="AT53" s="36" t="n">
        <v>100</v>
      </c>
      <c r="AU53" s="36" t="n">
        <v>332</v>
      </c>
      <c r="AV53" s="36" t="n">
        <f aca="false">AU53-AT53</f>
        <v>232</v>
      </c>
      <c r="AW53" s="36" t="n">
        <f aca="false">AV53+AW52</f>
        <v>5917.27</v>
      </c>
      <c r="AX53" s="36" t="n">
        <v>100</v>
      </c>
      <c r="AY53" s="36" t="n">
        <v>37.4</v>
      </c>
      <c r="AZ53" s="36" t="n">
        <f aca="false">AY53-AX53</f>
        <v>-62.6</v>
      </c>
      <c r="BA53" s="36" t="n">
        <f aca="false">AZ53+BA52</f>
        <v>1164.26</v>
      </c>
      <c r="BB53" s="36" t="n">
        <v>1500</v>
      </c>
      <c r="BC53" s="36" t="n">
        <v>2073</v>
      </c>
      <c r="BD53" s="36" t="n">
        <f aca="false">BC53-BB53</f>
        <v>573</v>
      </c>
      <c r="BE53" s="36" t="n">
        <f aca="false">BD53+BE52</f>
        <v>-2948.1</v>
      </c>
    </row>
    <row r="54" s="41" customFormat="true" ht="15" hidden="false" customHeight="true" outlineLevel="0" collapsed="false">
      <c r="A54" s="35" t="n">
        <v>41304</v>
      </c>
      <c r="B54" s="36" t="n">
        <v>2200</v>
      </c>
      <c r="C54" s="36" t="n">
        <v>4430.29</v>
      </c>
      <c r="D54" s="36" t="n">
        <f aca="false">C54-B54</f>
        <v>2230.29</v>
      </c>
      <c r="E54" s="36" t="n">
        <f aca="false">D54+E53</f>
        <v>13406.61</v>
      </c>
      <c r="F54" s="36" t="n">
        <v>2200</v>
      </c>
      <c r="G54" s="36" t="n">
        <v>2722.31</v>
      </c>
      <c r="H54" s="36" t="n">
        <f aca="false">G54-F54</f>
        <v>522.31</v>
      </c>
      <c r="I54" s="36" t="n">
        <f aca="false">H54+I53</f>
        <v>2544.07</v>
      </c>
      <c r="J54" s="36" t="n">
        <v>2200</v>
      </c>
      <c r="K54" s="36" t="n">
        <v>3365.25</v>
      </c>
      <c r="L54" s="36" t="n">
        <f aca="false">K54-J54</f>
        <v>1165.25</v>
      </c>
      <c r="M54" s="36" t="n">
        <f aca="false">L54+M53</f>
        <v>-4049.67</v>
      </c>
      <c r="N54" s="36" t="n">
        <v>2200</v>
      </c>
      <c r="O54" s="36" t="n">
        <v>1100.72</v>
      </c>
      <c r="P54" s="36" t="n">
        <f aca="false">O54-N54</f>
        <v>-1099.28</v>
      </c>
      <c r="Q54" s="36" t="n">
        <f aca="false">P54+Q53</f>
        <v>-3539.57</v>
      </c>
      <c r="R54" s="36" t="n">
        <v>2200</v>
      </c>
      <c r="S54" s="36" t="n">
        <v>5851.25</v>
      </c>
      <c r="T54" s="36" t="n">
        <f aca="false">S54-R54</f>
        <v>3651.25</v>
      </c>
      <c r="U54" s="36" t="n">
        <f aca="false">T54+U53</f>
        <v>4480.55</v>
      </c>
      <c r="V54" s="37" t="n">
        <v>2200</v>
      </c>
      <c r="W54" s="37" t="n">
        <v>0</v>
      </c>
      <c r="X54" s="37" t="n">
        <f aca="false">W54-V54</f>
        <v>-2200</v>
      </c>
      <c r="Y54" s="37" t="n">
        <f aca="false">X54+Y53</f>
        <v>-11181.91</v>
      </c>
      <c r="Z54" s="36" t="n">
        <v>100</v>
      </c>
      <c r="AA54" s="36" t="n">
        <v>423.03</v>
      </c>
      <c r="AB54" s="36" t="n">
        <f aca="false">AA54-Z54</f>
        <v>323.03</v>
      </c>
      <c r="AC54" s="36" t="n">
        <f aca="false">AB54+AC53</f>
        <v>2564.58</v>
      </c>
      <c r="AD54" s="36" t="n">
        <v>100</v>
      </c>
      <c r="AE54" s="36" t="n">
        <v>113.98</v>
      </c>
      <c r="AF54" s="36" t="n">
        <f aca="false">AE54-AD54</f>
        <v>13.98</v>
      </c>
      <c r="AG54" s="36" t="n">
        <f aca="false">AF54+AG53</f>
        <v>2338.77</v>
      </c>
      <c r="AH54" s="36" t="n">
        <v>100</v>
      </c>
      <c r="AI54" s="36" t="n">
        <v>146.95</v>
      </c>
      <c r="AJ54" s="36" t="n">
        <f aca="false">AI54-AH54</f>
        <v>46.95</v>
      </c>
      <c r="AK54" s="36" t="n">
        <f aca="false">AJ54+AK53</f>
        <v>1702.17</v>
      </c>
      <c r="AL54" s="36" t="n">
        <v>100</v>
      </c>
      <c r="AM54" s="47" t="s">
        <v>56</v>
      </c>
      <c r="AN54" s="36" t="e">
        <f aca="false">AM54-AL54</f>
        <v>#VALUE!</v>
      </c>
      <c r="AO54" s="36"/>
      <c r="AP54" s="36" t="n">
        <v>100</v>
      </c>
      <c r="AQ54" s="36" t="n">
        <v>154.42</v>
      </c>
      <c r="AR54" s="36" t="n">
        <f aca="false">AQ54-AP54</f>
        <v>54.42</v>
      </c>
      <c r="AS54" s="36" t="n">
        <f aca="false">AR54+AS53</f>
        <v>-361.32</v>
      </c>
      <c r="AT54" s="36" t="n">
        <v>100</v>
      </c>
      <c r="AU54" s="36" t="n">
        <v>847.82</v>
      </c>
      <c r="AV54" s="36" t="n">
        <f aca="false">AU54-AT54</f>
        <v>747.82</v>
      </c>
      <c r="AW54" s="36" t="n">
        <f aca="false">AV54+AW53</f>
        <v>6665.09</v>
      </c>
      <c r="AX54" s="36" t="n">
        <v>100</v>
      </c>
      <c r="AY54" s="36" t="n">
        <v>465</v>
      </c>
      <c r="AZ54" s="36" t="n">
        <f aca="false">AY54-AX54</f>
        <v>365</v>
      </c>
      <c r="BA54" s="36" t="n">
        <f aca="false">AZ54+BA53</f>
        <v>1529.26</v>
      </c>
      <c r="BB54" s="36" t="n">
        <v>1500</v>
      </c>
      <c r="BC54" s="36" t="n">
        <v>2941.15</v>
      </c>
      <c r="BD54" s="36" t="n">
        <f aca="false">BC54-BB54</f>
        <v>1441.15</v>
      </c>
      <c r="BE54" s="36" t="n">
        <f aca="false">BD54+BE53</f>
        <v>-1506.95</v>
      </c>
    </row>
    <row r="55" s="41" customFormat="true" ht="15" hidden="false" customHeight="true" outlineLevel="0" collapsed="false">
      <c r="A55" s="35" t="n">
        <v>41305</v>
      </c>
      <c r="B55" s="36" t="n">
        <v>2200</v>
      </c>
      <c r="C55" s="36" t="n">
        <v>8903.37</v>
      </c>
      <c r="D55" s="36" t="n">
        <f aca="false">C55-B55</f>
        <v>6703.37</v>
      </c>
      <c r="E55" s="36" t="n">
        <f aca="false">D55+E54</f>
        <v>20109.98</v>
      </c>
      <c r="F55" s="36" t="n">
        <v>2200</v>
      </c>
      <c r="G55" s="36" t="n">
        <v>77.5</v>
      </c>
      <c r="H55" s="36" t="n">
        <f aca="false">G55-F55</f>
        <v>-2122.5</v>
      </c>
      <c r="I55" s="36" t="n">
        <f aca="false">H55+I54</f>
        <v>421.570000000001</v>
      </c>
      <c r="J55" s="36" t="n">
        <v>2200</v>
      </c>
      <c r="K55" s="36" t="n">
        <v>362.42</v>
      </c>
      <c r="L55" s="36" t="n">
        <f aca="false">K55-J55</f>
        <v>-1837.58</v>
      </c>
      <c r="M55" s="36" t="n">
        <f aca="false">L55+M54</f>
        <v>-5887.25</v>
      </c>
      <c r="N55" s="36" t="n">
        <v>2200</v>
      </c>
      <c r="O55" s="36" t="n">
        <v>162.9</v>
      </c>
      <c r="P55" s="36" t="n">
        <f aca="false">O55-N55</f>
        <v>-2037.1</v>
      </c>
      <c r="Q55" s="36" t="n">
        <f aca="false">P55+Q54</f>
        <v>-5576.67</v>
      </c>
      <c r="R55" s="36" t="n">
        <v>2200</v>
      </c>
      <c r="S55" s="36" t="n">
        <v>211.3</v>
      </c>
      <c r="T55" s="36" t="n">
        <f aca="false">S55-R55</f>
        <v>-1988.7</v>
      </c>
      <c r="U55" s="36" t="n">
        <f aca="false">T55+U54</f>
        <v>2491.85</v>
      </c>
      <c r="V55" s="37" t="n">
        <v>2200</v>
      </c>
      <c r="W55" s="37" t="n">
        <v>0</v>
      </c>
      <c r="X55" s="37" t="n">
        <f aca="false">W55-V55</f>
        <v>-2200</v>
      </c>
      <c r="Y55" s="37" t="n">
        <f aca="false">X55+Y54</f>
        <v>-13381.91</v>
      </c>
      <c r="Z55" s="36" t="n">
        <v>100</v>
      </c>
      <c r="AA55" s="36" t="n">
        <v>803.56</v>
      </c>
      <c r="AB55" s="36" t="n">
        <f aca="false">AA55-Z55</f>
        <v>703.56</v>
      </c>
      <c r="AC55" s="36" t="n">
        <f aca="false">AB55+AC54</f>
        <v>3268.14</v>
      </c>
      <c r="AD55" s="36" t="n">
        <v>100</v>
      </c>
      <c r="AE55" s="36" t="n">
        <v>72.1</v>
      </c>
      <c r="AF55" s="36" t="n">
        <f aca="false">AE55-AD55</f>
        <v>-27.9</v>
      </c>
      <c r="AG55" s="36" t="n">
        <f aca="false">AF55+AG54</f>
        <v>2310.87</v>
      </c>
      <c r="AH55" s="36" t="n">
        <v>100</v>
      </c>
      <c r="AI55" s="36" t="n">
        <v>42.75</v>
      </c>
      <c r="AJ55" s="36" t="n">
        <f aca="false">AI55-AH55</f>
        <v>-57.25</v>
      </c>
      <c r="AK55" s="36" t="n">
        <f aca="false">AJ55+AK54</f>
        <v>1644.92</v>
      </c>
      <c r="AL55" s="36" t="n">
        <v>100</v>
      </c>
      <c r="AM55" s="47" t="s">
        <v>56</v>
      </c>
      <c r="AN55" s="36" t="e">
        <f aca="false">AM55-AL55</f>
        <v>#VALUE!</v>
      </c>
      <c r="AO55" s="36"/>
      <c r="AP55" s="36" t="n">
        <v>100</v>
      </c>
      <c r="AQ55" s="36" t="n">
        <v>768.19</v>
      </c>
      <c r="AR55" s="36" t="n">
        <f aca="false">AQ55-AP55</f>
        <v>668.19</v>
      </c>
      <c r="AS55" s="36" t="n">
        <f aca="false">AR55+AS54</f>
        <v>306.87</v>
      </c>
      <c r="AT55" s="36" t="n">
        <v>100</v>
      </c>
      <c r="AU55" s="36" t="n">
        <v>760.3</v>
      </c>
      <c r="AV55" s="36" t="n">
        <f aca="false">AU55-AT55</f>
        <v>660.3</v>
      </c>
      <c r="AW55" s="36" t="n">
        <f aca="false">AV55+AW54</f>
        <v>7325.39</v>
      </c>
      <c r="AX55" s="36" t="n">
        <v>100</v>
      </c>
      <c r="AY55" s="36" t="n">
        <v>0</v>
      </c>
      <c r="AZ55" s="36" t="n">
        <f aca="false">AY55-AX55</f>
        <v>-100</v>
      </c>
      <c r="BA55" s="36" t="n">
        <f aca="false">AZ55+BA54</f>
        <v>1429.26</v>
      </c>
      <c r="BB55" s="36" t="n">
        <v>1500</v>
      </c>
      <c r="BC55" s="36" t="n">
        <v>1844</v>
      </c>
      <c r="BD55" s="36" t="n">
        <f aca="false">BC55-BB55</f>
        <v>344</v>
      </c>
      <c r="BE55" s="36" t="n">
        <f aca="false">BD55+BE54</f>
        <v>-1162.95</v>
      </c>
    </row>
    <row r="56" s="41" customFormat="true" ht="15" hidden="false" customHeight="true" outlineLevel="0" collapsed="false">
      <c r="A56" s="35" t="n">
        <v>41306</v>
      </c>
      <c r="B56" s="36" t="n">
        <v>2200</v>
      </c>
      <c r="C56" s="36" t="n">
        <v>3207</v>
      </c>
      <c r="D56" s="36" t="n">
        <f aca="false">C56-B56</f>
        <v>1007</v>
      </c>
      <c r="E56" s="36" t="n">
        <f aca="false">D56+E55</f>
        <v>21116.98</v>
      </c>
      <c r="F56" s="36" t="n">
        <v>2200</v>
      </c>
      <c r="G56" s="36" t="n">
        <v>3627</v>
      </c>
      <c r="H56" s="36" t="n">
        <f aca="false">G56-F56</f>
        <v>1427</v>
      </c>
      <c r="I56" s="36" t="n">
        <f aca="false">H56+I55</f>
        <v>1848.57</v>
      </c>
      <c r="J56" s="36" t="n">
        <v>2200</v>
      </c>
      <c r="K56" s="36" t="n">
        <v>1865</v>
      </c>
      <c r="L56" s="36" t="n">
        <f aca="false">K56-J56</f>
        <v>-335</v>
      </c>
      <c r="M56" s="36" t="n">
        <f aca="false">L56+M55</f>
        <v>-6222.25</v>
      </c>
      <c r="N56" s="36" t="n">
        <v>2200</v>
      </c>
      <c r="O56" s="36" t="n">
        <v>856</v>
      </c>
      <c r="P56" s="36" t="n">
        <f aca="false">O56-N56</f>
        <v>-1344</v>
      </c>
      <c r="Q56" s="36" t="n">
        <f aca="false">P56+Q55</f>
        <v>-6920.67</v>
      </c>
      <c r="R56" s="36" t="n">
        <v>2200</v>
      </c>
      <c r="S56" s="36" t="n">
        <v>2467.76</v>
      </c>
      <c r="T56" s="36" t="n">
        <f aca="false">S56-R56</f>
        <v>267.76</v>
      </c>
      <c r="U56" s="36" t="n">
        <f aca="false">T56+U55</f>
        <v>2759.61</v>
      </c>
      <c r="V56" s="37" t="n">
        <v>2200</v>
      </c>
      <c r="W56" s="37" t="n">
        <v>0</v>
      </c>
      <c r="X56" s="37" t="n">
        <f aca="false">W56-V56</f>
        <v>-2200</v>
      </c>
      <c r="Y56" s="37" t="n">
        <f aca="false">X56+Y55</f>
        <v>-15581.91</v>
      </c>
      <c r="Z56" s="36" t="n">
        <v>100</v>
      </c>
      <c r="AA56" s="36" t="n">
        <v>529.25</v>
      </c>
      <c r="AB56" s="36" t="n">
        <f aca="false">AA56-Z56</f>
        <v>429.25</v>
      </c>
      <c r="AC56" s="36" t="n">
        <f aca="false">AB56+AC55</f>
        <v>3697.39</v>
      </c>
      <c r="AD56" s="36" t="n">
        <v>100</v>
      </c>
      <c r="AE56" s="36" t="n">
        <v>0</v>
      </c>
      <c r="AF56" s="36" t="n">
        <f aca="false">AE56-AD56</f>
        <v>-100</v>
      </c>
      <c r="AG56" s="36" t="n">
        <f aca="false">AF56+AG55</f>
        <v>2210.87</v>
      </c>
      <c r="AH56" s="36" t="n">
        <v>100</v>
      </c>
      <c r="AI56" s="36" t="n">
        <v>0</v>
      </c>
      <c r="AJ56" s="36" t="n">
        <f aca="false">AI56-AH56</f>
        <v>-100</v>
      </c>
      <c r="AK56" s="36" t="n">
        <f aca="false">AJ56+AK55</f>
        <v>1544.92</v>
      </c>
      <c r="AL56" s="36" t="n">
        <v>100</v>
      </c>
      <c r="AM56" s="47" t="s">
        <v>56</v>
      </c>
      <c r="AN56" s="36" t="e">
        <f aca="false">AM56-AL56</f>
        <v>#VALUE!</v>
      </c>
      <c r="AO56" s="36"/>
      <c r="AP56" s="36" t="n">
        <v>100</v>
      </c>
      <c r="AQ56" s="36" t="n">
        <v>488.78</v>
      </c>
      <c r="AR56" s="36" t="n">
        <f aca="false">AQ56-AP56</f>
        <v>388.78</v>
      </c>
      <c r="AS56" s="36" t="n">
        <f aca="false">AR56+AS55</f>
        <v>695.65</v>
      </c>
      <c r="AT56" s="36" t="n">
        <v>100</v>
      </c>
      <c r="AU56" s="36" t="n">
        <v>454</v>
      </c>
      <c r="AV56" s="36" t="n">
        <f aca="false">AU56-AT56</f>
        <v>354</v>
      </c>
      <c r="AW56" s="36" t="n">
        <f aca="false">AV56+AW55</f>
        <v>7679.39</v>
      </c>
      <c r="AX56" s="36" t="n">
        <v>100</v>
      </c>
      <c r="AY56" s="36" t="n">
        <v>707</v>
      </c>
      <c r="AZ56" s="36" t="n">
        <f aca="false">AY56-AX56</f>
        <v>607</v>
      </c>
      <c r="BA56" s="36" t="n">
        <f aca="false">AZ56+BA55</f>
        <v>2036.26</v>
      </c>
      <c r="BB56" s="36" t="n">
        <v>1500</v>
      </c>
      <c r="BC56" s="36" t="n">
        <v>1797.6</v>
      </c>
      <c r="BD56" s="36" t="n">
        <f aca="false">BC56-BB56</f>
        <v>297.6</v>
      </c>
      <c r="BE56" s="36" t="n">
        <f aca="false">BD56+BE55</f>
        <v>-865.35</v>
      </c>
    </row>
    <row r="57" s="41" customFormat="true" ht="15" hidden="false" customHeight="true" outlineLevel="0" collapsed="false">
      <c r="A57" s="35" t="n">
        <v>41307</v>
      </c>
      <c r="B57" s="36" t="n">
        <v>2200</v>
      </c>
      <c r="C57" s="36" t="n">
        <v>297</v>
      </c>
      <c r="D57" s="36" t="n">
        <f aca="false">C57-B57</f>
        <v>-1903</v>
      </c>
      <c r="E57" s="36" t="n">
        <f aca="false">D57+E56</f>
        <v>19213.98</v>
      </c>
      <c r="F57" s="36" t="n">
        <v>2200</v>
      </c>
      <c r="G57" s="36" t="n">
        <v>4174</v>
      </c>
      <c r="H57" s="36" t="n">
        <f aca="false">G57-F57</f>
        <v>1974</v>
      </c>
      <c r="I57" s="36" t="n">
        <f aca="false">H57+I56</f>
        <v>3822.57</v>
      </c>
      <c r="J57" s="36" t="n">
        <v>2200</v>
      </c>
      <c r="K57" s="36" t="n">
        <v>6140</v>
      </c>
      <c r="L57" s="36" t="n">
        <f aca="false">K57-J57</f>
        <v>3940</v>
      </c>
      <c r="M57" s="36" t="n">
        <f aca="false">L57+M56</f>
        <v>-2282.25</v>
      </c>
      <c r="N57" s="36" t="n">
        <v>2200</v>
      </c>
      <c r="O57" s="36" t="n">
        <v>2105</v>
      </c>
      <c r="P57" s="36" t="n">
        <f aca="false">O57-N57</f>
        <v>-95</v>
      </c>
      <c r="Q57" s="36" t="n">
        <f aca="false">P57+Q56</f>
        <v>-7015.67</v>
      </c>
      <c r="R57" s="36" t="n">
        <v>2200</v>
      </c>
      <c r="S57" s="36" t="n">
        <v>3959</v>
      </c>
      <c r="T57" s="36" t="n">
        <f aca="false">S57-R57</f>
        <v>1759</v>
      </c>
      <c r="U57" s="36" t="n">
        <f aca="false">T57+U56</f>
        <v>4518.61</v>
      </c>
      <c r="V57" s="37" t="n">
        <v>2200</v>
      </c>
      <c r="W57" s="37" t="n">
        <v>0</v>
      </c>
      <c r="X57" s="37" t="n">
        <f aca="false">W57-V57</f>
        <v>-2200</v>
      </c>
      <c r="Y57" s="37" t="n">
        <f aca="false">X57+Y56</f>
        <v>-17781.91</v>
      </c>
      <c r="Z57" s="36" t="n">
        <v>100</v>
      </c>
      <c r="AA57" s="36" t="n">
        <v>63</v>
      </c>
      <c r="AB57" s="36" t="n">
        <f aca="false">AA57-Z57</f>
        <v>-37</v>
      </c>
      <c r="AC57" s="36" t="n">
        <f aca="false">AB57+AC56</f>
        <v>3660.39</v>
      </c>
      <c r="AD57" s="36" t="n">
        <v>100</v>
      </c>
      <c r="AE57" s="36" t="n">
        <v>1008</v>
      </c>
      <c r="AF57" s="36" t="n">
        <f aca="false">AE57-AD57</f>
        <v>908</v>
      </c>
      <c r="AG57" s="36" t="n">
        <f aca="false">AF57+AG56</f>
        <v>3118.87</v>
      </c>
      <c r="AH57" s="36" t="n">
        <v>100</v>
      </c>
      <c r="AI57" s="36" t="n">
        <v>1082</v>
      </c>
      <c r="AJ57" s="36" t="n">
        <f aca="false">AI57-AH57</f>
        <v>982</v>
      </c>
      <c r="AK57" s="36" t="n">
        <f aca="false">AJ57+AK56</f>
        <v>2526.92</v>
      </c>
      <c r="AL57" s="36" t="n">
        <v>100</v>
      </c>
      <c r="AM57" s="47" t="s">
        <v>56</v>
      </c>
      <c r="AN57" s="36" t="e">
        <f aca="false">AM57-AL57</f>
        <v>#VALUE!</v>
      </c>
      <c r="AO57" s="36"/>
      <c r="AP57" s="36" t="n">
        <v>100</v>
      </c>
      <c r="AQ57" s="36" t="n">
        <v>106</v>
      </c>
      <c r="AR57" s="36" t="n">
        <f aca="false">AQ57-AP57</f>
        <v>6</v>
      </c>
      <c r="AS57" s="36" t="n">
        <f aca="false">AR57+AS56</f>
        <v>701.65</v>
      </c>
      <c r="AT57" s="36" t="n">
        <v>100</v>
      </c>
      <c r="AU57" s="36" t="n">
        <v>0</v>
      </c>
      <c r="AV57" s="36" t="n">
        <f aca="false">AU57-AT57</f>
        <v>-100</v>
      </c>
      <c r="AW57" s="36" t="n">
        <f aca="false">AV57+AW56</f>
        <v>7579.39</v>
      </c>
      <c r="AX57" s="36" t="n">
        <v>100</v>
      </c>
      <c r="AY57" s="36" t="n">
        <v>596.3</v>
      </c>
      <c r="AZ57" s="36" t="n">
        <f aca="false">AY57-AX57</f>
        <v>496.3</v>
      </c>
      <c r="BA57" s="36" t="n">
        <f aca="false">AZ57+BA56</f>
        <v>2532.56</v>
      </c>
      <c r="BB57" s="36" t="n">
        <v>1500</v>
      </c>
      <c r="BC57" s="36" t="n">
        <v>547</v>
      </c>
      <c r="BD57" s="36" t="n">
        <f aca="false">BC57-BB57</f>
        <v>-953</v>
      </c>
      <c r="BE57" s="36" t="n">
        <f aca="false">BD57+BE56</f>
        <v>-1818.35</v>
      </c>
    </row>
    <row r="58" s="41" customFormat="true" ht="15" hidden="false" customHeight="true" outlineLevel="0" collapsed="false">
      <c r="A58" s="35" t="n">
        <v>41308</v>
      </c>
      <c r="B58" s="36" t="n">
        <v>2200</v>
      </c>
      <c r="C58" s="36" t="n">
        <v>0</v>
      </c>
      <c r="D58" s="36" t="n">
        <f aca="false">C58-B58</f>
        <v>-2200</v>
      </c>
      <c r="E58" s="36" t="n">
        <f aca="false">D58+E57</f>
        <v>17013.98</v>
      </c>
      <c r="F58" s="36" t="n">
        <v>2200</v>
      </c>
      <c r="G58" s="36" t="n">
        <v>1894.14</v>
      </c>
      <c r="H58" s="36" t="n">
        <f aca="false">G58-F58</f>
        <v>-305.86</v>
      </c>
      <c r="I58" s="36" t="n">
        <f aca="false">H58+I57</f>
        <v>3516.71</v>
      </c>
      <c r="J58" s="36" t="n">
        <v>2200</v>
      </c>
      <c r="K58" s="36" t="n">
        <v>2291.7</v>
      </c>
      <c r="L58" s="36" t="n">
        <f aca="false">K58-J58</f>
        <v>91.6999999999998</v>
      </c>
      <c r="M58" s="36" t="n">
        <f aca="false">L58+M57</f>
        <v>-2190.55</v>
      </c>
      <c r="N58" s="36" t="n">
        <v>2200</v>
      </c>
      <c r="O58" s="36" t="n">
        <v>2885.36</v>
      </c>
      <c r="P58" s="36" t="n">
        <f aca="false">O58-N58</f>
        <v>685.36</v>
      </c>
      <c r="Q58" s="36" t="n">
        <f aca="false">P58+Q57</f>
        <v>-6330.31</v>
      </c>
      <c r="R58" s="36" t="n">
        <v>2200</v>
      </c>
      <c r="S58" s="36" t="n">
        <v>3500.85</v>
      </c>
      <c r="T58" s="36" t="n">
        <f aca="false">S58-R58</f>
        <v>1300.85</v>
      </c>
      <c r="U58" s="36" t="n">
        <f aca="false">T58+U57</f>
        <v>5819.46</v>
      </c>
      <c r="V58" s="37" t="n">
        <v>2200</v>
      </c>
      <c r="W58" s="37" t="n">
        <v>2602.97</v>
      </c>
      <c r="X58" s="37" t="n">
        <f aca="false">W58-V58</f>
        <v>402.97</v>
      </c>
      <c r="Y58" s="37" t="n">
        <f aca="false">X58+Y57</f>
        <v>-17378.94</v>
      </c>
      <c r="Z58" s="36" t="n">
        <v>100</v>
      </c>
      <c r="AA58" s="36" t="n">
        <v>0</v>
      </c>
      <c r="AB58" s="36" t="n">
        <f aca="false">AA58-Z58</f>
        <v>-100</v>
      </c>
      <c r="AC58" s="36" t="n">
        <f aca="false">AB58+AC57</f>
        <v>3560.39</v>
      </c>
      <c r="AD58" s="36" t="n">
        <v>100</v>
      </c>
      <c r="AE58" s="36" t="n">
        <v>500.6</v>
      </c>
      <c r="AF58" s="36" t="n">
        <f aca="false">AE58-AD58</f>
        <v>400.6</v>
      </c>
      <c r="AG58" s="36" t="n">
        <f aca="false">AF58+AG57</f>
        <v>3519.47</v>
      </c>
      <c r="AH58" s="36" t="n">
        <v>100</v>
      </c>
      <c r="AI58" s="36" t="n">
        <v>465.18</v>
      </c>
      <c r="AJ58" s="36" t="n">
        <f aca="false">AI58-AH58</f>
        <v>365.18</v>
      </c>
      <c r="AK58" s="36" t="n">
        <f aca="false">AJ58+AK57</f>
        <v>2892.1</v>
      </c>
      <c r="AL58" s="36" t="n">
        <v>100</v>
      </c>
      <c r="AM58" s="47" t="s">
        <v>56</v>
      </c>
      <c r="AN58" s="36" t="e">
        <f aca="false">AM58-AL58</f>
        <v>#VALUE!</v>
      </c>
      <c r="AO58" s="36"/>
      <c r="AP58" s="36" t="n">
        <v>100</v>
      </c>
      <c r="AQ58" s="36" t="n">
        <v>352.04</v>
      </c>
      <c r="AR58" s="36" t="n">
        <f aca="false">AQ58-AP58</f>
        <v>252.04</v>
      </c>
      <c r="AS58" s="36" t="n">
        <f aca="false">AR58+AS57</f>
        <v>953.69</v>
      </c>
      <c r="AT58" s="36" t="n">
        <v>100</v>
      </c>
      <c r="AU58" s="36" t="n">
        <v>408.63</v>
      </c>
      <c r="AV58" s="36" t="n">
        <f aca="false">AU58-AT58</f>
        <v>308.63</v>
      </c>
      <c r="AW58" s="36" t="n">
        <f aca="false">AV58+AW57</f>
        <v>7888.02</v>
      </c>
      <c r="AX58" s="36" t="n">
        <v>100</v>
      </c>
      <c r="AY58" s="36" t="n">
        <v>273.75</v>
      </c>
      <c r="AZ58" s="36" t="n">
        <f aca="false">AY58-AX58</f>
        <v>173.75</v>
      </c>
      <c r="BA58" s="36" t="n">
        <f aca="false">AZ58+BA57</f>
        <v>2706.31</v>
      </c>
      <c r="BB58" s="36" t="n">
        <v>1500</v>
      </c>
      <c r="BC58" s="36" t="n">
        <v>677.14</v>
      </c>
      <c r="BD58" s="36" t="n">
        <f aca="false">BC58-BB58</f>
        <v>-822.86</v>
      </c>
      <c r="BE58" s="36" t="n">
        <f aca="false">BD58+BE57</f>
        <v>-2641.21</v>
      </c>
    </row>
    <row r="59" s="41" customFormat="true" ht="15" hidden="false" customHeight="true" outlineLevel="0" collapsed="false">
      <c r="A59" s="38" t="n">
        <v>41309</v>
      </c>
      <c r="B59" s="39" t="n">
        <v>2200</v>
      </c>
      <c r="C59" s="39" t="n">
        <v>0</v>
      </c>
      <c r="D59" s="39" t="n">
        <f aca="false">C59-B59</f>
        <v>-2200</v>
      </c>
      <c r="E59" s="39" t="n">
        <f aca="false">D59+E58</f>
        <v>14813.98</v>
      </c>
      <c r="F59" s="39" t="n">
        <v>2200</v>
      </c>
      <c r="G59" s="39" t="n">
        <v>7018.32</v>
      </c>
      <c r="H59" s="39" t="n">
        <f aca="false">G59-F59</f>
        <v>4818.32</v>
      </c>
      <c r="I59" s="39" t="n">
        <f aca="false">H59+I58</f>
        <v>8335.03</v>
      </c>
      <c r="J59" s="39" t="n">
        <v>2200</v>
      </c>
      <c r="K59" s="39" t="n">
        <v>7811.3</v>
      </c>
      <c r="L59" s="39" t="n">
        <f aca="false">K59-J59</f>
        <v>5611.3</v>
      </c>
      <c r="M59" s="39" t="n">
        <f aca="false">L59+M58</f>
        <v>3420.75</v>
      </c>
      <c r="N59" s="39" t="n">
        <v>2200</v>
      </c>
      <c r="O59" s="39" t="n">
        <v>2752.5</v>
      </c>
      <c r="P59" s="39" t="n">
        <f aca="false">O59-N59</f>
        <v>552.5</v>
      </c>
      <c r="Q59" s="39" t="n">
        <f aca="false">P59+Q58</f>
        <v>-5777.81</v>
      </c>
      <c r="R59" s="39" t="n">
        <v>2200</v>
      </c>
      <c r="S59" s="39" t="n">
        <v>4548.3</v>
      </c>
      <c r="T59" s="39" t="n">
        <f aca="false">S59-R59</f>
        <v>2348.3</v>
      </c>
      <c r="U59" s="39" t="n">
        <f aca="false">T59+U58</f>
        <v>8167.76</v>
      </c>
      <c r="V59" s="40" t="n">
        <v>2200</v>
      </c>
      <c r="W59" s="40" t="n">
        <v>1616.1</v>
      </c>
      <c r="X59" s="40" t="n">
        <f aca="false">W59-V59</f>
        <v>-583.9</v>
      </c>
      <c r="Y59" s="40" t="n">
        <f aca="false">X59+Y58</f>
        <v>-17962.84</v>
      </c>
      <c r="Z59" s="39" t="n">
        <v>100</v>
      </c>
      <c r="AA59" s="39" t="n">
        <v>83</v>
      </c>
      <c r="AB59" s="39" t="n">
        <f aca="false">AA59-Z59</f>
        <v>-17</v>
      </c>
      <c r="AC59" s="39" t="n">
        <f aca="false">AB59+AC58</f>
        <v>3543.39</v>
      </c>
      <c r="AD59" s="39" t="n">
        <v>100</v>
      </c>
      <c r="AE59" s="39" t="n">
        <v>170.1</v>
      </c>
      <c r="AF59" s="39" t="n">
        <f aca="false">AE59-AD59</f>
        <v>70.1</v>
      </c>
      <c r="AG59" s="39" t="n">
        <f aca="false">AF59+AG58</f>
        <v>3589.57</v>
      </c>
      <c r="AH59" s="39" t="n">
        <v>100</v>
      </c>
      <c r="AI59" s="39" t="n">
        <v>196.6</v>
      </c>
      <c r="AJ59" s="39" t="n">
        <f aca="false">AI59-AH59</f>
        <v>96.6</v>
      </c>
      <c r="AK59" s="39" t="n">
        <f aca="false">AJ59+AK58</f>
        <v>2988.7</v>
      </c>
      <c r="AL59" s="39" t="n">
        <v>100</v>
      </c>
      <c r="AM59" s="47" t="s">
        <v>56</v>
      </c>
      <c r="AN59" s="39" t="e">
        <f aca="false">AM59-AL59</f>
        <v>#VALUE!</v>
      </c>
      <c r="AO59" s="39"/>
      <c r="AP59" s="39" t="n">
        <v>100</v>
      </c>
      <c r="AQ59" s="39" t="n">
        <v>277.5</v>
      </c>
      <c r="AR59" s="39" t="n">
        <f aca="false">AQ59-AP59</f>
        <v>177.5</v>
      </c>
      <c r="AS59" s="39" t="n">
        <f aca="false">AR59+AS58</f>
        <v>1131.19</v>
      </c>
      <c r="AT59" s="39" t="n">
        <v>100</v>
      </c>
      <c r="AU59" s="39" t="n">
        <v>541.6</v>
      </c>
      <c r="AV59" s="39" t="n">
        <f aca="false">AU59-AT59</f>
        <v>441.6</v>
      </c>
      <c r="AW59" s="39" t="n">
        <f aca="false">AV59+AW58</f>
        <v>8329.62</v>
      </c>
      <c r="AX59" s="39" t="n">
        <v>100</v>
      </c>
      <c r="AY59" s="39" t="n">
        <v>1005</v>
      </c>
      <c r="AZ59" s="39" t="n">
        <f aca="false">AY59-AX59</f>
        <v>905</v>
      </c>
      <c r="BA59" s="39" t="n">
        <f aca="false">AZ59+BA58</f>
        <v>3611.31</v>
      </c>
      <c r="BB59" s="39" t="n">
        <v>1500</v>
      </c>
      <c r="BC59" s="39" t="n">
        <v>2378</v>
      </c>
      <c r="BD59" s="39" t="n">
        <f aca="false">BC59-BB59</f>
        <v>878</v>
      </c>
      <c r="BE59" s="39" t="n">
        <f aca="false">BD59+BE58</f>
        <v>-1763.21</v>
      </c>
    </row>
    <row r="60" s="41" customFormat="true" ht="15" hidden="false" customHeight="true" outlineLevel="0" collapsed="false">
      <c r="A60" s="38" t="n">
        <v>41310</v>
      </c>
      <c r="B60" s="39" t="n">
        <v>2200</v>
      </c>
      <c r="C60" s="39" t="n">
        <v>4811.6</v>
      </c>
      <c r="D60" s="39" t="n">
        <f aca="false">C60-B60</f>
        <v>2611.6</v>
      </c>
      <c r="E60" s="39" t="n">
        <f aca="false">D60+E59</f>
        <v>17425.58</v>
      </c>
      <c r="F60" s="39" t="n">
        <v>2200</v>
      </c>
      <c r="G60" s="39" t="n">
        <v>3071.6</v>
      </c>
      <c r="H60" s="39" t="n">
        <f aca="false">G60-F60</f>
        <v>871.6</v>
      </c>
      <c r="I60" s="39" t="n">
        <f aca="false">H60+I59</f>
        <v>9206.63</v>
      </c>
      <c r="J60" s="39" t="n">
        <v>2200</v>
      </c>
      <c r="K60" s="39" t="n">
        <v>5068.55</v>
      </c>
      <c r="L60" s="39" t="n">
        <f aca="false">K60-J60</f>
        <v>2868.55</v>
      </c>
      <c r="M60" s="39" t="n">
        <f aca="false">L60+M59</f>
        <v>6289.3</v>
      </c>
      <c r="N60" s="39" t="n">
        <v>2200</v>
      </c>
      <c r="O60" s="39" t="n">
        <v>3667.7</v>
      </c>
      <c r="P60" s="39" t="n">
        <f aca="false">O60-N60</f>
        <v>1467.7</v>
      </c>
      <c r="Q60" s="39" t="n">
        <f aca="false">P60+Q59</f>
        <v>-4310.11</v>
      </c>
      <c r="R60" s="39" t="n">
        <v>2200</v>
      </c>
      <c r="S60" s="39" t="n">
        <v>742</v>
      </c>
      <c r="T60" s="39" t="n">
        <f aca="false">S60-R60</f>
        <v>-1458</v>
      </c>
      <c r="U60" s="39" t="n">
        <f aca="false">T60+U59</f>
        <v>6709.76</v>
      </c>
      <c r="V60" s="40" t="n">
        <v>2200</v>
      </c>
      <c r="W60" s="40" t="n">
        <v>3331.5</v>
      </c>
      <c r="X60" s="40" t="n">
        <f aca="false">W60-V60</f>
        <v>1131.5</v>
      </c>
      <c r="Y60" s="40" t="n">
        <f aca="false">X60+Y59</f>
        <v>-16831.34</v>
      </c>
      <c r="Z60" s="39" t="n">
        <v>100</v>
      </c>
      <c r="AA60" s="39" t="n">
        <v>107.35</v>
      </c>
      <c r="AB60" s="39" t="n">
        <f aca="false">AA60-Z60</f>
        <v>7.34999999999999</v>
      </c>
      <c r="AC60" s="39" t="n">
        <f aca="false">AB60+AC59</f>
        <v>3550.74</v>
      </c>
      <c r="AD60" s="39" t="n">
        <v>100</v>
      </c>
      <c r="AE60" s="39" t="n">
        <v>367.05</v>
      </c>
      <c r="AF60" s="39" t="n">
        <f aca="false">AE60-AD60</f>
        <v>267.05</v>
      </c>
      <c r="AG60" s="39" t="n">
        <f aca="false">AF60+AG59</f>
        <v>3856.62</v>
      </c>
      <c r="AH60" s="39" t="n">
        <v>100</v>
      </c>
      <c r="AI60" s="39" t="n">
        <v>306.9</v>
      </c>
      <c r="AJ60" s="39" t="n">
        <f aca="false">AI60-AH60</f>
        <v>206.9</v>
      </c>
      <c r="AK60" s="39" t="n">
        <f aca="false">AJ60+AK59</f>
        <v>3195.6</v>
      </c>
      <c r="AL60" s="39" t="n">
        <v>100</v>
      </c>
      <c r="AM60" s="47" t="s">
        <v>56</v>
      </c>
      <c r="AN60" s="39" t="e">
        <f aca="false">AM60-AL60</f>
        <v>#VALUE!</v>
      </c>
      <c r="AO60" s="39"/>
      <c r="AP60" s="39" t="n">
        <v>100</v>
      </c>
      <c r="AQ60" s="39" t="n">
        <v>104.4</v>
      </c>
      <c r="AR60" s="39" t="n">
        <f aca="false">AQ60-AP60</f>
        <v>4.40000000000001</v>
      </c>
      <c r="AS60" s="39" t="n">
        <f aca="false">AR60+AS59</f>
        <v>1135.59</v>
      </c>
      <c r="AT60" s="39" t="n">
        <v>100</v>
      </c>
      <c r="AU60" s="39" t="n">
        <v>356.35</v>
      </c>
      <c r="AV60" s="39" t="n">
        <f aca="false">AU60-AT60</f>
        <v>256.35</v>
      </c>
      <c r="AW60" s="39" t="n">
        <f aca="false">AV60+AW59</f>
        <v>8585.97</v>
      </c>
      <c r="AX60" s="39" t="n">
        <v>100</v>
      </c>
      <c r="AY60" s="39" t="n">
        <v>411.2</v>
      </c>
      <c r="AZ60" s="39" t="n">
        <f aca="false">AY60-AX60</f>
        <v>311.2</v>
      </c>
      <c r="BA60" s="39" t="n">
        <f aca="false">AZ60+BA59</f>
        <v>3922.51</v>
      </c>
      <c r="BB60" s="39" t="n">
        <v>1500</v>
      </c>
      <c r="BC60" s="39" t="n">
        <v>3625</v>
      </c>
      <c r="BD60" s="39" t="n">
        <f aca="false">BC60-BB60</f>
        <v>2125</v>
      </c>
      <c r="BE60" s="39" t="n">
        <f aca="false">BD60+BE59</f>
        <v>361.79</v>
      </c>
    </row>
    <row r="61" s="41" customFormat="true" ht="15" hidden="false" customHeight="true" outlineLevel="0" collapsed="false">
      <c r="A61" s="38" t="n">
        <v>41311</v>
      </c>
      <c r="B61" s="39" t="n">
        <v>2200</v>
      </c>
      <c r="C61" s="39" t="n">
        <v>1768.18</v>
      </c>
      <c r="D61" s="39" t="n">
        <f aca="false">C61-B61</f>
        <v>-431.82</v>
      </c>
      <c r="E61" s="39" t="n">
        <f aca="false">D61+E60</f>
        <v>16993.76</v>
      </c>
      <c r="F61" s="39" t="n">
        <v>2200</v>
      </c>
      <c r="G61" s="39" t="n">
        <v>1718.73</v>
      </c>
      <c r="H61" s="39" t="n">
        <f aca="false">G61-F61</f>
        <v>-481.27</v>
      </c>
      <c r="I61" s="39" t="n">
        <f aca="false">H61+I60</f>
        <v>8725.36</v>
      </c>
      <c r="J61" s="39" t="n">
        <v>2200</v>
      </c>
      <c r="K61" s="39" t="n">
        <v>5061.62</v>
      </c>
      <c r="L61" s="39" t="n">
        <f aca="false">K61-J61</f>
        <v>2861.62</v>
      </c>
      <c r="M61" s="39" t="n">
        <f aca="false">L61+M60</f>
        <v>9150.92</v>
      </c>
      <c r="N61" s="39" t="n">
        <v>2200</v>
      </c>
      <c r="O61" s="39" t="n">
        <v>1365.49</v>
      </c>
      <c r="P61" s="39" t="n">
        <f aca="false">O61-N61</f>
        <v>-834.51</v>
      </c>
      <c r="Q61" s="39" t="n">
        <f aca="false">P61+Q60</f>
        <v>-5144.62</v>
      </c>
      <c r="R61" s="39" t="n">
        <v>2200</v>
      </c>
      <c r="S61" s="39" t="n">
        <v>1525.45</v>
      </c>
      <c r="T61" s="39" t="n">
        <f aca="false">S61-R61</f>
        <v>-674.55</v>
      </c>
      <c r="U61" s="39" t="n">
        <f aca="false">T61+U60</f>
        <v>6035.21</v>
      </c>
      <c r="V61" s="40" t="n">
        <v>2200</v>
      </c>
      <c r="W61" s="40" t="n">
        <v>10270.54</v>
      </c>
      <c r="X61" s="40" t="n">
        <f aca="false">W61-V61</f>
        <v>8070.54</v>
      </c>
      <c r="Y61" s="40" t="n">
        <f aca="false">X61+Y60</f>
        <v>-8760.8</v>
      </c>
      <c r="Z61" s="39" t="n">
        <v>100</v>
      </c>
      <c r="AA61" s="39" t="n">
        <v>557.62</v>
      </c>
      <c r="AB61" s="39" t="n">
        <f aca="false">AA61-Z61</f>
        <v>457.62</v>
      </c>
      <c r="AC61" s="39" t="n">
        <f aca="false">AB61+AC60</f>
        <v>4008.36</v>
      </c>
      <c r="AD61" s="39" t="n">
        <v>100</v>
      </c>
      <c r="AE61" s="39" t="n">
        <v>190</v>
      </c>
      <c r="AF61" s="39" t="n">
        <f aca="false">AE61-AD61</f>
        <v>90</v>
      </c>
      <c r="AG61" s="39" t="n">
        <f aca="false">AF61+AG60</f>
        <v>3946.62</v>
      </c>
      <c r="AH61" s="39" t="n">
        <v>100</v>
      </c>
      <c r="AI61" s="39" t="n">
        <v>267.31</v>
      </c>
      <c r="AJ61" s="39" t="n">
        <f aca="false">AI61-AH61</f>
        <v>167.31</v>
      </c>
      <c r="AK61" s="39" t="n">
        <f aca="false">AJ61+AK60</f>
        <v>3362.91</v>
      </c>
      <c r="AL61" s="39" t="n">
        <v>100</v>
      </c>
      <c r="AM61" s="47" t="s">
        <v>56</v>
      </c>
      <c r="AN61" s="39" t="e">
        <f aca="false">AM61-AL61</f>
        <v>#VALUE!</v>
      </c>
      <c r="AO61" s="39"/>
      <c r="AP61" s="39" t="n">
        <v>100</v>
      </c>
      <c r="AQ61" s="39" t="n">
        <v>315.25</v>
      </c>
      <c r="AR61" s="39" t="n">
        <f aca="false">AQ61-AP61</f>
        <v>215.25</v>
      </c>
      <c r="AS61" s="39" t="n">
        <f aca="false">AR61+AS60</f>
        <v>1350.84</v>
      </c>
      <c r="AT61" s="39" t="n">
        <v>100</v>
      </c>
      <c r="AU61" s="39" t="n">
        <v>1815.02</v>
      </c>
      <c r="AV61" s="39" t="n">
        <f aca="false">AU61-AT61</f>
        <v>1715.02</v>
      </c>
      <c r="AW61" s="39" t="n">
        <f aca="false">AV61+AW60</f>
        <v>10300.99</v>
      </c>
      <c r="AX61" s="39" t="n">
        <v>100</v>
      </c>
      <c r="AY61" s="39" t="n">
        <v>412.2</v>
      </c>
      <c r="AZ61" s="39" t="n">
        <f aca="false">AY61-AX61</f>
        <v>312.2</v>
      </c>
      <c r="BA61" s="39" t="n">
        <f aca="false">AZ61+BA60</f>
        <v>4234.71</v>
      </c>
      <c r="BB61" s="39" t="n">
        <v>1500</v>
      </c>
      <c r="BC61" s="39" t="n">
        <v>911.68</v>
      </c>
      <c r="BD61" s="39" t="n">
        <f aca="false">BC61-BB61</f>
        <v>-588.32</v>
      </c>
      <c r="BE61" s="39" t="n">
        <f aca="false">BD61+BE60</f>
        <v>-226.53</v>
      </c>
    </row>
    <row r="62" s="41" customFormat="true" ht="15" hidden="false" customHeight="true" outlineLevel="0" collapsed="false">
      <c r="A62" s="38" t="n">
        <v>41312</v>
      </c>
      <c r="B62" s="39" t="n">
        <v>2200</v>
      </c>
      <c r="C62" s="39" t="n">
        <v>3948.65</v>
      </c>
      <c r="D62" s="39" t="n">
        <f aca="false">C62-B62</f>
        <v>1748.65</v>
      </c>
      <c r="E62" s="39" t="n">
        <f aca="false">D62+E61</f>
        <v>18742.41</v>
      </c>
      <c r="F62" s="39" t="n">
        <v>2200</v>
      </c>
      <c r="G62" s="39" t="n">
        <v>3627.5</v>
      </c>
      <c r="H62" s="39" t="n">
        <f aca="false">G62-F62</f>
        <v>1427.5</v>
      </c>
      <c r="I62" s="39" t="n">
        <f aca="false">H62+I61</f>
        <v>10152.86</v>
      </c>
      <c r="J62" s="39" t="n">
        <v>2200</v>
      </c>
      <c r="K62" s="39" t="n">
        <v>0</v>
      </c>
      <c r="L62" s="39" t="n">
        <f aca="false">K62-J62</f>
        <v>-2200</v>
      </c>
      <c r="M62" s="39" t="n">
        <f aca="false">L62+M61</f>
        <v>6950.92</v>
      </c>
      <c r="N62" s="39" t="n">
        <v>2200</v>
      </c>
      <c r="O62" s="39" t="n">
        <v>2009</v>
      </c>
      <c r="P62" s="39" t="n">
        <f aca="false">O62-N62</f>
        <v>-191</v>
      </c>
      <c r="Q62" s="39" t="n">
        <f aca="false">P62+Q61</f>
        <v>-5335.62</v>
      </c>
      <c r="R62" s="39" t="n">
        <v>2200</v>
      </c>
      <c r="S62" s="39" t="n">
        <v>2912.96</v>
      </c>
      <c r="T62" s="39" t="n">
        <f aca="false">S62-R62</f>
        <v>712.96</v>
      </c>
      <c r="U62" s="39" t="n">
        <f aca="false">T62+U61</f>
        <v>6748.17</v>
      </c>
      <c r="V62" s="40" t="n">
        <v>2200</v>
      </c>
      <c r="W62" s="40" t="n">
        <v>2442.4</v>
      </c>
      <c r="X62" s="40" t="n">
        <f aca="false">W62-V62</f>
        <v>242.4</v>
      </c>
      <c r="Y62" s="40" t="n">
        <f aca="false">X62+Y61</f>
        <v>-8518.4</v>
      </c>
      <c r="Z62" s="39" t="n">
        <v>100</v>
      </c>
      <c r="AA62" s="39" t="n">
        <v>272.98</v>
      </c>
      <c r="AB62" s="39" t="n">
        <f aca="false">AA62-Z62</f>
        <v>172.98</v>
      </c>
      <c r="AC62" s="39" t="n">
        <f aca="false">AB62+AC61</f>
        <v>4181.34</v>
      </c>
      <c r="AD62" s="39" t="n">
        <v>100</v>
      </c>
      <c r="AE62" s="39" t="n">
        <v>814.41</v>
      </c>
      <c r="AF62" s="39" t="n">
        <f aca="false">AE62-AD62</f>
        <v>714.41</v>
      </c>
      <c r="AG62" s="39" t="n">
        <f aca="false">AF62+AG61</f>
        <v>4661.03</v>
      </c>
      <c r="AH62" s="39" t="n">
        <v>100</v>
      </c>
      <c r="AI62" s="39" t="n">
        <v>592.5</v>
      </c>
      <c r="AJ62" s="39" t="n">
        <f aca="false">AI62-AH62</f>
        <v>492.5</v>
      </c>
      <c r="AK62" s="39" t="n">
        <f aca="false">AJ62+AK61</f>
        <v>3855.41</v>
      </c>
      <c r="AL62" s="39" t="n">
        <v>100</v>
      </c>
      <c r="AM62" s="47" t="s">
        <v>56</v>
      </c>
      <c r="AN62" s="39" t="e">
        <f aca="false">AM62-AL62</f>
        <v>#VALUE!</v>
      </c>
      <c r="AO62" s="39"/>
      <c r="AP62" s="39" t="n">
        <v>100</v>
      </c>
      <c r="AQ62" s="39" t="n">
        <v>535.77</v>
      </c>
      <c r="AR62" s="39" t="n">
        <f aca="false">AQ62-AP62</f>
        <v>435.77</v>
      </c>
      <c r="AS62" s="39" t="n">
        <f aca="false">AR62+AS61</f>
        <v>1786.61</v>
      </c>
      <c r="AT62" s="39" t="n">
        <v>100</v>
      </c>
      <c r="AU62" s="39" t="n">
        <v>642.3</v>
      </c>
      <c r="AV62" s="39" t="n">
        <f aca="false">AU62-AT62</f>
        <v>542.3</v>
      </c>
      <c r="AW62" s="39" t="n">
        <f aca="false">AV62+AW61</f>
        <v>10843.29</v>
      </c>
      <c r="AX62" s="39" t="n">
        <v>100</v>
      </c>
      <c r="AY62" s="39" t="n">
        <v>2044.9</v>
      </c>
      <c r="AZ62" s="39" t="n">
        <f aca="false">AY62-AX62</f>
        <v>1944.9</v>
      </c>
      <c r="BA62" s="39" t="n">
        <f aca="false">AZ62+BA61</f>
        <v>6179.61</v>
      </c>
      <c r="BB62" s="39" t="n">
        <v>1500</v>
      </c>
      <c r="BC62" s="39" t="n">
        <v>1689.7</v>
      </c>
      <c r="BD62" s="39" t="n">
        <f aca="false">BC62-BB62</f>
        <v>189.7</v>
      </c>
      <c r="BE62" s="39" t="n">
        <f aca="false">BD62+BE61</f>
        <v>-36.83</v>
      </c>
    </row>
    <row r="63" s="41" customFormat="true" ht="15" hidden="false" customHeight="true" outlineLevel="0" collapsed="false">
      <c r="A63" s="38" t="n">
        <v>41313</v>
      </c>
      <c r="B63" s="39" t="n">
        <v>2200</v>
      </c>
      <c r="C63" s="39" t="n">
        <v>881.1</v>
      </c>
      <c r="D63" s="39" t="n">
        <f aca="false">C63-B63</f>
        <v>-1318.9</v>
      </c>
      <c r="E63" s="39" t="n">
        <f aca="false">D63+E62</f>
        <v>17423.51</v>
      </c>
      <c r="F63" s="39" t="n">
        <v>2200</v>
      </c>
      <c r="G63" s="39" t="n">
        <v>0</v>
      </c>
      <c r="H63" s="39" t="n">
        <f aca="false">G63-F63</f>
        <v>-2200</v>
      </c>
      <c r="I63" s="39" t="n">
        <f aca="false">H63+I62</f>
        <v>7952.86</v>
      </c>
      <c r="J63" s="39" t="n">
        <v>2200</v>
      </c>
      <c r="K63" s="39" t="n">
        <v>0</v>
      </c>
      <c r="L63" s="39" t="n">
        <f aca="false">K63-J63</f>
        <v>-2200</v>
      </c>
      <c r="M63" s="39" t="n">
        <f aca="false">L63+M62</f>
        <v>4750.92</v>
      </c>
      <c r="N63" s="39" t="n">
        <v>2200</v>
      </c>
      <c r="O63" s="39" t="n">
        <v>0</v>
      </c>
      <c r="P63" s="39" t="n">
        <f aca="false">O63-N63</f>
        <v>-2200</v>
      </c>
      <c r="Q63" s="39" t="n">
        <f aca="false">P63+Q62</f>
        <v>-7535.62</v>
      </c>
      <c r="R63" s="39" t="n">
        <v>2200</v>
      </c>
      <c r="S63" s="39" t="n">
        <v>0</v>
      </c>
      <c r="T63" s="39" t="n">
        <f aca="false">S63-R63</f>
        <v>-2200</v>
      </c>
      <c r="U63" s="39" t="n">
        <f aca="false">T63+U62</f>
        <v>4548.17</v>
      </c>
      <c r="V63" s="40" t="n">
        <v>2200</v>
      </c>
      <c r="W63" s="40" t="n">
        <v>147.04</v>
      </c>
      <c r="X63" s="40" t="n">
        <f aca="false">W63-V63</f>
        <v>-2052.96</v>
      </c>
      <c r="Y63" s="40" t="n">
        <f aca="false">X63+Y62</f>
        <v>-10571.36</v>
      </c>
      <c r="Z63" s="39" t="n">
        <v>100</v>
      </c>
      <c r="AA63" s="39" t="n">
        <v>0</v>
      </c>
      <c r="AB63" s="39" t="n">
        <f aca="false">AA63-Z63</f>
        <v>-100</v>
      </c>
      <c r="AC63" s="39" t="n">
        <f aca="false">AB63+AC62</f>
        <v>4081.34</v>
      </c>
      <c r="AD63" s="39" t="n">
        <v>100</v>
      </c>
      <c r="AE63" s="39" t="n">
        <v>935.8</v>
      </c>
      <c r="AF63" s="39" t="n">
        <f aca="false">AE63-AD63</f>
        <v>835.8</v>
      </c>
      <c r="AG63" s="39" t="n">
        <f aca="false">AF63+AG62</f>
        <v>5496.83</v>
      </c>
      <c r="AH63" s="39" t="n">
        <v>100</v>
      </c>
      <c r="AI63" s="39" t="n">
        <v>742.45</v>
      </c>
      <c r="AJ63" s="39" t="n">
        <f aca="false">AI63-AH63</f>
        <v>642.45</v>
      </c>
      <c r="AK63" s="39" t="n">
        <f aca="false">AJ63+AK62</f>
        <v>4497.86</v>
      </c>
      <c r="AL63" s="39" t="n">
        <v>100</v>
      </c>
      <c r="AM63" s="47" t="s">
        <v>56</v>
      </c>
      <c r="AN63" s="39" t="e">
        <f aca="false">AM63-AL63</f>
        <v>#VALUE!</v>
      </c>
      <c r="AO63" s="39"/>
      <c r="AP63" s="39" t="n">
        <v>100</v>
      </c>
      <c r="AQ63" s="39" t="n">
        <v>322.78</v>
      </c>
      <c r="AR63" s="39" t="n">
        <f aca="false">AQ63-AP63</f>
        <v>222.78</v>
      </c>
      <c r="AS63" s="39" t="n">
        <f aca="false">AR63+AS62</f>
        <v>2009.39</v>
      </c>
      <c r="AT63" s="39" t="n">
        <v>100</v>
      </c>
      <c r="AU63" s="39" t="n">
        <v>0</v>
      </c>
      <c r="AV63" s="39" t="n">
        <f aca="false">AU63-AT63</f>
        <v>-100</v>
      </c>
      <c r="AW63" s="39" t="n">
        <f aca="false">AV63+AW62</f>
        <v>10743.29</v>
      </c>
      <c r="AX63" s="39" t="n">
        <v>100</v>
      </c>
      <c r="AY63" s="39" t="n">
        <v>0</v>
      </c>
      <c r="AZ63" s="39" t="n">
        <f aca="false">AY63-AX63</f>
        <v>-100</v>
      </c>
      <c r="BA63" s="39" t="n">
        <f aca="false">AZ63+BA62</f>
        <v>6079.61</v>
      </c>
      <c r="BB63" s="39" t="n">
        <v>1500</v>
      </c>
      <c r="BC63" s="39" t="n">
        <v>4494.2</v>
      </c>
      <c r="BD63" s="39" t="n">
        <f aca="false">BC63-BB63</f>
        <v>2994.2</v>
      </c>
      <c r="BE63" s="39" t="n">
        <f aca="false">BD63+BE62</f>
        <v>2957.37</v>
      </c>
    </row>
    <row r="64" s="41" customFormat="true" ht="15" hidden="false" customHeight="true" outlineLevel="0" collapsed="false">
      <c r="A64" s="48" t="s">
        <v>12</v>
      </c>
      <c r="B64" s="39" t="n">
        <f aca="false">SUM(B38:B63)</f>
        <v>57200</v>
      </c>
      <c r="C64" s="39" t="n">
        <f aca="false">SUM(C38:C63)</f>
        <v>74623.51</v>
      </c>
      <c r="D64" s="39" t="n">
        <f aca="false">SUM(D38:D63)</f>
        <v>17423.51</v>
      </c>
      <c r="E64" s="39"/>
      <c r="F64" s="39" t="n">
        <f aca="false">SUM(F38:F63)</f>
        <v>57200</v>
      </c>
      <c r="G64" s="39" t="n">
        <f aca="false">SUM(G38:G63)</f>
        <v>65152.86</v>
      </c>
      <c r="H64" s="39" t="n">
        <f aca="false">SUM(H38:H63)</f>
        <v>7952.86</v>
      </c>
      <c r="I64" s="39"/>
      <c r="J64" s="39" t="n">
        <f aca="false">SUM(J38:J63)</f>
        <v>57200</v>
      </c>
      <c r="K64" s="39" t="n">
        <f aca="false">SUM(K38:K63)</f>
        <v>61950.92</v>
      </c>
      <c r="L64" s="39" t="n">
        <f aca="false">SUM(L38:L63)</f>
        <v>4750.92</v>
      </c>
      <c r="M64" s="39"/>
      <c r="N64" s="39" t="n">
        <f aca="false">SUM(N38:N63)</f>
        <v>57200</v>
      </c>
      <c r="O64" s="39" t="n">
        <f aca="false">SUM(O38:O63)</f>
        <v>49664.38</v>
      </c>
      <c r="P64" s="39" t="n">
        <f aca="false">SUM(P38:P63)</f>
        <v>-7535.62</v>
      </c>
      <c r="Q64" s="39"/>
      <c r="R64" s="39" t="n">
        <f aca="false">SUM(R38:R63)</f>
        <v>57200</v>
      </c>
      <c r="S64" s="39" t="n">
        <f aca="false">SUM(S38:S63)</f>
        <v>61748.17</v>
      </c>
      <c r="T64" s="39" t="n">
        <f aca="false">SUM(T38:T63)</f>
        <v>4548.17</v>
      </c>
      <c r="U64" s="39"/>
      <c r="V64" s="40" t="n">
        <f aca="false">SUM(V38:V63)</f>
        <v>57200</v>
      </c>
      <c r="W64" s="40" t="n">
        <f aca="false">SUM(W38:W63)</f>
        <v>46628.64</v>
      </c>
      <c r="X64" s="40" t="n">
        <f aca="false">SUM(X38:X63)</f>
        <v>-10571.36</v>
      </c>
      <c r="Y64" s="40"/>
      <c r="Z64" s="39" t="n">
        <f aca="false">SUM(Z38:Z63)</f>
        <v>2600</v>
      </c>
      <c r="AA64" s="39" t="n">
        <f aca="false">SUM(AA38:AA63)</f>
        <v>6681.34</v>
      </c>
      <c r="AB64" s="39" t="n">
        <f aca="false">SUM(AB38:AB63)</f>
        <v>4081.34</v>
      </c>
      <c r="AC64" s="39"/>
      <c r="AD64" s="39" t="n">
        <f aca="false">SUM(AD38:AD63)</f>
        <v>2600</v>
      </c>
      <c r="AE64" s="39" t="n">
        <f aca="false">SUM(AE38:AE63)</f>
        <v>8096.83</v>
      </c>
      <c r="AF64" s="39" t="n">
        <f aca="false">SUM(AF38:AF63)</f>
        <v>5496.83</v>
      </c>
      <c r="AG64" s="39"/>
      <c r="AH64" s="39" t="n">
        <f aca="false">SUM(AH38:AH63)</f>
        <v>2600</v>
      </c>
      <c r="AI64" s="39" t="n">
        <f aca="false">SUM(AI38:AI63)</f>
        <v>7097.86</v>
      </c>
      <c r="AJ64" s="39" t="n">
        <f aca="false">SUM(AJ38:AJ63)</f>
        <v>4497.86</v>
      </c>
      <c r="AK64" s="39"/>
      <c r="AL64" s="39"/>
      <c r="AM64" s="39"/>
      <c r="AN64" s="39"/>
      <c r="AO64" s="39"/>
      <c r="AP64" s="39" t="n">
        <f aca="false">SUM(AP38:AP63)</f>
        <v>2600</v>
      </c>
      <c r="AQ64" s="39" t="n">
        <f aca="false">SUM(AQ38:AQ63)</f>
        <v>4609.39</v>
      </c>
      <c r="AR64" s="39" t="n">
        <f aca="false">SUM(AR38:AR63)</f>
        <v>2009.39</v>
      </c>
      <c r="AS64" s="39"/>
      <c r="AT64" s="39" t="n">
        <f aca="false">SUM(AT38:AT63)</f>
        <v>2600</v>
      </c>
      <c r="AU64" s="39" t="n">
        <f aca="false">SUM(AU38:AU63)</f>
        <v>13343.29</v>
      </c>
      <c r="AV64" s="39" t="n">
        <f aca="false">SUM(AV38:AV63)</f>
        <v>10743.29</v>
      </c>
      <c r="AW64" s="39"/>
      <c r="AX64" s="39" t="n">
        <f aca="false">SUM(AX38:AX63)</f>
        <v>2600</v>
      </c>
      <c r="AY64" s="39" t="n">
        <f aca="false">SUM(AY38:AY63)</f>
        <v>8679.61</v>
      </c>
      <c r="AZ64" s="39" t="n">
        <f aca="false">SUM(AZ38:AZ63)</f>
        <v>6079.61</v>
      </c>
      <c r="BA64" s="39"/>
      <c r="BB64" s="39" t="n">
        <f aca="false">SUM(BB38:BB63)</f>
        <v>39000</v>
      </c>
      <c r="BC64" s="39" t="n">
        <f aca="false">SUM(BC38:BC63)</f>
        <v>41957.37</v>
      </c>
      <c r="BD64" s="39" t="n">
        <f aca="false">SUM(BD38:BD63)</f>
        <v>2957.37</v>
      </c>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t="n">
        <v>1402.1</v>
      </c>
      <c r="D84" s="36" t="n">
        <f aca="false">C84-B84</f>
        <v>-97.9000000000001</v>
      </c>
      <c r="E84" s="36" t="n">
        <f aca="false">D84+E83</f>
        <v>2908.13</v>
      </c>
      <c r="F84" s="36" t="n">
        <v>1500</v>
      </c>
      <c r="G84" s="36" t="n">
        <v>2544.14</v>
      </c>
      <c r="H84" s="36" t="n">
        <f aca="false">G84-F84</f>
        <v>1044.14</v>
      </c>
      <c r="I84" s="36" t="n">
        <f aca="false">H84+I83</f>
        <v>2129.57</v>
      </c>
      <c r="J84" s="36" t="n">
        <v>1500</v>
      </c>
      <c r="K84" s="36" t="n">
        <v>3275.79</v>
      </c>
      <c r="L84" s="36" t="n">
        <f aca="false">K84-J84</f>
        <v>1775.79</v>
      </c>
      <c r="M84" s="36" t="n">
        <f aca="false">L84+M83</f>
        <v>3678.02</v>
      </c>
      <c r="N84" s="36" t="n">
        <v>1500</v>
      </c>
      <c r="O84" s="36" t="n">
        <v>2472</v>
      </c>
      <c r="P84" s="36" t="n">
        <f aca="false">O84-N84</f>
        <v>972</v>
      </c>
      <c r="Q84" s="36" t="n">
        <f aca="false">P84+Q83</f>
        <v>9972.15</v>
      </c>
      <c r="R84" s="36" t="n">
        <v>1500</v>
      </c>
      <c r="S84" s="36" t="n">
        <v>0</v>
      </c>
      <c r="T84" s="36" t="n">
        <f aca="false">S84-R84</f>
        <v>-1500</v>
      </c>
      <c r="U84" s="36" t="n">
        <f aca="false">T84+U83</f>
        <v>-5356.75</v>
      </c>
      <c r="V84" s="36" t="n">
        <v>1500</v>
      </c>
      <c r="W84" s="36" t="n">
        <v>1328.2</v>
      </c>
      <c r="X84" s="36" t="n">
        <f aca="false">W84-V84</f>
        <v>-171.8</v>
      </c>
      <c r="Y84" s="36" t="n">
        <f aca="false">X84+Y83</f>
        <v>9862.32</v>
      </c>
      <c r="Z84" s="36" t="n">
        <v>1500</v>
      </c>
      <c r="AA84" s="36" t="n">
        <v>2435.35</v>
      </c>
      <c r="AB84" s="36" t="n">
        <f aca="false">AA84-Z84</f>
        <v>935.35</v>
      </c>
      <c r="AC84" s="36" t="n">
        <f aca="false">AB84+AC83</f>
        <v>2006.34</v>
      </c>
      <c r="AD84" s="36" t="n">
        <v>1500</v>
      </c>
      <c r="AE84" s="36" t="n">
        <v>3422.5</v>
      </c>
      <c r="AF84" s="36" t="n">
        <f aca="false">AE84-AD84</f>
        <v>1922.5</v>
      </c>
      <c r="AG84" s="36" t="n">
        <f aca="false">AF84+AG83</f>
        <v>10774.48</v>
      </c>
      <c r="AH84" s="37" t="n">
        <v>1500</v>
      </c>
      <c r="AI84" s="37" t="n">
        <v>1910.2</v>
      </c>
      <c r="AJ84" s="37" t="n">
        <f aca="false">AI84-AH84</f>
        <v>410.2</v>
      </c>
      <c r="AK84" s="37" t="n">
        <f aca="false">AJ84+AK83</f>
        <v>485.99</v>
      </c>
    </row>
    <row r="85" customFormat="false" ht="15" hidden="false" customHeight="true" outlineLevel="0" collapsed="false">
      <c r="A85" s="35" t="n">
        <v>41304</v>
      </c>
      <c r="B85" s="36" t="n">
        <v>1500</v>
      </c>
      <c r="C85" s="36" t="n">
        <v>2540.42</v>
      </c>
      <c r="D85" s="36" t="n">
        <f aca="false">C85-B85</f>
        <v>1040.42</v>
      </c>
      <c r="E85" s="36" t="n">
        <f aca="false">D85+E84</f>
        <v>3948.55</v>
      </c>
      <c r="F85" s="36" t="n">
        <v>1500</v>
      </c>
      <c r="G85" s="36" t="n">
        <v>691.68</v>
      </c>
      <c r="H85" s="36" t="n">
        <f aca="false">G85-F85</f>
        <v>-808.32</v>
      </c>
      <c r="I85" s="36" t="n">
        <f aca="false">H85+I84</f>
        <v>1321.25</v>
      </c>
      <c r="J85" s="36" t="n">
        <v>1500</v>
      </c>
      <c r="K85" s="36" t="n">
        <v>365.47</v>
      </c>
      <c r="L85" s="36" t="n">
        <f aca="false">K85-J85</f>
        <v>-1134.53</v>
      </c>
      <c r="M85" s="36" t="n">
        <f aca="false">L85+M84</f>
        <v>2543.49</v>
      </c>
      <c r="N85" s="36" t="n">
        <v>1500</v>
      </c>
      <c r="O85" s="36" t="n">
        <v>2346.33</v>
      </c>
      <c r="P85" s="36" t="n">
        <f aca="false">O85-N85</f>
        <v>846.33</v>
      </c>
      <c r="Q85" s="36" t="n">
        <f aca="false">P85+Q84</f>
        <v>10818.48</v>
      </c>
      <c r="R85" s="36" t="n">
        <v>1500</v>
      </c>
      <c r="S85" s="36" t="n">
        <v>0</v>
      </c>
      <c r="T85" s="36" t="n">
        <f aca="false">S85-R85</f>
        <v>-1500</v>
      </c>
      <c r="U85" s="36" t="n">
        <f aca="false">T85+U84</f>
        <v>-6856.75</v>
      </c>
      <c r="V85" s="36" t="n">
        <v>1500</v>
      </c>
      <c r="W85" s="36" t="n">
        <v>2632.94</v>
      </c>
      <c r="X85" s="36" t="n">
        <f aca="false">W85-V85</f>
        <v>1132.94</v>
      </c>
      <c r="Y85" s="36" t="n">
        <f aca="false">X85+Y84</f>
        <v>10995.26</v>
      </c>
      <c r="Z85" s="36" t="n">
        <v>1500</v>
      </c>
      <c r="AA85" s="36" t="n">
        <v>2646.07</v>
      </c>
      <c r="AB85" s="36" t="n">
        <f aca="false">AA85-Z85</f>
        <v>1146.07</v>
      </c>
      <c r="AC85" s="36" t="n">
        <f aca="false">AB85+AC84</f>
        <v>3152.41</v>
      </c>
      <c r="AD85" s="36" t="n">
        <v>1500</v>
      </c>
      <c r="AE85" s="36" t="n">
        <v>1261.79</v>
      </c>
      <c r="AF85" s="36" t="n">
        <f aca="false">AE85-AD85</f>
        <v>-238.21</v>
      </c>
      <c r="AG85" s="36" t="n">
        <f aca="false">AF85+AG84</f>
        <v>10536.27</v>
      </c>
      <c r="AH85" s="37" t="n">
        <v>1500</v>
      </c>
      <c r="AI85" s="37" t="n">
        <v>3579.26</v>
      </c>
      <c r="AJ85" s="37" t="n">
        <f aca="false">AI85-AH85</f>
        <v>2079.26</v>
      </c>
      <c r="AK85" s="37" t="n">
        <f aca="false">AJ85+AK84</f>
        <v>2565.25</v>
      </c>
    </row>
    <row r="86" customFormat="false" ht="15" hidden="false" customHeight="true" outlineLevel="0" collapsed="false">
      <c r="A86" s="35" t="n">
        <v>41305</v>
      </c>
      <c r="B86" s="36" t="n">
        <v>1500</v>
      </c>
      <c r="C86" s="36" t="n">
        <v>0</v>
      </c>
      <c r="D86" s="36" t="n">
        <f aca="false">C86-B86</f>
        <v>-1500</v>
      </c>
      <c r="E86" s="36" t="n">
        <f aca="false">D86+E85</f>
        <v>2448.55</v>
      </c>
      <c r="F86" s="36" t="n">
        <v>1500</v>
      </c>
      <c r="G86" s="36" t="n">
        <v>1921.8</v>
      </c>
      <c r="H86" s="36" t="n">
        <f aca="false">G86-F86</f>
        <v>421.8</v>
      </c>
      <c r="I86" s="36" t="n">
        <f aca="false">H86+I85</f>
        <v>1743.05</v>
      </c>
      <c r="J86" s="36" t="n">
        <v>1500</v>
      </c>
      <c r="K86" s="36" t="n">
        <v>1494.9</v>
      </c>
      <c r="L86" s="36" t="n">
        <f aca="false">K86-J86</f>
        <v>-5.09999999999991</v>
      </c>
      <c r="M86" s="36" t="n">
        <f aca="false">L86+M85</f>
        <v>2538.39</v>
      </c>
      <c r="N86" s="36" t="n">
        <v>1500</v>
      </c>
      <c r="O86" s="36" t="n">
        <v>0</v>
      </c>
      <c r="P86" s="36" t="n">
        <f aca="false">O86-N86</f>
        <v>-1500</v>
      </c>
      <c r="Q86" s="36" t="n">
        <f aca="false">P86+Q85</f>
        <v>9318.48</v>
      </c>
      <c r="R86" s="36" t="n">
        <v>1500</v>
      </c>
      <c r="S86" s="36" t="n">
        <v>0</v>
      </c>
      <c r="T86" s="36" t="n">
        <f aca="false">S86-R86</f>
        <v>-1500</v>
      </c>
      <c r="U86" s="36" t="n">
        <f aca="false">T86+U85</f>
        <v>-8356.75</v>
      </c>
      <c r="V86" s="36" t="n">
        <v>1500</v>
      </c>
      <c r="W86" s="36" t="n">
        <v>1896.47</v>
      </c>
      <c r="X86" s="36" t="n">
        <f aca="false">W86-V86</f>
        <v>396.47</v>
      </c>
      <c r="Y86" s="36" t="n">
        <f aca="false">X86+Y85</f>
        <v>11391.73</v>
      </c>
      <c r="Z86" s="36" t="n">
        <v>1500</v>
      </c>
      <c r="AA86" s="36" t="n">
        <v>0</v>
      </c>
      <c r="AB86" s="36" t="n">
        <f aca="false">AA86-Z86</f>
        <v>-1500</v>
      </c>
      <c r="AC86" s="36" t="n">
        <f aca="false">AB86+AC85</f>
        <v>1652.41</v>
      </c>
      <c r="AD86" s="36" t="n">
        <v>1500</v>
      </c>
      <c r="AE86" s="36" t="n">
        <v>3368.9</v>
      </c>
      <c r="AF86" s="36" t="n">
        <f aca="false">AE86-AD86</f>
        <v>1868.9</v>
      </c>
      <c r="AG86" s="36" t="n">
        <f aca="false">AF86+AG85</f>
        <v>12405.17</v>
      </c>
      <c r="AH86" s="37" t="n">
        <v>1500</v>
      </c>
      <c r="AI86" s="37" t="n">
        <v>2954.8</v>
      </c>
      <c r="AJ86" s="37" t="n">
        <f aca="false">AI86-AH86</f>
        <v>1454.8</v>
      </c>
      <c r="AK86" s="37" t="n">
        <f aca="false">AJ86+AK85</f>
        <v>4020.05</v>
      </c>
    </row>
    <row r="87" customFormat="false" ht="15" hidden="false" customHeight="true" outlineLevel="0" collapsed="false">
      <c r="A87" s="35" t="n">
        <v>41306</v>
      </c>
      <c r="B87" s="36" t="n">
        <v>1500</v>
      </c>
      <c r="C87" s="36" t="n">
        <v>1655</v>
      </c>
      <c r="D87" s="36" t="n">
        <f aca="false">C87-B87</f>
        <v>155</v>
      </c>
      <c r="E87" s="36" t="n">
        <f aca="false">D87+E86</f>
        <v>2603.55</v>
      </c>
      <c r="F87" s="36" t="n">
        <v>1500</v>
      </c>
      <c r="G87" s="36" t="n">
        <v>3319.5</v>
      </c>
      <c r="H87" s="36" t="n">
        <f aca="false">G87-F87</f>
        <v>1819.5</v>
      </c>
      <c r="I87" s="36" t="n">
        <f aca="false">H87+I86</f>
        <v>3562.55</v>
      </c>
      <c r="J87" s="36" t="n">
        <v>1500</v>
      </c>
      <c r="K87" s="36" t="n">
        <v>4198.8</v>
      </c>
      <c r="L87" s="36" t="n">
        <f aca="false">K87-J87</f>
        <v>2698.8</v>
      </c>
      <c r="M87" s="36" t="n">
        <f aca="false">L87+M86</f>
        <v>5237.19</v>
      </c>
      <c r="N87" s="36" t="n">
        <v>1500</v>
      </c>
      <c r="O87" s="36" t="n">
        <v>2670.8</v>
      </c>
      <c r="P87" s="36" t="n">
        <f aca="false">O87-N87</f>
        <v>1170.8</v>
      </c>
      <c r="Q87" s="36" t="n">
        <f aca="false">P87+Q86</f>
        <v>10489.28</v>
      </c>
      <c r="R87" s="36" t="n">
        <v>1500</v>
      </c>
      <c r="S87" s="36" t="n">
        <v>4033.92</v>
      </c>
      <c r="T87" s="36" t="n">
        <f aca="false">S87-R87</f>
        <v>2533.92</v>
      </c>
      <c r="U87" s="36" t="n">
        <f aca="false">T87+U86</f>
        <v>-5822.83</v>
      </c>
      <c r="V87" s="36" t="n">
        <v>1500</v>
      </c>
      <c r="W87" s="36" t="n">
        <v>900</v>
      </c>
      <c r="X87" s="36" t="n">
        <f aca="false">W87-V87</f>
        <v>-600</v>
      </c>
      <c r="Y87" s="36" t="n">
        <f aca="false">X87+Y86</f>
        <v>10791.73</v>
      </c>
      <c r="Z87" s="36" t="n">
        <v>1500</v>
      </c>
      <c r="AA87" s="36" t="n">
        <v>2030.3</v>
      </c>
      <c r="AB87" s="36" t="n">
        <f aca="false">AA87-Z87</f>
        <v>530.3</v>
      </c>
      <c r="AC87" s="36" t="n">
        <f aca="false">AB87+AC86</f>
        <v>2182.71</v>
      </c>
      <c r="AD87" s="36" t="n">
        <v>1500</v>
      </c>
      <c r="AE87" s="36" t="n">
        <v>507</v>
      </c>
      <c r="AF87" s="36" t="n">
        <f aca="false">AE87-AD87</f>
        <v>-993</v>
      </c>
      <c r="AG87" s="36" t="n">
        <f aca="false">AF87+AG86</f>
        <v>11412.17</v>
      </c>
      <c r="AH87" s="37" t="n">
        <v>1500</v>
      </c>
      <c r="AI87" s="37" t="n">
        <v>0</v>
      </c>
      <c r="AJ87" s="37" t="n">
        <f aca="false">AI87-AH87</f>
        <v>-1500</v>
      </c>
      <c r="AK87" s="37" t="n">
        <f aca="false">AJ87+AK86</f>
        <v>2520.05</v>
      </c>
    </row>
    <row r="88" customFormat="false" ht="15" hidden="false" customHeight="true" outlineLevel="0" collapsed="false">
      <c r="A88" s="35" t="n">
        <v>41307</v>
      </c>
      <c r="B88" s="36" t="n">
        <v>1500</v>
      </c>
      <c r="C88" s="36" t="n">
        <v>4891</v>
      </c>
      <c r="D88" s="36" t="n">
        <f aca="false">C88-B88</f>
        <v>3391</v>
      </c>
      <c r="E88" s="36" t="n">
        <f aca="false">D88+E87</f>
        <v>5994.55</v>
      </c>
      <c r="F88" s="36" t="n">
        <v>1500</v>
      </c>
      <c r="G88" s="36" t="n">
        <v>2369</v>
      </c>
      <c r="H88" s="36" t="n">
        <f aca="false">G88-F88</f>
        <v>869</v>
      </c>
      <c r="I88" s="36" t="n">
        <f aca="false">H88+I87</f>
        <v>4431.55</v>
      </c>
      <c r="J88" s="36" t="n">
        <v>1500</v>
      </c>
      <c r="K88" s="36" t="n">
        <v>2664</v>
      </c>
      <c r="L88" s="36" t="n">
        <f aca="false">K88-J88</f>
        <v>1164</v>
      </c>
      <c r="M88" s="36" t="n">
        <f aca="false">L88+M87</f>
        <v>6401.19</v>
      </c>
      <c r="N88" s="36" t="n">
        <v>1500</v>
      </c>
      <c r="O88" s="36" t="n">
        <v>0</v>
      </c>
      <c r="P88" s="36" t="n">
        <f aca="false">O88-N88</f>
        <v>-1500</v>
      </c>
      <c r="Q88" s="36" t="n">
        <f aca="false">P88+Q87</f>
        <v>8989.28</v>
      </c>
      <c r="R88" s="36" t="n">
        <v>1500</v>
      </c>
      <c r="S88" s="36" t="n">
        <v>3917.93</v>
      </c>
      <c r="T88" s="36" t="n">
        <f aca="false">S88-R88</f>
        <v>2417.93</v>
      </c>
      <c r="U88" s="36" t="n">
        <f aca="false">T88+U87</f>
        <v>-3404.9</v>
      </c>
      <c r="V88" s="36" t="n">
        <v>1500</v>
      </c>
      <c r="W88" s="36" t="n">
        <v>2775</v>
      </c>
      <c r="X88" s="36" t="n">
        <f aca="false">W88-V88</f>
        <v>1275</v>
      </c>
      <c r="Y88" s="36" t="n">
        <f aca="false">X88+Y87</f>
        <v>12066.73</v>
      </c>
      <c r="Z88" s="36" t="n">
        <v>1500</v>
      </c>
      <c r="AA88" s="36" t="n">
        <v>0</v>
      </c>
      <c r="AB88" s="36" t="n">
        <f aca="false">AA88-Z88</f>
        <v>-1500</v>
      </c>
      <c r="AC88" s="36" t="n">
        <f aca="false">AB88+AC87</f>
        <v>682.71</v>
      </c>
      <c r="AD88" s="36" t="n">
        <v>1500</v>
      </c>
      <c r="AE88" s="36" t="n">
        <v>1719.2</v>
      </c>
      <c r="AF88" s="36" t="n">
        <f aca="false">AE88-AD88</f>
        <v>219.2</v>
      </c>
      <c r="AG88" s="36" t="n">
        <f aca="false">AF88+AG87</f>
        <v>11631.37</v>
      </c>
      <c r="AH88" s="37" t="n">
        <v>1500</v>
      </c>
      <c r="AI88" s="37" t="n">
        <v>701.76</v>
      </c>
      <c r="AJ88" s="37" t="n">
        <f aca="false">AI88-AH88</f>
        <v>-798.24</v>
      </c>
      <c r="AK88" s="37" t="n">
        <f aca="false">AJ88+AK87</f>
        <v>1721.81</v>
      </c>
    </row>
    <row r="89" customFormat="false" ht="15" hidden="false" customHeight="true" outlineLevel="0" collapsed="false">
      <c r="A89" s="35" t="n">
        <v>41308</v>
      </c>
      <c r="B89" s="36" t="n">
        <v>1500</v>
      </c>
      <c r="C89" s="36" t="n">
        <v>3167.9</v>
      </c>
      <c r="D89" s="36" t="n">
        <f aca="false">C89-B89</f>
        <v>1667.9</v>
      </c>
      <c r="E89" s="36" t="n">
        <f aca="false">D89+E88</f>
        <v>7662.45</v>
      </c>
      <c r="F89" s="36" t="n">
        <v>1500</v>
      </c>
      <c r="G89" s="36" t="n">
        <v>0</v>
      </c>
      <c r="H89" s="36" t="n">
        <f aca="false">G89-F89</f>
        <v>-1500</v>
      </c>
      <c r="I89" s="36" t="n">
        <f aca="false">H89+I88</f>
        <v>2931.55</v>
      </c>
      <c r="J89" s="36" t="n">
        <v>1500</v>
      </c>
      <c r="K89" s="36" t="n">
        <v>1145.74</v>
      </c>
      <c r="L89" s="36" t="n">
        <f aca="false">K89-J89</f>
        <v>-354.26</v>
      </c>
      <c r="M89" s="36" t="n">
        <f aca="false">L89+M88</f>
        <v>6046.93</v>
      </c>
      <c r="N89" s="36" t="n">
        <v>1500</v>
      </c>
      <c r="O89" s="36" t="n">
        <v>1820.73</v>
      </c>
      <c r="P89" s="36" t="n">
        <f aca="false">O89-N89</f>
        <v>320.73</v>
      </c>
      <c r="Q89" s="36" t="n">
        <f aca="false">P89+Q88</f>
        <v>9310.01</v>
      </c>
      <c r="R89" s="36" t="n">
        <v>1500</v>
      </c>
      <c r="S89" s="36" t="n">
        <v>2798.01</v>
      </c>
      <c r="T89" s="36" t="n">
        <f aca="false">S89-R89</f>
        <v>1298.01</v>
      </c>
      <c r="U89" s="36" t="n">
        <f aca="false">T89+U88</f>
        <v>-2106.89</v>
      </c>
      <c r="V89" s="36" t="n">
        <v>1500</v>
      </c>
      <c r="W89" s="36" t="n">
        <v>224.8</v>
      </c>
      <c r="X89" s="36" t="n">
        <f aca="false">W89-V89</f>
        <v>-1275.2</v>
      </c>
      <c r="Y89" s="36" t="n">
        <f aca="false">X89+Y88</f>
        <v>10791.53</v>
      </c>
      <c r="Z89" s="36" t="n">
        <v>1500</v>
      </c>
      <c r="AA89" s="36" t="n">
        <v>1649.2</v>
      </c>
      <c r="AB89" s="36" t="n">
        <f aca="false">AA89-Z89</f>
        <v>149.2</v>
      </c>
      <c r="AC89" s="36" t="n">
        <f aca="false">AB89+AC88</f>
        <v>831.91</v>
      </c>
      <c r="AD89" s="36" t="n">
        <v>1500</v>
      </c>
      <c r="AE89" s="36" t="n">
        <v>576.99</v>
      </c>
      <c r="AF89" s="36" t="n">
        <f aca="false">AE89-AD89</f>
        <v>-923.01</v>
      </c>
      <c r="AG89" s="36" t="n">
        <f aca="false">AF89+AG88</f>
        <v>10708.36</v>
      </c>
      <c r="AH89" s="37" t="n">
        <v>1500</v>
      </c>
      <c r="AI89" s="37" t="n">
        <v>1245.73</v>
      </c>
      <c r="AJ89" s="37" t="n">
        <f aca="false">AI89-AH89</f>
        <v>-254.27</v>
      </c>
      <c r="AK89" s="37" t="n">
        <f aca="false">AJ89+AK88</f>
        <v>1467.54</v>
      </c>
    </row>
    <row r="90" s="41" customFormat="true" ht="15" hidden="false" customHeight="true" outlineLevel="0" collapsed="false">
      <c r="A90" s="38" t="n">
        <v>41309</v>
      </c>
      <c r="B90" s="39" t="n">
        <v>1500</v>
      </c>
      <c r="C90" s="39" t="n">
        <v>922.1</v>
      </c>
      <c r="D90" s="39" t="n">
        <f aca="false">C90-B90</f>
        <v>-577.9</v>
      </c>
      <c r="E90" s="39" t="n">
        <f aca="false">D90+E89</f>
        <v>7084.55</v>
      </c>
      <c r="F90" s="39" t="n">
        <v>1500</v>
      </c>
      <c r="G90" s="39" t="n">
        <v>2132.3</v>
      </c>
      <c r="H90" s="39" t="n">
        <f aca="false">G90-F90</f>
        <v>632.3</v>
      </c>
      <c r="I90" s="39" t="n">
        <f aca="false">H90+I89</f>
        <v>3563.85</v>
      </c>
      <c r="J90" s="39" t="n">
        <v>1500</v>
      </c>
      <c r="K90" s="39" t="n">
        <v>751.1</v>
      </c>
      <c r="L90" s="39" t="n">
        <f aca="false">K90-J90</f>
        <v>-748.9</v>
      </c>
      <c r="M90" s="39" t="n">
        <f aca="false">L90+M89</f>
        <v>5298.03</v>
      </c>
      <c r="N90" s="39" t="n">
        <v>1500</v>
      </c>
      <c r="O90" s="39" t="n">
        <v>1336.2</v>
      </c>
      <c r="P90" s="39" t="n">
        <f aca="false">O90-N90</f>
        <v>-163.8</v>
      </c>
      <c r="Q90" s="39" t="n">
        <f aca="false">P90+Q89</f>
        <v>9146.21</v>
      </c>
      <c r="R90" s="39" t="n">
        <v>1500</v>
      </c>
      <c r="S90" s="39" t="n">
        <v>4296.44</v>
      </c>
      <c r="T90" s="39" t="n">
        <f aca="false">S90-R90</f>
        <v>2796.44</v>
      </c>
      <c r="U90" s="39" t="n">
        <f aca="false">T90+U89</f>
        <v>689.55</v>
      </c>
      <c r="V90" s="39" t="n">
        <v>1500</v>
      </c>
      <c r="W90" s="39" t="n">
        <v>1691.2</v>
      </c>
      <c r="X90" s="39" t="n">
        <f aca="false">W90-V90</f>
        <v>191.2</v>
      </c>
      <c r="Y90" s="39" t="n">
        <f aca="false">X90+Y89</f>
        <v>10982.73</v>
      </c>
      <c r="Z90" s="39" t="n">
        <v>1500</v>
      </c>
      <c r="AA90" s="39" t="n">
        <v>4150.47</v>
      </c>
      <c r="AB90" s="39" t="n">
        <f aca="false">AA90-Z90</f>
        <v>2650.47</v>
      </c>
      <c r="AC90" s="39" t="n">
        <f aca="false">AB90+AC89</f>
        <v>3482.38</v>
      </c>
      <c r="AD90" s="39" t="n">
        <v>1500</v>
      </c>
      <c r="AE90" s="39" t="n">
        <v>330.8</v>
      </c>
      <c r="AF90" s="39" t="n">
        <f aca="false">AE90-AD90</f>
        <v>-1169.2</v>
      </c>
      <c r="AG90" s="39" t="n">
        <f aca="false">AF90+AG89</f>
        <v>9539.16</v>
      </c>
      <c r="AH90" s="40" t="n">
        <v>1500</v>
      </c>
      <c r="AI90" s="40" t="n">
        <v>4648</v>
      </c>
      <c r="AJ90" s="40" t="n">
        <f aca="false">AI90-AH90</f>
        <v>3148</v>
      </c>
      <c r="AK90" s="40" t="n">
        <f aca="false">AJ90+AK89</f>
        <v>4615.54</v>
      </c>
    </row>
    <row r="91" s="41" customFormat="true" ht="15" hidden="false" customHeight="true" outlineLevel="0" collapsed="false">
      <c r="A91" s="38" t="n">
        <v>41310</v>
      </c>
      <c r="B91" s="39" t="n">
        <v>1500</v>
      </c>
      <c r="C91" s="39" t="n">
        <v>4288.15</v>
      </c>
      <c r="D91" s="39" t="n">
        <f aca="false">C91-B91</f>
        <v>2788.15</v>
      </c>
      <c r="E91" s="39" t="n">
        <f aca="false">D91+E90</f>
        <v>9872.7</v>
      </c>
      <c r="F91" s="39" t="n">
        <v>1500</v>
      </c>
      <c r="G91" s="39" t="n">
        <v>1891</v>
      </c>
      <c r="H91" s="39" t="n">
        <f aca="false">G91-F91</f>
        <v>391</v>
      </c>
      <c r="I91" s="39" t="n">
        <f aca="false">H91+I90</f>
        <v>3954.85</v>
      </c>
      <c r="J91" s="39" t="n">
        <v>1500</v>
      </c>
      <c r="K91" s="39" t="n">
        <v>2359.1</v>
      </c>
      <c r="L91" s="39" t="n">
        <f aca="false">K91-J91</f>
        <v>859.1</v>
      </c>
      <c r="M91" s="39" t="n">
        <f aca="false">L91+M90</f>
        <v>6157.13</v>
      </c>
      <c r="N91" s="39" t="n">
        <v>1500</v>
      </c>
      <c r="O91" s="39" t="n">
        <v>185.4</v>
      </c>
      <c r="P91" s="39" t="n">
        <f aca="false">O91-N91</f>
        <v>-1314.6</v>
      </c>
      <c r="Q91" s="39" t="n">
        <f aca="false">P91+Q90</f>
        <v>7831.61</v>
      </c>
      <c r="R91" s="39" t="n">
        <v>1500</v>
      </c>
      <c r="S91" s="39" t="n">
        <v>2544.4</v>
      </c>
      <c r="T91" s="39" t="n">
        <f aca="false">S91-R91</f>
        <v>1044.4</v>
      </c>
      <c r="U91" s="39" t="n">
        <f aca="false">T91+U90</f>
        <v>1733.95</v>
      </c>
      <c r="V91" s="39" t="n">
        <v>1500</v>
      </c>
      <c r="W91" s="39" t="n">
        <v>380.1</v>
      </c>
      <c r="X91" s="39" t="n">
        <f aca="false">W91-V91</f>
        <v>-1119.9</v>
      </c>
      <c r="Y91" s="39" t="n">
        <f aca="false">X91+Y90</f>
        <v>9862.83</v>
      </c>
      <c r="Z91" s="39" t="n">
        <v>1500</v>
      </c>
      <c r="AA91" s="39" t="n">
        <v>2973.1</v>
      </c>
      <c r="AB91" s="39" t="n">
        <f aca="false">AA91-Z91</f>
        <v>1473.1</v>
      </c>
      <c r="AC91" s="39" t="n">
        <f aca="false">AB91+AC90</f>
        <v>4955.48</v>
      </c>
      <c r="AD91" s="39" t="n">
        <v>1500</v>
      </c>
      <c r="AE91" s="39" t="n">
        <v>1469.1</v>
      </c>
      <c r="AF91" s="39" t="n">
        <f aca="false">AE91-AD91</f>
        <v>-30.9000000000001</v>
      </c>
      <c r="AG91" s="39" t="n">
        <f aca="false">AF91+AG90</f>
        <v>9508.26</v>
      </c>
      <c r="AH91" s="40" t="n">
        <v>1500</v>
      </c>
      <c r="AI91" s="40" t="n">
        <v>2113.7</v>
      </c>
      <c r="AJ91" s="40" t="n">
        <f aca="false">AI91-AH91</f>
        <v>613.7</v>
      </c>
      <c r="AK91" s="40" t="n">
        <f aca="false">AJ91+AK90</f>
        <v>5229.24</v>
      </c>
    </row>
    <row r="92" customFormat="false" ht="15" hidden="false" customHeight="true" outlineLevel="0" collapsed="false">
      <c r="A92" s="42" t="n">
        <v>41311</v>
      </c>
      <c r="B92" s="24" t="n">
        <v>1500</v>
      </c>
      <c r="C92" s="24" t="n">
        <v>2181.34</v>
      </c>
      <c r="D92" s="24" t="n">
        <f aca="false">C92-B92</f>
        <v>681.34</v>
      </c>
      <c r="E92" s="39" t="n">
        <f aca="false">D92+E91</f>
        <v>10554.04</v>
      </c>
      <c r="F92" s="24" t="n">
        <v>1500</v>
      </c>
      <c r="G92" s="24" t="n">
        <v>3532.9</v>
      </c>
      <c r="H92" s="24" t="n">
        <f aca="false">G92-F92</f>
        <v>2032.9</v>
      </c>
      <c r="I92" s="39" t="n">
        <f aca="false">H92+I91</f>
        <v>5987.75</v>
      </c>
      <c r="J92" s="24" t="n">
        <v>1500</v>
      </c>
      <c r="K92" s="24" t="n">
        <v>2167.39</v>
      </c>
      <c r="L92" s="24" t="n">
        <f aca="false">K92-J92</f>
        <v>667.39</v>
      </c>
      <c r="M92" s="39" t="n">
        <f aca="false">L92+M91</f>
        <v>6824.52</v>
      </c>
      <c r="N92" s="24" t="n">
        <v>1500</v>
      </c>
      <c r="O92" s="24" t="n">
        <v>714.82</v>
      </c>
      <c r="P92" s="24" t="n">
        <f aca="false">O92-N92</f>
        <v>-785.18</v>
      </c>
      <c r="Q92" s="39" t="n">
        <f aca="false">P92+Q91</f>
        <v>7046.43</v>
      </c>
      <c r="R92" s="24" t="n">
        <v>1500</v>
      </c>
      <c r="S92" s="24" t="n">
        <v>3815.63</v>
      </c>
      <c r="T92" s="24" t="n">
        <f aca="false">S92-R92</f>
        <v>2315.63</v>
      </c>
      <c r="U92" s="39" t="n">
        <f aca="false">T92+U91</f>
        <v>4049.58</v>
      </c>
      <c r="V92" s="24" t="n">
        <v>1500</v>
      </c>
      <c r="W92" s="24" t="n">
        <v>2106.5</v>
      </c>
      <c r="X92" s="24" t="n">
        <f aca="false">W92-V92</f>
        <v>606.5</v>
      </c>
      <c r="Y92" s="39" t="n">
        <f aca="false">X92+Y91</f>
        <v>10469.33</v>
      </c>
      <c r="Z92" s="24" t="n">
        <v>1500</v>
      </c>
      <c r="AA92" s="24" t="n">
        <v>0</v>
      </c>
      <c r="AB92" s="24" t="n">
        <f aca="false">AA92-Z92</f>
        <v>-1500</v>
      </c>
      <c r="AC92" s="39" t="n">
        <f aca="false">AB92+AC91</f>
        <v>3455.48</v>
      </c>
      <c r="AD92" s="24" t="n">
        <v>1500</v>
      </c>
      <c r="AE92" s="24" t="n">
        <v>1349.24</v>
      </c>
      <c r="AF92" s="24" t="n">
        <f aca="false">AE92-AD92</f>
        <v>-150.76</v>
      </c>
      <c r="AG92" s="39" t="n">
        <f aca="false">AF92+AG91</f>
        <v>9357.5</v>
      </c>
      <c r="AH92" s="25" t="n">
        <v>1500</v>
      </c>
      <c r="AI92" s="25" t="n">
        <v>7985.02</v>
      </c>
      <c r="AJ92" s="25" t="n">
        <f aca="false">AI92-AH92</f>
        <v>6485.02</v>
      </c>
      <c r="AK92" s="40" t="n">
        <f aca="false">AJ92+AK91</f>
        <v>11714.26</v>
      </c>
    </row>
    <row r="93" customFormat="false" ht="15" hidden="false" customHeight="true" outlineLevel="0" collapsed="false">
      <c r="A93" s="42" t="n">
        <v>41312</v>
      </c>
      <c r="B93" s="24" t="n">
        <v>1500</v>
      </c>
      <c r="C93" s="24" t="n">
        <v>0</v>
      </c>
      <c r="D93" s="24" t="n">
        <f aca="false">C93-B93</f>
        <v>-1500</v>
      </c>
      <c r="E93" s="39" t="n">
        <f aca="false">D93+E92</f>
        <v>9054.04</v>
      </c>
      <c r="F93" s="24" t="n">
        <v>1500</v>
      </c>
      <c r="G93" s="24" t="n">
        <v>0</v>
      </c>
      <c r="H93" s="24" t="n">
        <f aca="false">G93-F93</f>
        <v>-1500</v>
      </c>
      <c r="I93" s="39" t="n">
        <f aca="false">H93+I92</f>
        <v>4487.75</v>
      </c>
      <c r="J93" s="24" t="n">
        <v>1500</v>
      </c>
      <c r="K93" s="24" t="n">
        <v>949.9</v>
      </c>
      <c r="L93" s="24" t="n">
        <f aca="false">K93-J93</f>
        <v>-550.1</v>
      </c>
      <c r="M93" s="39" t="n">
        <f aca="false">L93+M92</f>
        <v>6274.42</v>
      </c>
      <c r="N93" s="24" t="n">
        <v>1500</v>
      </c>
      <c r="O93" s="24" t="n">
        <v>589.2</v>
      </c>
      <c r="P93" s="24" t="n">
        <f aca="false">O93-N93</f>
        <v>-910.8</v>
      </c>
      <c r="Q93" s="39" t="n">
        <f aca="false">P93+Q92</f>
        <v>6135.63</v>
      </c>
      <c r="R93" s="24" t="n">
        <v>1500</v>
      </c>
      <c r="S93" s="24" t="n">
        <v>1881.8</v>
      </c>
      <c r="T93" s="24" t="n">
        <f aca="false">S93-R93</f>
        <v>381.8</v>
      </c>
      <c r="U93" s="39" t="n">
        <f aca="false">T93+U92</f>
        <v>4431.38</v>
      </c>
      <c r="V93" s="24" t="n">
        <v>1500</v>
      </c>
      <c r="W93" s="24" t="n">
        <v>2959.9</v>
      </c>
      <c r="X93" s="24" t="n">
        <f aca="false">W93-V93</f>
        <v>1459.9</v>
      </c>
      <c r="Y93" s="39" t="n">
        <f aca="false">X93+Y92</f>
        <v>11929.23</v>
      </c>
      <c r="Z93" s="24" t="n">
        <v>1500</v>
      </c>
      <c r="AA93" s="24" t="n">
        <v>2362.2</v>
      </c>
      <c r="AB93" s="24" t="n">
        <f aca="false">AA93-Z93</f>
        <v>862.2</v>
      </c>
      <c r="AC93" s="39" t="n">
        <f aca="false">AB93+AC92</f>
        <v>4317.68</v>
      </c>
      <c r="AD93" s="24" t="n">
        <v>1500</v>
      </c>
      <c r="AE93" s="24" t="n">
        <v>1422.7</v>
      </c>
      <c r="AF93" s="24" t="n">
        <f aca="false">AE93-AD93</f>
        <v>-77.3</v>
      </c>
      <c r="AG93" s="39" t="n">
        <f aca="false">AF93+AG92</f>
        <v>9280.2</v>
      </c>
      <c r="AH93" s="25" t="n">
        <v>1500</v>
      </c>
      <c r="AI93" s="25" t="n">
        <v>495.3</v>
      </c>
      <c r="AJ93" s="25" t="n">
        <f aca="false">AI93-AH93</f>
        <v>-1004.7</v>
      </c>
      <c r="AK93" s="40" t="n">
        <f aca="false">AJ93+AK92</f>
        <v>10709.56</v>
      </c>
    </row>
    <row r="94" customFormat="false" ht="15" hidden="false" customHeight="true" outlineLevel="0" collapsed="false">
      <c r="A94" s="42" t="n">
        <v>41313</v>
      </c>
      <c r="B94" s="24" t="n">
        <v>1500</v>
      </c>
      <c r="C94" s="24" t="n">
        <v>2589.28</v>
      </c>
      <c r="D94" s="24" t="n">
        <f aca="false">C94-B94</f>
        <v>1089.28</v>
      </c>
      <c r="E94" s="39" t="n">
        <f aca="false">D94+E93</f>
        <v>10143.32</v>
      </c>
      <c r="F94" s="24" t="n">
        <v>1500</v>
      </c>
      <c r="G94" s="24" t="n">
        <v>0</v>
      </c>
      <c r="H94" s="24" t="n">
        <f aca="false">G94-F94</f>
        <v>-1500</v>
      </c>
      <c r="I94" s="39" t="n">
        <f aca="false">H94+I93</f>
        <v>2987.75</v>
      </c>
      <c r="J94" s="24" t="n">
        <v>1500</v>
      </c>
      <c r="K94" s="24" t="n">
        <v>2779.4</v>
      </c>
      <c r="L94" s="24" t="n">
        <f aca="false">K94-J94</f>
        <v>1279.4</v>
      </c>
      <c r="M94" s="39" t="n">
        <f aca="false">L94+M93</f>
        <v>7553.82</v>
      </c>
      <c r="N94" s="24" t="n">
        <v>1500</v>
      </c>
      <c r="O94" s="24" t="n">
        <v>720.9</v>
      </c>
      <c r="P94" s="24" t="n">
        <f aca="false">O94-N94</f>
        <v>-779.1</v>
      </c>
      <c r="Q94" s="39" t="n">
        <f aca="false">P94+Q93</f>
        <v>5356.53</v>
      </c>
      <c r="R94" s="24" t="n">
        <v>1500</v>
      </c>
      <c r="S94" s="24" t="n">
        <v>55</v>
      </c>
      <c r="T94" s="24" t="n">
        <f aca="false">S94-R94</f>
        <v>-1445</v>
      </c>
      <c r="U94" s="39" t="n">
        <f aca="false">T94+U93</f>
        <v>2986.38</v>
      </c>
      <c r="V94" s="24" t="n">
        <v>1500</v>
      </c>
      <c r="W94" s="24" t="n">
        <v>2178.55</v>
      </c>
      <c r="X94" s="24" t="n">
        <f aca="false">W94-V94</f>
        <v>678.55</v>
      </c>
      <c r="Y94" s="39" t="n">
        <f aca="false">X94+Y93</f>
        <v>12607.78</v>
      </c>
      <c r="Z94" s="24" t="n">
        <v>1500</v>
      </c>
      <c r="AA94" s="24" t="n">
        <v>1814</v>
      </c>
      <c r="AB94" s="24" t="n">
        <f aca="false">AA94-Z94</f>
        <v>314</v>
      </c>
      <c r="AC94" s="39" t="n">
        <f aca="false">AB94+AC93</f>
        <v>4631.68</v>
      </c>
      <c r="AD94" s="24" t="n">
        <v>1500</v>
      </c>
      <c r="AE94" s="24" t="n">
        <v>0</v>
      </c>
      <c r="AF94" s="24" t="n">
        <f aca="false">AE94-AD94</f>
        <v>-1500</v>
      </c>
      <c r="AG94" s="39" t="n">
        <f aca="false">AF94+AG93</f>
        <v>7780.2</v>
      </c>
      <c r="AH94" s="25" t="n">
        <v>1500</v>
      </c>
      <c r="AI94" s="25" t="n">
        <v>0</v>
      </c>
      <c r="AJ94" s="25" t="n">
        <f aca="false">AI94-AH94</f>
        <v>-1500</v>
      </c>
      <c r="AK94" s="40" t="n">
        <f aca="false">AJ94+AK93</f>
        <v>9209.56</v>
      </c>
    </row>
    <row r="95" customFormat="false" ht="15" hidden="false" customHeight="true" outlineLevel="0" collapsed="false">
      <c r="A95" s="24" t="s">
        <v>12</v>
      </c>
      <c r="B95" s="24" t="n">
        <f aca="false">SUM(B69:B94)</f>
        <v>39000</v>
      </c>
      <c r="C95" s="24" t="n">
        <f aca="false">SUM(C69:C94)</f>
        <v>49143.32</v>
      </c>
      <c r="D95" s="24" t="n">
        <f aca="false">SUM(D69:D94)</f>
        <v>10143.32</v>
      </c>
      <c r="E95" s="24"/>
      <c r="F95" s="24" t="n">
        <f aca="false">SUM(F69:F94)</f>
        <v>39000</v>
      </c>
      <c r="G95" s="24" t="n">
        <f aca="false">SUM(G69:G94)</f>
        <v>41987.57</v>
      </c>
      <c r="H95" s="24" t="n">
        <f aca="false">SUM(H69:H94)</f>
        <v>2987.57</v>
      </c>
      <c r="I95" s="24"/>
      <c r="J95" s="24" t="n">
        <f aca="false">SUM(J69:J94)</f>
        <v>39000</v>
      </c>
      <c r="K95" s="24" t="n">
        <f aca="false">SUM(K69:K94)</f>
        <v>46553.82</v>
      </c>
      <c r="L95" s="24" t="n">
        <f aca="false">SUM(L69:L94)</f>
        <v>7553.82</v>
      </c>
      <c r="M95" s="24"/>
      <c r="N95" s="24" t="n">
        <f aca="false">SUM(N69:N94)</f>
        <v>39000</v>
      </c>
      <c r="O95" s="24" t="n">
        <f aca="false">SUM(O69:O94)</f>
        <v>44356.538</v>
      </c>
      <c r="P95" s="24" t="n">
        <f aca="false">SUM(P69:P94)</f>
        <v>5356.538</v>
      </c>
      <c r="Q95" s="24"/>
      <c r="R95" s="24" t="n">
        <f aca="false">SUM(R69:R94)</f>
        <v>39000</v>
      </c>
      <c r="S95" s="24" t="n">
        <f aca="false">SUM(S69:S94)</f>
        <v>41986.38</v>
      </c>
      <c r="T95" s="24" t="n">
        <f aca="false">SUM(T69:T94)</f>
        <v>2986.38</v>
      </c>
      <c r="U95" s="24"/>
      <c r="V95" s="24" t="n">
        <f aca="false">SUM(V69:V94)</f>
        <v>39000</v>
      </c>
      <c r="W95" s="24" t="n">
        <f aca="false">SUM(W69:W94)</f>
        <v>51607.78</v>
      </c>
      <c r="X95" s="24" t="n">
        <f aca="false">SUM(X69:X94)</f>
        <v>12607.78</v>
      </c>
      <c r="Y95" s="24"/>
      <c r="Z95" s="24" t="n">
        <f aca="false">SUM(Z69:Z94)</f>
        <v>39000</v>
      </c>
      <c r="AA95" s="24" t="n">
        <f aca="false">SUM(AA69:AA94)</f>
        <v>43631.68</v>
      </c>
      <c r="AB95" s="24" t="n">
        <f aca="false">SUM(AB69:AB94)</f>
        <v>4631.68</v>
      </c>
      <c r="AC95" s="24"/>
      <c r="AD95" s="24" t="n">
        <f aca="false">SUM(AD69:AD94)</f>
        <v>39000</v>
      </c>
      <c r="AE95" s="24" t="n">
        <f aca="false">SUM(AE69:AE94)</f>
        <v>46780.2</v>
      </c>
      <c r="AF95" s="24" t="n">
        <f aca="false">SUM(AF69:AF94)</f>
        <v>7780.2</v>
      </c>
      <c r="AG95" s="24"/>
      <c r="AH95" s="25" t="n">
        <f aca="false">SUM(AH69:AH94)</f>
        <v>39000</v>
      </c>
      <c r="AI95" s="25" t="n">
        <f aca="false">SUM(AI69:AI94)</f>
        <v>48209.56</v>
      </c>
      <c r="AJ95" s="25" t="n">
        <f aca="false">SUM(AJ69:AJ94)</f>
        <v>9209.56</v>
      </c>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9" t="s">
        <v>66</v>
      </c>
      <c r="B1" s="49"/>
      <c r="C1" s="49"/>
      <c r="D1" s="49"/>
      <c r="E1" s="49"/>
      <c r="F1" s="49"/>
      <c r="G1" s="49"/>
      <c r="H1" s="49"/>
      <c r="I1" s="49"/>
      <c r="J1" s="49"/>
      <c r="K1" s="49"/>
      <c r="L1" s="49"/>
      <c r="M1" s="49"/>
      <c r="N1" s="49"/>
      <c r="O1" s="49"/>
      <c r="P1" s="49"/>
    </row>
    <row r="2" customFormat="false" ht="14.25" hidden="false" customHeight="false" outlineLevel="0" collapsed="false">
      <c r="A2" s="50" t="s">
        <v>67</v>
      </c>
      <c r="B2" s="51" t="n">
        <v>2200</v>
      </c>
      <c r="C2" s="51" t="n">
        <v>2200</v>
      </c>
      <c r="D2" s="51" t="n">
        <v>2200</v>
      </c>
      <c r="E2" s="51" t="n">
        <v>2200</v>
      </c>
      <c r="F2" s="51" t="n">
        <v>2200</v>
      </c>
      <c r="G2" s="51" t="n">
        <v>2200</v>
      </c>
      <c r="H2" s="52" t="n">
        <v>100</v>
      </c>
      <c r="I2" s="52" t="n">
        <v>100</v>
      </c>
      <c r="J2" s="52" t="n">
        <v>100</v>
      </c>
      <c r="K2" s="52" t="n">
        <v>100</v>
      </c>
      <c r="L2" s="52" t="n">
        <v>100</v>
      </c>
      <c r="M2" s="52" t="n">
        <v>100</v>
      </c>
      <c r="N2" s="52" t="n">
        <v>100</v>
      </c>
      <c r="O2" s="52" t="n">
        <v>1500</v>
      </c>
      <c r="P2" s="52"/>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3" t="s">
        <v>42</v>
      </c>
      <c r="C4" s="53" t="s">
        <v>43</v>
      </c>
      <c r="D4" s="53" t="s">
        <v>70</v>
      </c>
      <c r="E4" s="53" t="s">
        <v>45</v>
      </c>
      <c r="F4" s="53" t="s">
        <v>46</v>
      </c>
      <c r="G4" s="53"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4" t="n">
        <v>41288</v>
      </c>
      <c r="B5" s="12"/>
      <c r="C5" s="12"/>
      <c r="D5" s="12"/>
      <c r="E5" s="12"/>
      <c r="F5" s="12"/>
      <c r="G5" s="12"/>
      <c r="H5" s="12"/>
      <c r="I5" s="12"/>
      <c r="J5" s="12"/>
      <c r="K5" s="12"/>
      <c r="L5" s="12"/>
      <c r="M5" s="12"/>
      <c r="N5" s="12"/>
      <c r="O5" s="12"/>
      <c r="P5" s="12"/>
    </row>
    <row r="6" customFormat="false" ht="15.75" hidden="false" customHeight="true" outlineLevel="0" collapsed="false">
      <c r="A6" s="54" t="n">
        <v>41289</v>
      </c>
      <c r="B6" s="12"/>
      <c r="C6" s="12"/>
      <c r="D6" s="12"/>
      <c r="E6" s="12"/>
      <c r="F6" s="12"/>
      <c r="G6" s="12"/>
      <c r="H6" s="12"/>
      <c r="I6" s="12"/>
      <c r="J6" s="12"/>
      <c r="K6" s="12"/>
      <c r="L6" s="12"/>
      <c r="M6" s="12"/>
      <c r="N6" s="12"/>
      <c r="O6" s="12"/>
      <c r="P6" s="12"/>
    </row>
    <row r="7" customFormat="false" ht="15.75" hidden="false" customHeight="true" outlineLevel="0" collapsed="false">
      <c r="A7" s="54" t="n">
        <v>41290</v>
      </c>
      <c r="B7" s="12"/>
      <c r="C7" s="12"/>
      <c r="D7" s="12"/>
      <c r="E7" s="12"/>
      <c r="F7" s="12"/>
      <c r="G7" s="12"/>
      <c r="H7" s="12"/>
      <c r="I7" s="12"/>
      <c r="J7" s="12"/>
      <c r="K7" s="12"/>
      <c r="L7" s="12"/>
      <c r="M7" s="12"/>
      <c r="N7" s="12"/>
      <c r="O7" s="12"/>
      <c r="P7" s="12"/>
    </row>
    <row r="8" customFormat="false" ht="15.75" hidden="false" customHeight="true" outlineLevel="0" collapsed="false">
      <c r="A8" s="54" t="n">
        <v>41291</v>
      </c>
      <c r="B8" s="12"/>
      <c r="C8" s="12"/>
      <c r="D8" s="12"/>
      <c r="E8" s="12"/>
      <c r="F8" s="12"/>
      <c r="G8" s="12"/>
      <c r="H8" s="12"/>
      <c r="I8" s="12"/>
      <c r="J8" s="12"/>
      <c r="K8" s="12"/>
      <c r="L8" s="12"/>
      <c r="M8" s="12"/>
      <c r="N8" s="12"/>
      <c r="O8" s="12"/>
      <c r="P8" s="12"/>
    </row>
    <row r="9" customFormat="false" ht="15.75" hidden="false" customHeight="true" outlineLevel="0" collapsed="false">
      <c r="A9" s="54" t="n">
        <v>41292</v>
      </c>
      <c r="B9" s="12"/>
      <c r="C9" s="12"/>
      <c r="D9" s="12"/>
      <c r="E9" s="12"/>
      <c r="F9" s="12"/>
      <c r="G9" s="12"/>
      <c r="H9" s="12"/>
      <c r="I9" s="12"/>
      <c r="J9" s="12"/>
      <c r="K9" s="12"/>
      <c r="L9" s="12"/>
      <c r="M9" s="12"/>
      <c r="N9" s="12"/>
      <c r="O9" s="12"/>
      <c r="P9" s="12"/>
    </row>
    <row r="10" customFormat="false" ht="15.75" hidden="false" customHeight="true" outlineLevel="0" collapsed="false">
      <c r="A10" s="54"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4"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4"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4"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4"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4"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4"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4"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4"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4"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4"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4"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4"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4"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4"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4"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4"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4"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4"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4"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4"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9" t="s">
        <v>66</v>
      </c>
      <c r="B31" s="49"/>
      <c r="C31" s="49"/>
      <c r="D31" s="49"/>
      <c r="E31" s="49"/>
      <c r="F31" s="49"/>
      <c r="G31" s="49"/>
      <c r="H31" s="49"/>
      <c r="I31" s="49"/>
      <c r="J31" s="49"/>
      <c r="K31" s="49"/>
      <c r="L31" s="49"/>
      <c r="M31" s="49"/>
      <c r="N31" s="49"/>
      <c r="O31" s="49"/>
      <c r="P31" s="49"/>
    </row>
    <row r="32" customFormat="false" ht="15" hidden="false" customHeight="true" outlineLevel="0" collapsed="false">
      <c r="A32" s="50" t="s">
        <v>67</v>
      </c>
      <c r="B32" s="51" t="n">
        <v>1500</v>
      </c>
      <c r="C32" s="51" t="n">
        <v>1500</v>
      </c>
      <c r="D32" s="51" t="n">
        <v>1500</v>
      </c>
      <c r="E32" s="51" t="n">
        <v>1500</v>
      </c>
      <c r="F32" s="51" t="n">
        <v>1500</v>
      </c>
      <c r="G32" s="51" t="n">
        <v>1500</v>
      </c>
      <c r="H32" s="51" t="n">
        <v>1500</v>
      </c>
      <c r="I32" s="51" t="n">
        <v>1500</v>
      </c>
      <c r="J32" s="51" t="n">
        <v>1500</v>
      </c>
      <c r="K32" s="52"/>
      <c r="L32" s="52"/>
      <c r="M32" s="52"/>
      <c r="N32" s="52"/>
      <c r="O32" s="55"/>
      <c r="P32" s="55"/>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4"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4"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4"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4"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4"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4"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4"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4"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4"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4"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4"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4"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4"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4"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4"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4" t="n">
        <v>41303</v>
      </c>
      <c r="C50" s="12"/>
      <c r="D50" s="12"/>
      <c r="E50" s="12"/>
      <c r="F50" s="12"/>
      <c r="G50" s="12"/>
      <c r="H50" s="12"/>
      <c r="I50" s="12"/>
      <c r="J50" s="12"/>
      <c r="K50" s="12"/>
      <c r="L50" s="12"/>
      <c r="M50" s="12"/>
      <c r="N50" s="12"/>
      <c r="O50" s="12"/>
      <c r="P50" s="12"/>
    </row>
    <row r="51" customFormat="false" ht="15" hidden="false" customHeight="true" outlineLevel="0" collapsed="false">
      <c r="A51" s="54"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4"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4"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4"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4"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4"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4"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4"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4"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4"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9" t="s">
        <v>66</v>
      </c>
      <c r="B61" s="49"/>
      <c r="C61" s="49"/>
      <c r="D61" s="49"/>
      <c r="E61" s="49"/>
      <c r="F61" s="49"/>
      <c r="G61" s="49"/>
      <c r="H61" s="49"/>
      <c r="I61" s="49"/>
      <c r="J61" s="49"/>
      <c r="K61" s="49"/>
      <c r="L61" s="49"/>
      <c r="M61" s="49"/>
      <c r="N61" s="49"/>
      <c r="O61" s="49"/>
      <c r="P61" s="49"/>
    </row>
    <row r="62" customFormat="false" ht="15.75" hidden="false" customHeight="true" outlineLevel="0" collapsed="false">
      <c r="A62" s="50" t="s">
        <v>67</v>
      </c>
      <c r="B62" s="51" t="n">
        <v>1500</v>
      </c>
      <c r="C62" s="51" t="n">
        <v>1500</v>
      </c>
      <c r="D62" s="51" t="n">
        <v>1500</v>
      </c>
      <c r="E62" s="51" t="n">
        <v>1500</v>
      </c>
      <c r="F62" s="51" t="n">
        <v>1500</v>
      </c>
      <c r="G62" s="51" t="n">
        <v>1500</v>
      </c>
      <c r="H62" s="51" t="n">
        <v>1500</v>
      </c>
      <c r="I62" s="51" t="n">
        <v>1500</v>
      </c>
      <c r="J62" s="51" t="n">
        <v>1500</v>
      </c>
      <c r="K62" s="52"/>
      <c r="L62" s="52"/>
      <c r="M62" s="52"/>
      <c r="N62" s="52"/>
      <c r="O62" s="55"/>
      <c r="P62" s="55"/>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4"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4"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4"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4"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4"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4"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4"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4"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4"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4"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4"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4"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4"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4"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4"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4"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4"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4"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4"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4"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4"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4"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4"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4"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4"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4"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2-19T08:42:37Z</dcterms:modified>
  <cp:revision>0</cp:revision>
  <dc:subject/>
  <dc:title/>
</cp:coreProperties>
</file>