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R15" activePane="bottomRight" state="frozen"/>
      <selection pane="topLeft" activeCell="A1" activeCellId="0" sqref="A1"/>
      <selection pane="topRight" activeCell="CR1" activeCellId="0" sqref="CR1"/>
      <selection pane="bottomLeft" activeCell="A15" activeCellId="0" sqref="A15"/>
      <selection pane="bottomRight" activeCell="CX87" activeCellId="0" sqref="CX8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 t="n">
        <v>10</v>
      </c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 t="n">
        <v>5</v>
      </c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5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 t="n">
        <v>100</v>
      </c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0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 t="n">
        <v>100</v>
      </c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 t="n">
        <v>2</v>
      </c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 t="n">
        <v>5</v>
      </c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5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 t="n">
        <v>5</v>
      </c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5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 t="n">
        <v>1</v>
      </c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19T06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