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t="n">
        <v>0</v>
      </c>
      <c r="E10" s="35" t="n">
        <v>0</v>
      </c>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t="n">
        <v>0</v>
      </c>
      <c r="C15" s="29" t="n">
        <v>0</v>
      </c>
      <c r="D15" s="29" t="n">
        <v>0</v>
      </c>
      <c r="E15" s="30" t="n">
        <v>0</v>
      </c>
      <c r="G15" s="28" t="n">
        <v>500</v>
      </c>
      <c r="H15" s="29" t="n">
        <v>389.8</v>
      </c>
      <c r="I15" s="29" t="n">
        <v>-110.3</v>
      </c>
      <c r="J15" s="30" t="n">
        <v>-600.4</v>
      </c>
      <c r="L15" s="28" t="n">
        <v>500</v>
      </c>
      <c r="M15" s="29" t="n">
        <v>167.6</v>
      </c>
      <c r="N15" s="29" t="n">
        <v>-332.5</v>
      </c>
      <c r="O15" s="30" t="n">
        <v>-720</v>
      </c>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9T00:45:33Z</dcterms:modified>
  <cp:revision>0</cp:revision>
  <dc:subject/>
  <dc:title/>
</cp:coreProperties>
</file>