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Q22" activeCellId="0" sqref="Q22"/>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