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t="n">
        <v>0</v>
      </c>
      <c r="G17" s="28" t="n">
        <v>0</v>
      </c>
      <c r="H17" s="28" t="n">
        <v>0</v>
      </c>
      <c r="I17" s="28" t="n">
        <v>0</v>
      </c>
      <c r="J17" s="27" t="n">
        <v>0</v>
      </c>
      <c r="K17" s="27" t="n">
        <v>0</v>
      </c>
      <c r="L17" s="27" t="n">
        <v>0</v>
      </c>
      <c r="M17" s="27" t="n">
        <v>0</v>
      </c>
      <c r="N17" s="28" t="n">
        <v>750</v>
      </c>
      <c r="O17" s="28" t="n">
        <v>873</v>
      </c>
      <c r="P17" s="28" t="n">
        <v>123</v>
      </c>
      <c r="Q17" s="28" t="n">
        <v>123</v>
      </c>
    </row>
    <row r="18" customFormat="false" ht="14.25" hidden="false" customHeight="false" outlineLevel="0" collapsed="false">
      <c r="A18" s="29" t="n">
        <v>41320</v>
      </c>
      <c r="B18" s="27" t="n">
        <v>750</v>
      </c>
      <c r="C18" s="27" t="n">
        <v>1097.2</v>
      </c>
      <c r="D18" s="27" t="n">
        <v>347.2</v>
      </c>
      <c r="E18" s="27" t="n">
        <v>347.2</v>
      </c>
      <c r="F18" s="28" t="n">
        <v>0</v>
      </c>
      <c r="G18" s="28" t="n">
        <v>0</v>
      </c>
      <c r="H18" s="28" t="n">
        <v>0</v>
      </c>
      <c r="I18" s="28" t="n">
        <v>0</v>
      </c>
      <c r="J18" s="27" t="n">
        <v>750</v>
      </c>
      <c r="K18" s="27" t="n">
        <v>1097.2</v>
      </c>
      <c r="L18" s="27" t="n">
        <v>347.2</v>
      </c>
      <c r="M18" s="27" t="n">
        <v>347.2</v>
      </c>
      <c r="N18" s="28" t="n">
        <v>0</v>
      </c>
      <c r="O18" s="28" t="n">
        <v>0</v>
      </c>
      <c r="P18" s="28" t="n">
        <v>0</v>
      </c>
      <c r="Q18" s="28" t="n">
        <v>0</v>
      </c>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t="n">
        <v>1500</v>
      </c>
      <c r="D18" s="9" t="n">
        <v>2194.3</v>
      </c>
      <c r="E18" s="9" t="n">
        <v>694.3</v>
      </c>
      <c r="F18" s="9" t="n">
        <v>23103.3</v>
      </c>
      <c r="G18" s="9" t="n">
        <v>1540.2</v>
      </c>
      <c r="H18" s="9" t="n">
        <v>694.3</v>
      </c>
      <c r="I18" s="9" t="n">
        <v>694.3</v>
      </c>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