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4">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c r="J2" s="5"/>
    </row>
    <row r="3" s="7" customFormat="true" ht="28.5" hidden="false" customHeight="true" outlineLevel="0" collapsed="false">
      <c r="A3" s="3"/>
      <c r="B3" s="4"/>
      <c r="C3" s="6" t="s">
        <v>5</v>
      </c>
      <c r="D3" s="6" t="s">
        <v>6</v>
      </c>
      <c r="E3" s="6" t="s">
        <v>7</v>
      </c>
      <c r="F3" s="6" t="s">
        <v>8</v>
      </c>
      <c r="G3" s="6" t="s">
        <v>9</v>
      </c>
      <c r="H3" s="6" t="s">
        <v>10</v>
      </c>
      <c r="I3" s="6" t="s">
        <v>11</v>
      </c>
      <c r="J3" s="7" t="s">
        <v>1</v>
      </c>
      <c r="K3" s="7" t="s">
        <v>2</v>
      </c>
      <c r="L3" s="7" t="s">
        <v>5</v>
      </c>
      <c r="M3" s="7" t="s">
        <v>6</v>
      </c>
      <c r="N3" s="7" t="s">
        <v>7</v>
      </c>
      <c r="O3" s="7" t="s">
        <v>8</v>
      </c>
      <c r="P3" s="7" t="s">
        <v>9</v>
      </c>
      <c r="Q3" s="7" t="s">
        <v>10</v>
      </c>
      <c r="R3" s="7" t="s">
        <v>11</v>
      </c>
    </row>
    <row r="4" customFormat="false" ht="14.25" hidden="false" customHeight="false" outlineLevel="0" collapsed="false">
      <c r="A4" s="8" t="n">
        <v>41288</v>
      </c>
      <c r="B4" s="9" t="n">
        <v>1</v>
      </c>
      <c r="C4" s="10" t="n">
        <v>650</v>
      </c>
      <c r="D4" s="10" t="n">
        <v>699.4</v>
      </c>
      <c r="E4" s="10" t="n">
        <v>49.4</v>
      </c>
      <c r="F4" s="11" t="s">
        <v>12</v>
      </c>
      <c r="G4" s="11" t="s">
        <v>12</v>
      </c>
      <c r="H4" s="11" t="s">
        <v>12</v>
      </c>
      <c r="I4" s="11" t="s">
        <v>12</v>
      </c>
      <c r="J4" s="5" t="n">
        <v>41315</v>
      </c>
      <c r="K4" s="0" t="n">
        <v>28</v>
      </c>
      <c r="L4" s="0" t="n">
        <v>520</v>
      </c>
      <c r="M4" s="0" t="n">
        <v>400.71</v>
      </c>
      <c r="N4" s="0" t="n">
        <v>-119.29</v>
      </c>
      <c r="O4" s="0" t="n">
        <v>22246.41</v>
      </c>
      <c r="P4" s="0" t="n">
        <v>794.51</v>
      </c>
      <c r="Q4" s="0" t="n">
        <v>274.51</v>
      </c>
      <c r="R4" s="0" t="n">
        <v>7686.41</v>
      </c>
    </row>
    <row r="5" customFormat="false" ht="14.25" hidden="false" customHeight="false" outlineLevel="0" collapsed="false">
      <c r="A5" s="8" t="n">
        <v>41289</v>
      </c>
      <c r="B5" s="9" t="n">
        <f aca="false">B4+1</f>
        <v>2</v>
      </c>
      <c r="C5" s="10" t="n">
        <v>525</v>
      </c>
      <c r="D5" s="10" t="n">
        <v>434.1</v>
      </c>
      <c r="E5" s="10" t="n">
        <v>90.9</v>
      </c>
      <c r="F5" s="10" t="n">
        <v>1133.5</v>
      </c>
      <c r="G5" s="10" t="n">
        <v>566.75</v>
      </c>
      <c r="H5" s="10" t="n">
        <v>41.75</v>
      </c>
      <c r="I5" s="10" t="n">
        <v>83.5</v>
      </c>
      <c r="K5" s="0" t="n">
        <v>29</v>
      </c>
      <c r="L5" s="0" t="n">
        <v>520</v>
      </c>
    </row>
    <row r="6" customFormat="false" ht="14.25" hidden="false" customHeight="false" outlineLevel="0" collapsed="false">
      <c r="A6" s="8" t="n">
        <v>41290</v>
      </c>
      <c r="B6" s="9" t="n">
        <f aca="false">B5+1</f>
        <v>3</v>
      </c>
      <c r="C6" s="10" t="n">
        <v>600</v>
      </c>
      <c r="D6" s="10" t="n">
        <v>734.15</v>
      </c>
      <c r="E6" s="10" t="n">
        <v>134.15</v>
      </c>
      <c r="F6" s="10" t="n">
        <v>1867.65</v>
      </c>
      <c r="G6" s="10" t="n">
        <v>622.55</v>
      </c>
      <c r="H6" s="10" t="n">
        <v>22.55</v>
      </c>
      <c r="I6" s="10" t="n">
        <v>67.65</v>
      </c>
    </row>
    <row r="7" customFormat="false" ht="14.25" hidden="false" customHeight="false" outlineLevel="0" collapsed="false">
      <c r="A7" s="8" t="n">
        <v>41291</v>
      </c>
      <c r="B7" s="9" t="n">
        <f aca="false">B6+1</f>
        <v>4</v>
      </c>
      <c r="C7" s="10" t="n">
        <v>525</v>
      </c>
      <c r="D7" s="10" t="n">
        <v>507.65</v>
      </c>
      <c r="E7" s="10" t="n">
        <v>-17.35</v>
      </c>
      <c r="F7" s="10" t="n">
        <v>2384.3</v>
      </c>
      <c r="G7" s="10" t="n">
        <v>596.075</v>
      </c>
      <c r="H7" s="10" t="n">
        <v>88.425</v>
      </c>
      <c r="I7" s="10" t="n">
        <v>353.7</v>
      </c>
    </row>
    <row r="8" customFormat="false" ht="14.25" hidden="false" customHeight="false" outlineLevel="0" collapsed="false">
      <c r="A8" s="8" t="n">
        <v>41292</v>
      </c>
      <c r="B8" s="9" t="n">
        <f aca="false">B7+1</f>
        <v>5</v>
      </c>
      <c r="C8" s="10" t="n">
        <v>525</v>
      </c>
      <c r="D8" s="10" t="n">
        <v>915.12</v>
      </c>
      <c r="E8" s="10" t="n">
        <v>390.12</v>
      </c>
      <c r="F8" s="10" t="n">
        <v>3299.42</v>
      </c>
      <c r="G8" s="10" t="n">
        <v>659.89</v>
      </c>
      <c r="H8" s="10" t="n">
        <v>134.89</v>
      </c>
      <c r="I8" s="10" t="n">
        <v>674.45</v>
      </c>
    </row>
    <row r="9" customFormat="false" ht="14.25" hidden="false" customHeight="false" outlineLevel="0" collapsed="false">
      <c r="A9" s="8" t="n">
        <v>41293</v>
      </c>
      <c r="B9" s="9" t="n">
        <f aca="false">B8+1</f>
        <v>6</v>
      </c>
      <c r="C9" s="10" t="n">
        <v>520</v>
      </c>
      <c r="D9" s="10" t="n">
        <v>563.33</v>
      </c>
      <c r="E9" s="10" t="n">
        <v>43.33</v>
      </c>
      <c r="F9" s="10" t="n">
        <v>3862.75</v>
      </c>
      <c r="G9" s="10" t="n">
        <v>643.79</v>
      </c>
      <c r="H9" s="10" t="n">
        <v>80.46</v>
      </c>
      <c r="I9" s="10" t="n">
        <v>482.76</v>
      </c>
    </row>
    <row r="10" customFormat="false" ht="14.25" hidden="false" customHeight="false" outlineLevel="0" collapsed="false">
      <c r="A10" s="8" t="n">
        <v>41294</v>
      </c>
      <c r="B10" s="9" t="n">
        <f aca="false">B9+1</f>
        <v>7</v>
      </c>
      <c r="C10" s="10" t="n">
        <v>520</v>
      </c>
      <c r="D10" s="10" t="n">
        <v>623.62</v>
      </c>
      <c r="E10" s="10" t="n">
        <v>103.62</v>
      </c>
      <c r="F10" s="10" t="n">
        <v>4486.37</v>
      </c>
      <c r="G10" s="10" t="n">
        <v>640.91</v>
      </c>
      <c r="H10" s="10" t="n">
        <v>17.29</v>
      </c>
      <c r="I10" s="10" t="n">
        <v>121.03</v>
      </c>
    </row>
    <row r="11" customFormat="false" ht="14.25" hidden="false" customHeight="false" outlineLevel="0" collapsed="false">
      <c r="A11" s="8" t="n">
        <v>41295</v>
      </c>
      <c r="B11" s="9" t="n">
        <f aca="false">B10+1</f>
        <v>8</v>
      </c>
      <c r="C11" s="10" t="n">
        <v>600</v>
      </c>
      <c r="D11" s="10" t="n">
        <v>723.8</v>
      </c>
      <c r="E11" s="10" t="n">
        <v>123.8</v>
      </c>
      <c r="F11" s="10" t="n">
        <v>5201.17</v>
      </c>
      <c r="G11" s="10" t="n">
        <v>650.15</v>
      </c>
      <c r="H11" s="10" t="n">
        <v>50.15</v>
      </c>
      <c r="I11" s="10" t="n">
        <v>401.17</v>
      </c>
    </row>
    <row r="12" customFormat="false" ht="14.25" hidden="false" customHeight="false" outlineLevel="0" collapsed="false">
      <c r="A12" s="8" t="n">
        <v>41296</v>
      </c>
      <c r="B12" s="9" t="n">
        <f aca="false">B11+1</f>
        <v>9</v>
      </c>
      <c r="C12" s="10" t="n">
        <v>520</v>
      </c>
      <c r="D12" s="10" t="n">
        <v>568.31</v>
      </c>
      <c r="E12" s="10" t="n">
        <v>48.31</v>
      </c>
      <c r="F12" s="10" t="n">
        <v>5778.48</v>
      </c>
      <c r="G12" s="10" t="n">
        <v>642.05</v>
      </c>
      <c r="H12" s="10" t="n">
        <v>73.74</v>
      </c>
      <c r="I12" s="10" t="n">
        <v>663.66</v>
      </c>
    </row>
    <row r="13" customFormat="false" ht="14.25" hidden="false" customHeight="false" outlineLevel="0" collapsed="false">
      <c r="A13" s="8" t="n">
        <v>41297</v>
      </c>
      <c r="B13" s="9" t="n">
        <f aca="false">B12+1</f>
        <v>10</v>
      </c>
      <c r="C13" s="10" t="n">
        <v>520</v>
      </c>
      <c r="D13" s="10" t="n">
        <v>1035.37</v>
      </c>
      <c r="E13" s="10" t="n">
        <v>515.37</v>
      </c>
      <c r="F13" s="10" t="n">
        <v>6813.58</v>
      </c>
      <c r="G13" s="10" t="n">
        <v>681.35</v>
      </c>
      <c r="H13" s="10" t="n">
        <v>161.35</v>
      </c>
      <c r="I13" s="10" t="n">
        <v>1613.5</v>
      </c>
    </row>
    <row r="14" customFormat="false" ht="14.25" hidden="false" customHeight="false" outlineLevel="0" collapsed="false">
      <c r="A14" s="8" t="n">
        <v>41298</v>
      </c>
      <c r="B14" s="9" t="n">
        <f aca="false">B13+1</f>
        <v>11</v>
      </c>
      <c r="C14" s="10" t="n">
        <v>600</v>
      </c>
      <c r="D14" s="10" t="n">
        <v>615.64</v>
      </c>
      <c r="E14" s="10" t="n">
        <v>15.64</v>
      </c>
      <c r="F14" s="10" t="n">
        <v>7429.49</v>
      </c>
      <c r="G14" s="10" t="n">
        <v>675.41</v>
      </c>
      <c r="H14" s="10" t="n">
        <v>75.41</v>
      </c>
      <c r="I14" s="10" t="n">
        <v>829.49</v>
      </c>
    </row>
    <row r="15" customFormat="false" ht="14.25" hidden="false" customHeight="false" outlineLevel="0" collapsed="false">
      <c r="A15" s="8" t="n">
        <v>41299</v>
      </c>
      <c r="B15" s="9" t="n">
        <f aca="false">B14+1</f>
        <v>12</v>
      </c>
      <c r="C15" s="10" t="n">
        <v>550</v>
      </c>
      <c r="D15" s="10" t="n">
        <v>663.5</v>
      </c>
      <c r="E15" s="10" t="n">
        <v>113.5</v>
      </c>
      <c r="F15" s="10" t="n">
        <v>8092.99</v>
      </c>
      <c r="G15" s="10" t="n">
        <v>674.42</v>
      </c>
      <c r="H15" s="10" t="n">
        <v>124.42</v>
      </c>
      <c r="I15" s="10" t="n">
        <v>1492.99</v>
      </c>
    </row>
    <row r="16" customFormat="false" ht="14.25" hidden="false" customHeight="false" outlineLevel="0" collapsed="false">
      <c r="A16" s="8" t="n">
        <v>41300</v>
      </c>
      <c r="B16" s="9" t="n">
        <f aca="false">B15+1</f>
        <v>13</v>
      </c>
      <c r="C16" s="10" t="n">
        <v>550</v>
      </c>
      <c r="D16" s="10" t="n">
        <v>1251.65</v>
      </c>
      <c r="E16" s="10" t="n">
        <v>701.65</v>
      </c>
      <c r="F16" s="10" t="n">
        <v>9344.64</v>
      </c>
      <c r="G16" s="10" t="n">
        <v>718.82</v>
      </c>
      <c r="H16" s="10" t="n">
        <v>168.82</v>
      </c>
      <c r="I16" s="10" t="n">
        <v>2194.66</v>
      </c>
    </row>
    <row r="17" customFormat="false" ht="14.25" hidden="false" customHeight="false" outlineLevel="0" collapsed="false">
      <c r="A17" s="8" t="n">
        <v>41301</v>
      </c>
      <c r="B17" s="9" t="n">
        <f aca="false">B16+1</f>
        <v>14</v>
      </c>
      <c r="C17" s="10" t="n">
        <v>520</v>
      </c>
      <c r="D17" s="10" t="n">
        <v>572.32</v>
      </c>
      <c r="E17" s="10" t="n">
        <v>52.32</v>
      </c>
      <c r="F17" s="10" t="n">
        <v>9916.96</v>
      </c>
      <c r="G17" s="10" t="n">
        <v>708.35</v>
      </c>
      <c r="H17" s="10" t="n">
        <v>136.03</v>
      </c>
      <c r="I17" s="10" t="n">
        <v>1904.42</v>
      </c>
    </row>
    <row r="18" customFormat="false" ht="14.25" hidden="false" customHeight="false" outlineLevel="0" collapsed="false">
      <c r="A18" s="8" t="n">
        <v>41302</v>
      </c>
      <c r="B18" s="9" t="n">
        <f aca="false">B17+1</f>
        <v>15</v>
      </c>
      <c r="C18" s="10" t="n">
        <v>520</v>
      </c>
      <c r="D18" s="10" t="n">
        <v>1090.39</v>
      </c>
      <c r="E18" s="10" t="n">
        <v>570.39</v>
      </c>
      <c r="F18" s="10" t="n">
        <v>11007.35</v>
      </c>
      <c r="G18" s="10" t="n">
        <v>733.82</v>
      </c>
      <c r="H18" s="10" t="n">
        <v>213.82</v>
      </c>
      <c r="I18" s="10" t="n">
        <v>3207.3</v>
      </c>
    </row>
    <row r="19" customFormat="false" ht="14.25" hidden="false" customHeight="false" outlineLevel="0" collapsed="false">
      <c r="A19" s="8" t="n">
        <v>41303</v>
      </c>
      <c r="B19" s="9" t="n">
        <f aca="false">B18+1</f>
        <v>16</v>
      </c>
      <c r="C19" s="10" t="n">
        <v>520</v>
      </c>
      <c r="D19" s="10" t="n">
        <v>658.7</v>
      </c>
      <c r="E19" s="10" t="n">
        <v>138.7</v>
      </c>
      <c r="F19" s="10" t="n">
        <v>11666.1</v>
      </c>
      <c r="G19" s="10" t="n">
        <v>729.13</v>
      </c>
      <c r="H19" s="10" t="n">
        <v>209.13</v>
      </c>
      <c r="I19" s="10" t="n">
        <v>3346.1</v>
      </c>
    </row>
    <row r="20" customFormat="false" ht="14.25" hidden="false" customHeight="false" outlineLevel="0" collapsed="false">
      <c r="A20" s="8" t="n">
        <v>41304</v>
      </c>
      <c r="B20" s="9" t="n">
        <f aca="false">B19+1</f>
        <v>17</v>
      </c>
      <c r="C20" s="10" t="n">
        <v>520</v>
      </c>
      <c r="D20" s="10" t="n">
        <v>639.44</v>
      </c>
      <c r="E20" s="10" t="n">
        <v>119.44</v>
      </c>
      <c r="F20" s="10" t="n">
        <v>12205.54</v>
      </c>
      <c r="G20" s="10" t="n">
        <v>717.98</v>
      </c>
      <c r="H20" s="10" t="n">
        <v>197.97</v>
      </c>
      <c r="I20" s="10" t="n">
        <v>3365.54</v>
      </c>
    </row>
    <row r="21" customFormat="false" ht="14.25" hidden="false" customHeight="false" outlineLevel="0" collapsed="false">
      <c r="A21" s="8" t="n">
        <v>41305</v>
      </c>
      <c r="B21" s="9" t="n">
        <f aca="false">B20+1</f>
        <v>18</v>
      </c>
      <c r="C21" s="10" t="n">
        <v>520</v>
      </c>
      <c r="D21" s="10" t="n">
        <v>0</v>
      </c>
      <c r="E21" s="10" t="n">
        <v>0</v>
      </c>
      <c r="F21" s="10" t="n">
        <v>0</v>
      </c>
      <c r="G21" s="10" t="n">
        <v>0</v>
      </c>
      <c r="H21" s="10" t="n">
        <v>0</v>
      </c>
      <c r="I21" s="10" t="n">
        <v>0</v>
      </c>
    </row>
    <row r="22" customFormat="false" ht="14.25" hidden="false" customHeight="false" outlineLevel="0" collapsed="false">
      <c r="A22" s="8" t="n">
        <v>41306</v>
      </c>
      <c r="B22" s="9" t="n">
        <f aca="false">B21+1</f>
        <v>19</v>
      </c>
      <c r="C22" s="10" t="n">
        <v>520</v>
      </c>
      <c r="D22" s="10" t="n">
        <v>565.41</v>
      </c>
      <c r="E22" s="10" t="n">
        <v>45.41</v>
      </c>
      <c r="F22" s="10" t="n">
        <v>12870.9</v>
      </c>
      <c r="G22" s="10" t="n">
        <v>677.41</v>
      </c>
      <c r="H22" s="10" t="n">
        <v>157.41</v>
      </c>
      <c r="I22" s="10" t="n">
        <v>2990.79</v>
      </c>
    </row>
    <row r="23" customFormat="false" ht="14.25" hidden="false" customHeight="false" outlineLevel="0" collapsed="false">
      <c r="A23" s="8" t="n">
        <v>41307</v>
      </c>
      <c r="B23" s="9" t="n">
        <f aca="false">B22+1</f>
        <v>20</v>
      </c>
      <c r="C23" s="10" t="n">
        <v>520</v>
      </c>
      <c r="D23" s="10" t="n">
        <v>695.7</v>
      </c>
      <c r="E23" s="10" t="n">
        <v>175.7</v>
      </c>
      <c r="F23" s="10" t="n">
        <v>13572.4</v>
      </c>
      <c r="G23" s="10" t="n">
        <v>678.62</v>
      </c>
      <c r="H23" s="10" t="n">
        <v>17.08</v>
      </c>
      <c r="I23" s="10" t="n">
        <v>341.6</v>
      </c>
    </row>
    <row r="24" customFormat="false" ht="14.25" hidden="false" customHeight="false" outlineLevel="0" collapsed="false">
      <c r="A24" s="8" t="n">
        <v>41308</v>
      </c>
      <c r="B24" s="9" t="n">
        <f aca="false">B23+1</f>
        <v>21</v>
      </c>
      <c r="C24" s="10" t="n">
        <v>520</v>
      </c>
      <c r="D24" s="10" t="n">
        <v>766.34</v>
      </c>
      <c r="E24" s="10" t="n">
        <v>246.34</v>
      </c>
      <c r="F24" s="10" t="n">
        <v>14332.94</v>
      </c>
      <c r="G24" s="10" t="n">
        <v>682.52</v>
      </c>
      <c r="H24" s="10" t="n">
        <v>162.52</v>
      </c>
      <c r="I24" s="10" t="n">
        <v>3412.92</v>
      </c>
    </row>
    <row r="25" customFormat="false" ht="14.25" hidden="false" customHeight="false" outlineLevel="0" collapsed="false">
      <c r="A25" s="8" t="n">
        <v>41309</v>
      </c>
      <c r="B25" s="9" t="n">
        <f aca="false">B24+1</f>
        <v>22</v>
      </c>
      <c r="C25" s="10" t="n">
        <v>644</v>
      </c>
      <c r="D25" s="10" t="n">
        <v>1213.43</v>
      </c>
      <c r="E25" s="10" t="n">
        <v>569.43</v>
      </c>
      <c r="F25" s="10" t="n">
        <v>15546.37</v>
      </c>
      <c r="G25" s="10" t="n">
        <v>706.65</v>
      </c>
      <c r="H25" s="10" t="n">
        <v>62.65</v>
      </c>
      <c r="I25" s="10" t="n">
        <v>1378.3</v>
      </c>
    </row>
    <row r="26" customFormat="false" ht="14.25" hidden="false" customHeight="false" outlineLevel="0" collapsed="false">
      <c r="A26" s="8" t="n">
        <v>41310</v>
      </c>
      <c r="B26" s="9" t="n">
        <f aca="false">B25+1</f>
        <v>23</v>
      </c>
      <c r="C26" s="10" t="n">
        <v>644</v>
      </c>
      <c r="D26" s="10" t="n">
        <v>2277.89</v>
      </c>
      <c r="E26" s="10" t="n">
        <v>1633.89</v>
      </c>
      <c r="F26" s="10" t="n">
        <v>17824.26</v>
      </c>
      <c r="G26" s="10" t="n">
        <v>774.96</v>
      </c>
      <c r="H26" s="10" t="n">
        <v>130.96</v>
      </c>
      <c r="I26" s="10" t="n">
        <v>3012.08</v>
      </c>
    </row>
    <row r="27" customFormat="false" ht="14.25" hidden="false" customHeight="false" outlineLevel="0" collapsed="false">
      <c r="A27" s="8" t="n">
        <v>41311</v>
      </c>
      <c r="B27" s="9" t="n">
        <f aca="false">B26+1</f>
        <v>24</v>
      </c>
      <c r="C27" s="10" t="n">
        <v>520</v>
      </c>
      <c r="D27" s="10" t="n">
        <v>1068</v>
      </c>
      <c r="E27" s="10" t="n">
        <v>548</v>
      </c>
      <c r="F27" s="10" t="n">
        <v>18892.3</v>
      </c>
      <c r="G27" s="10" t="n">
        <v>787.18</v>
      </c>
      <c r="H27" s="10" t="n">
        <v>267.18</v>
      </c>
      <c r="I27" s="10" t="n">
        <v>6412.3</v>
      </c>
    </row>
    <row r="28" customFormat="false" ht="14.25" hidden="false" customHeight="false" outlineLevel="0" collapsed="false">
      <c r="A28" s="8" t="n">
        <v>41312</v>
      </c>
      <c r="B28" s="9" t="n">
        <f aca="false">B27+1</f>
        <v>25</v>
      </c>
      <c r="C28" s="10" t="n">
        <v>520</v>
      </c>
      <c r="D28" s="10" t="n">
        <v>971.6</v>
      </c>
      <c r="E28" s="10" t="n">
        <v>451.6</v>
      </c>
      <c r="F28" s="10" t="n">
        <v>19863.9</v>
      </c>
      <c r="G28" s="10" t="n">
        <v>794.556</v>
      </c>
      <c r="H28" s="10" t="n">
        <v>274.56</v>
      </c>
      <c r="I28" s="10" t="n">
        <v>6863.9</v>
      </c>
    </row>
    <row r="29" customFormat="false" ht="14.25" hidden="false" customHeight="false" outlineLevel="0" collapsed="false">
      <c r="A29" s="8" t="n">
        <v>41313</v>
      </c>
      <c r="B29" s="9" t="n">
        <f aca="false">B28+1</f>
        <v>26</v>
      </c>
      <c r="C29" s="10" t="n">
        <v>520</v>
      </c>
      <c r="D29" s="10" t="n">
        <v>673.17</v>
      </c>
      <c r="E29" s="10" t="n">
        <v>153.17</v>
      </c>
      <c r="F29" s="10" t="n">
        <v>20537.21</v>
      </c>
      <c r="G29" s="10" t="n">
        <v>789.89</v>
      </c>
      <c r="H29" s="10" t="n">
        <v>269.89</v>
      </c>
      <c r="I29" s="10" t="n">
        <v>7017.14</v>
      </c>
    </row>
    <row r="30" customFormat="false" ht="14.25" hidden="false" customHeight="false" outlineLevel="0" collapsed="false">
      <c r="A30" s="12" t="s">
        <v>13</v>
      </c>
      <c r="B30" s="9" t="n">
        <v>27</v>
      </c>
      <c r="C30" s="11" t="n">
        <v>520</v>
      </c>
      <c r="D30" s="11" t="n">
        <v>1308.5</v>
      </c>
      <c r="E30" s="11" t="n">
        <v>788.5</v>
      </c>
      <c r="F30" s="10" t="n">
        <v>21845.7</v>
      </c>
      <c r="G30" s="10" t="n">
        <v>809.1</v>
      </c>
      <c r="H30" s="10" t="n">
        <v>289.1</v>
      </c>
      <c r="I30" s="10" t="n">
        <v>7805.7</v>
      </c>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87"/>
    <col collapsed="false" customWidth="true" hidden="false" outlineLevel="0" max="3" min="3" style="21" width="13.62"/>
    <col collapsed="false" customWidth="false" hidden="false" outlineLevel="0" max="5" min="4" style="21" width="8.99"/>
    <col collapsed="false" customWidth="true" hidden="false" outlineLevel="0" max="6" min="6" style="21" width="5.62"/>
    <col collapsed="false" customWidth="true" hidden="false" outlineLevel="0" max="16" min="7"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sheetData>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0T08:58:29Z</dcterms:modified>
  <cp:revision>0</cp:revision>
  <dc:subject/>
  <dc:title/>
</cp:coreProperties>
</file>