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5">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333.89</t>
  </si>
  <si>
    <t xml:space="preserve">,+628.17</t>
  </si>
  <si>
    <t xml:space="preserve">,+1161.65</t>
  </si>
  <si>
    <t xml:space="preserve">,+534.29</t>
  </si>
  <si>
    <t xml:space="preserve">,+801.73</t>
  </si>
  <si>
    <t xml:space="preserve">,-627.36</t>
  </si>
  <si>
    <t xml:space="preserve">,-818.58</t>
  </si>
  <si>
    <t xml:space="preserve">.+426.96</t>
  </si>
  <si>
    <t xml:space="preserve">,+3178.55</t>
  </si>
  <si>
    <t xml:space="preserve">,+3806.72</t>
  </si>
  <si>
    <t xml:space="preserve">,+3980.28</t>
  </si>
  <si>
    <t xml:space="preserve">,-629.94</t>
  </si>
  <si>
    <t xml:space="preserve">,-1448.52</t>
  </si>
  <si>
    <t xml:space="preserve">,-51.09</t>
  </si>
  <si>
    <t xml:space="preserve">,+2929.19</t>
  </si>
  <si>
    <t xml:space="preserve">,-554.99</t>
  </si>
  <si>
    <t xml:space="preserve">,-2003.51</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t="n">
        <v>2508.32</v>
      </c>
      <c r="D15" s="9" t="n">
        <v>2486.76</v>
      </c>
      <c r="E15" s="9" t="n">
        <v>-21.55</v>
      </c>
      <c r="F15" s="9" t="n">
        <v>32920.37</v>
      </c>
      <c r="G15" s="9" t="n">
        <v>2743.36</v>
      </c>
      <c r="H15" s="9" t="n">
        <v>143.36</v>
      </c>
      <c r="I15" s="9" t="n">
        <v>1720.37</v>
      </c>
    </row>
    <row r="16" customFormat="false" ht="14.25" hidden="false" customHeight="false" outlineLevel="0" collapsed="false">
      <c r="A16" s="7" t="n">
        <v>41312</v>
      </c>
      <c r="B16" s="8" t="n">
        <f aca="false">B15+1</f>
        <v>13</v>
      </c>
      <c r="C16" s="9" t="n">
        <v>2509.45</v>
      </c>
      <c r="D16" s="9" t="n">
        <v>2323.3</v>
      </c>
      <c r="E16" s="9" t="n">
        <v>186.15</v>
      </c>
      <c r="F16" s="9" t="n">
        <v>35243.67</v>
      </c>
      <c r="G16" s="9" t="n">
        <v>2711.05</v>
      </c>
      <c r="H16" s="9" t="n">
        <v>111.05</v>
      </c>
      <c r="I16" s="9" t="n">
        <v>1443.67</v>
      </c>
    </row>
    <row r="17" customFormat="false" ht="14.25" hidden="false" customHeight="false" outlineLevel="0" collapsed="false">
      <c r="A17" s="7" t="n">
        <v>41313</v>
      </c>
      <c r="B17" s="8" t="n">
        <f aca="false">B16+1</f>
        <v>14</v>
      </c>
      <c r="C17" s="9" t="n">
        <v>2519.79</v>
      </c>
      <c r="D17" s="9" t="n">
        <v>7616.98</v>
      </c>
      <c r="E17" s="9" t="n">
        <v>5097.18</v>
      </c>
      <c r="F17" s="9" t="n">
        <v>42860.65</v>
      </c>
      <c r="G17" s="9" t="n">
        <v>3061.47</v>
      </c>
      <c r="H17" s="9" t="n">
        <v>461.47</v>
      </c>
      <c r="I17" s="9" t="n">
        <v>6460.65</v>
      </c>
    </row>
    <row r="18" customFormat="false" ht="14.25" hidden="false" customHeight="false" outlineLevel="0" collapsed="false">
      <c r="A18" s="7" t="n">
        <v>41314</v>
      </c>
      <c r="B18" s="8" t="n">
        <f aca="false">B17+1</f>
        <v>15</v>
      </c>
      <c r="C18" s="9" t="n">
        <v>2219.96</v>
      </c>
      <c r="D18" s="9" t="n">
        <v>1007.8</v>
      </c>
      <c r="E18" s="9" t="n">
        <v>1212.16</v>
      </c>
      <c r="F18" s="9" t="n">
        <v>43868.45</v>
      </c>
      <c r="G18" s="9" t="n">
        <v>2924.56</v>
      </c>
      <c r="H18" s="9" t="n">
        <v>324.56</v>
      </c>
      <c r="I18" s="9" t="n">
        <v>4868.45</v>
      </c>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5</v>
      </c>
      <c r="B30" s="8"/>
      <c r="C30" s="12" t="s">
        <v>26</v>
      </c>
      <c r="D30" s="12" t="s">
        <v>26</v>
      </c>
      <c r="E30" s="12"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8" activeCellId="0" sqref="O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300</v>
      </c>
      <c r="B4" s="24" t="n">
        <v>650</v>
      </c>
      <c r="C4" s="24" t="n">
        <v>401</v>
      </c>
      <c r="D4" s="26" t="s">
        <v>47</v>
      </c>
      <c r="E4" s="26" t="s">
        <v>47</v>
      </c>
      <c r="F4" s="26" t="n">
        <v>650</v>
      </c>
      <c r="G4" s="26" t="n">
        <v>1240</v>
      </c>
      <c r="H4" s="26" t="s">
        <v>48</v>
      </c>
      <c r="I4" s="26" t="s">
        <v>48</v>
      </c>
      <c r="J4" s="26" t="n">
        <v>650</v>
      </c>
      <c r="K4" s="26" t="n">
        <v>0</v>
      </c>
      <c r="L4" s="26" t="s">
        <v>49</v>
      </c>
      <c r="M4" s="26" t="s">
        <v>49</v>
      </c>
      <c r="N4" s="26" t="n">
        <v>650</v>
      </c>
      <c r="O4" s="26" t="n">
        <v>844.36</v>
      </c>
      <c r="P4" s="26" t="s">
        <v>50</v>
      </c>
      <c r="Q4" s="26" t="s">
        <v>50</v>
      </c>
    </row>
    <row r="5" customFormat="false" ht="15" hidden="false" customHeight="true" outlineLevel="0" collapsed="false">
      <c r="A5" s="25" t="n">
        <v>41301</v>
      </c>
      <c r="B5" s="26" t="n">
        <v>650.95</v>
      </c>
      <c r="C5" s="26" t="n">
        <v>1290</v>
      </c>
      <c r="D5" s="26" t="s">
        <v>51</v>
      </c>
      <c r="E5" s="26" t="s">
        <v>52</v>
      </c>
      <c r="F5" s="26" t="n">
        <v>650.95</v>
      </c>
      <c r="G5" s="26" t="n">
        <v>1293.06</v>
      </c>
      <c r="H5" s="26" t="s">
        <v>53</v>
      </c>
      <c r="I5" s="26" t="s">
        <v>54</v>
      </c>
      <c r="J5" s="26" t="n">
        <v>650.95</v>
      </c>
      <c r="K5" s="26" t="n">
        <v>0</v>
      </c>
      <c r="L5" s="26" t="s">
        <v>55</v>
      </c>
      <c r="M5" s="26" t="s">
        <v>56</v>
      </c>
      <c r="N5" s="26" t="n">
        <v>650.95</v>
      </c>
      <c r="O5" s="26" t="n">
        <v>0</v>
      </c>
      <c r="P5" s="26" t="s">
        <v>55</v>
      </c>
      <c r="Q5" s="26" t="s">
        <v>57</v>
      </c>
    </row>
    <row r="6" customFormat="false" ht="15" hidden="false" customHeight="true" outlineLevel="0" collapsed="false">
      <c r="A6" s="25" t="n">
        <v>41302</v>
      </c>
      <c r="B6" s="26" t="n">
        <v>652.13</v>
      </c>
      <c r="C6" s="26" t="n">
        <v>930</v>
      </c>
      <c r="D6" s="24" t="s">
        <v>58</v>
      </c>
      <c r="E6" s="24" t="s">
        <v>59</v>
      </c>
      <c r="F6" s="26" t="n">
        <v>652.13</v>
      </c>
      <c r="G6" s="26" t="n">
        <v>1250</v>
      </c>
      <c r="H6" s="24" t="s">
        <v>60</v>
      </c>
      <c r="I6" s="24" t="s">
        <v>61</v>
      </c>
      <c r="J6" s="26" t="n">
        <v>652.13</v>
      </c>
      <c r="K6" s="26" t="n">
        <v>0</v>
      </c>
      <c r="L6" s="26" t="s">
        <v>62</v>
      </c>
      <c r="M6" s="26" t="s">
        <v>63</v>
      </c>
      <c r="N6" s="26" t="n">
        <v>652.13</v>
      </c>
      <c r="O6" s="26" t="n">
        <v>2173</v>
      </c>
      <c r="P6" s="26" t="n">
        <v>1520.87</v>
      </c>
      <c r="Q6" s="26" t="n">
        <v>1064.28</v>
      </c>
    </row>
    <row r="7" customFormat="false" ht="15" hidden="false" customHeight="true" outlineLevel="0" collapsed="false">
      <c r="A7" s="25" t="n">
        <v>41303</v>
      </c>
      <c r="B7" s="26" t="n">
        <v>639.145</v>
      </c>
      <c r="C7" s="26" t="n">
        <v>455.75</v>
      </c>
      <c r="D7" s="26" t="s">
        <v>64</v>
      </c>
      <c r="E7" s="26" t="n">
        <v>484.525</v>
      </c>
      <c r="F7" s="26" t="n">
        <v>639.145</v>
      </c>
      <c r="G7" s="26" t="n">
        <v>331.2</v>
      </c>
      <c r="H7" s="26" t="n">
        <v>2.45</v>
      </c>
      <c r="I7" s="24" t="s">
        <v>65</v>
      </c>
      <c r="J7" s="26" t="n">
        <v>639.145</v>
      </c>
      <c r="K7" s="26" t="n">
        <v>455.75</v>
      </c>
      <c r="L7" s="24" t="s">
        <v>66</v>
      </c>
      <c r="M7" s="24" t="s">
        <v>67</v>
      </c>
      <c r="N7" s="26" t="n">
        <v>639.145</v>
      </c>
      <c r="O7" s="26" t="n">
        <v>331.2</v>
      </c>
      <c r="P7" s="26" t="n">
        <v>2.45</v>
      </c>
      <c r="Q7" s="24" t="s">
        <v>68</v>
      </c>
    </row>
    <row r="8" customFormat="false" ht="15" hidden="false" customHeight="true" outlineLevel="0" collapsed="false">
      <c r="A8" s="25" t="n">
        <v>41304</v>
      </c>
      <c r="B8" s="26" t="n">
        <v>632.34</v>
      </c>
      <c r="C8" s="26" t="n">
        <v>472.54</v>
      </c>
      <c r="D8" s="26" t="s">
        <v>69</v>
      </c>
      <c r="E8" s="26" t="s">
        <v>70</v>
      </c>
      <c r="F8" s="26" t="n">
        <v>593.916</v>
      </c>
      <c r="G8" s="26" t="n">
        <v>0</v>
      </c>
      <c r="H8" s="26" t="s">
        <v>71</v>
      </c>
      <c r="I8" s="26" t="s">
        <v>72</v>
      </c>
      <c r="J8" s="26" t="n">
        <v>729.416</v>
      </c>
      <c r="K8" s="26" t="n">
        <v>1644.975</v>
      </c>
      <c r="L8" s="26" t="s">
        <v>73</v>
      </c>
      <c r="M8" s="26" t="s">
        <v>74</v>
      </c>
      <c r="N8" s="26" t="n">
        <v>622.275</v>
      </c>
      <c r="O8" s="26" t="n">
        <v>1172.435</v>
      </c>
      <c r="P8" s="26" t="s">
        <v>75</v>
      </c>
      <c r="Q8" s="26" t="s">
        <v>76</v>
      </c>
    </row>
    <row r="9" customFormat="false" ht="15" hidden="false" customHeight="true" outlineLevel="0" collapsed="false">
      <c r="A9" s="25" t="n">
        <v>41305</v>
      </c>
      <c r="B9" s="26" t="n">
        <v>667.08</v>
      </c>
      <c r="C9" s="26" t="n">
        <v>0</v>
      </c>
      <c r="D9" s="26" t="s">
        <v>77</v>
      </c>
      <c r="E9" s="26" t="s">
        <v>78</v>
      </c>
      <c r="F9" s="26" t="n">
        <v>667.08</v>
      </c>
      <c r="G9" s="26" t="n">
        <v>1301.8</v>
      </c>
      <c r="H9" s="26" t="s">
        <v>79</v>
      </c>
      <c r="I9" s="26" t="s">
        <v>80</v>
      </c>
      <c r="J9" s="26" t="n">
        <v>667.08</v>
      </c>
      <c r="K9" s="26" t="n">
        <v>1301.8</v>
      </c>
      <c r="L9" s="26" t="s">
        <v>79</v>
      </c>
      <c r="M9" s="26" t="s">
        <v>81</v>
      </c>
      <c r="N9" s="26" t="n">
        <v>667.08</v>
      </c>
      <c r="O9" s="26" t="n">
        <v>0</v>
      </c>
      <c r="P9" s="26" t="s">
        <v>82</v>
      </c>
      <c r="Q9" s="26" t="n">
        <v>603.92</v>
      </c>
    </row>
    <row r="10" customFormat="false" ht="15" hidden="false" customHeight="true" outlineLevel="0" collapsed="false">
      <c r="A10" s="25" t="n">
        <v>41306</v>
      </c>
      <c r="B10" s="26" t="n">
        <v>641.17</v>
      </c>
      <c r="C10" s="26" t="n">
        <v>334.15</v>
      </c>
      <c r="D10" s="26" t="s">
        <v>83</v>
      </c>
      <c r="E10" s="26" t="s">
        <v>84</v>
      </c>
      <c r="F10" s="26" t="n">
        <v>641.17</v>
      </c>
      <c r="G10" s="26" t="n">
        <v>334.15</v>
      </c>
      <c r="H10" s="26" t="s">
        <v>83</v>
      </c>
      <c r="I10" s="26" t="s">
        <v>85</v>
      </c>
      <c r="J10" s="26" t="n">
        <v>641.17</v>
      </c>
      <c r="K10" s="26" t="n">
        <v>855.28</v>
      </c>
      <c r="L10" s="26" t="s">
        <v>86</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7</v>
      </c>
      <c r="F11" s="26" t="n">
        <v>643.1</v>
      </c>
      <c r="G11" s="26" t="n">
        <v>0</v>
      </c>
      <c r="H11" s="26" t="s">
        <v>88</v>
      </c>
      <c r="I11" s="26" t="s">
        <v>89</v>
      </c>
      <c r="J11" s="26" t="n">
        <v>643.1</v>
      </c>
      <c r="K11" s="26" t="n">
        <v>0</v>
      </c>
      <c r="L11" s="26" t="s">
        <v>88</v>
      </c>
      <c r="M11" s="26" t="s">
        <v>90</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1</v>
      </c>
      <c r="E12" s="21" t="s">
        <v>92</v>
      </c>
      <c r="F12" s="26" t="n">
        <v>626.1</v>
      </c>
      <c r="G12" s="26" t="n">
        <v>844.86</v>
      </c>
      <c r="H12" s="26" t="s">
        <v>93</v>
      </c>
      <c r="I12" s="26" t="s">
        <v>94</v>
      </c>
      <c r="J12" s="26" t="n">
        <v>690.96</v>
      </c>
      <c r="K12" s="26" t="n">
        <v>844.86</v>
      </c>
      <c r="L12" s="26" t="s">
        <v>95</v>
      </c>
      <c r="M12" s="26" t="s">
        <v>96</v>
      </c>
      <c r="N12" s="26" t="n">
        <v>571.49</v>
      </c>
      <c r="O12" s="26" t="n">
        <v>454.26</v>
      </c>
      <c r="P12" s="26" t="s">
        <v>97</v>
      </c>
      <c r="Q12" s="26" t="n">
        <v>1686.95</v>
      </c>
    </row>
    <row r="13" customFormat="false" ht="15" hidden="false" customHeight="true" outlineLevel="0" collapsed="false">
      <c r="A13" s="25" t="n">
        <v>41309</v>
      </c>
      <c r="B13" s="26" t="n">
        <v>644.68</v>
      </c>
      <c r="C13" s="26" t="n">
        <v>1107.6</v>
      </c>
      <c r="D13" s="24" t="s">
        <v>98</v>
      </c>
      <c r="E13" s="24" t="s">
        <v>99</v>
      </c>
      <c r="F13" s="26" t="n">
        <v>616.13</v>
      </c>
      <c r="G13" s="26" t="n">
        <v>477.15</v>
      </c>
      <c r="H13" s="24" t="s">
        <v>100</v>
      </c>
      <c r="I13" s="24" t="s">
        <v>101</v>
      </c>
      <c r="J13" s="26" t="n">
        <v>683.96</v>
      </c>
      <c r="K13" s="26" t="n">
        <v>477.15</v>
      </c>
      <c r="L13" s="24" t="s">
        <v>102</v>
      </c>
      <c r="M13" s="24" t="s">
        <v>103</v>
      </c>
      <c r="N13" s="26" t="n">
        <v>576.82</v>
      </c>
      <c r="O13" s="26" t="n">
        <v>1107.6</v>
      </c>
      <c r="P13" s="26" t="s">
        <v>104</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t="n">
        <v>627.08</v>
      </c>
      <c r="C15" s="26" t="n">
        <v>693.68</v>
      </c>
      <c r="D15" s="26" t="n">
        <v>66.6</v>
      </c>
      <c r="E15" s="26" t="n">
        <v>294.28</v>
      </c>
      <c r="F15" s="26" t="n">
        <v>627.08</v>
      </c>
      <c r="G15" s="26" t="n">
        <v>693.68</v>
      </c>
      <c r="H15" s="26" t="n">
        <v>66.6</v>
      </c>
      <c r="I15" s="26" t="n">
        <v>267.44</v>
      </c>
      <c r="J15" s="26" t="n">
        <v>627.08</v>
      </c>
      <c r="K15" s="26" t="n">
        <v>267.7</v>
      </c>
      <c r="L15" s="26" t="n">
        <v>-359.38</v>
      </c>
      <c r="M15" s="26" t="n">
        <v>-191.22</v>
      </c>
      <c r="N15" s="26" t="n">
        <v>627.08</v>
      </c>
      <c r="O15" s="26" t="n">
        <v>535.4</v>
      </c>
      <c r="P15" s="26" t="n">
        <v>-359.38</v>
      </c>
      <c r="Q15" s="26" t="n">
        <v>2686.64</v>
      </c>
    </row>
    <row r="16" customFormat="false" ht="15" hidden="false" customHeight="true" outlineLevel="0" collapsed="false">
      <c r="A16" s="25" t="n">
        <v>41312</v>
      </c>
      <c r="B16" s="26" t="n">
        <v>627.36</v>
      </c>
      <c r="C16" s="26" t="n">
        <v>961.25</v>
      </c>
      <c r="D16" s="26" t="s">
        <v>105</v>
      </c>
      <c r="E16" s="26" t="s">
        <v>106</v>
      </c>
      <c r="F16" s="26" t="n">
        <v>627.36</v>
      </c>
      <c r="G16" s="26" t="s">
        <v>107</v>
      </c>
      <c r="H16" s="26" t="s">
        <v>108</v>
      </c>
      <c r="I16" s="26" t="s">
        <v>109</v>
      </c>
      <c r="J16" s="26" t="n">
        <v>627.36</v>
      </c>
      <c r="K16" s="26" t="n">
        <v>0</v>
      </c>
      <c r="L16" s="26" t="s">
        <v>110</v>
      </c>
      <c r="M16" s="26" t="s">
        <v>111</v>
      </c>
      <c r="N16" s="26" t="n">
        <v>627.36</v>
      </c>
      <c r="O16" s="26" t="n">
        <v>200.4</v>
      </c>
      <c r="P16" s="26" t="s">
        <v>112</v>
      </c>
      <c r="Q16" s="26" t="n">
        <v>2259.68</v>
      </c>
    </row>
    <row r="17" customFormat="false" ht="15" hidden="false" customHeight="true" outlineLevel="0" collapsed="false">
      <c r="A17" s="25" t="n">
        <v>41313</v>
      </c>
      <c r="B17" s="26" t="n">
        <v>629.94</v>
      </c>
      <c r="C17" s="26" t="n">
        <v>3808.49</v>
      </c>
      <c r="D17" s="26" t="s">
        <v>113</v>
      </c>
      <c r="E17" s="26" t="s">
        <v>114</v>
      </c>
      <c r="F17" s="26" t="n">
        <v>629.94</v>
      </c>
      <c r="G17" s="26" t="n">
        <v>3808.49</v>
      </c>
      <c r="H17" s="26" t="s">
        <v>113</v>
      </c>
      <c r="I17" s="26" t="s">
        <v>115</v>
      </c>
      <c r="J17" s="26" t="n">
        <v>629.94</v>
      </c>
      <c r="K17" s="26" t="n">
        <v>0</v>
      </c>
      <c r="L17" s="26" t="s">
        <v>116</v>
      </c>
      <c r="M17" s="26" t="s">
        <v>117</v>
      </c>
      <c r="N17" s="26" t="n">
        <v>629.94</v>
      </c>
      <c r="O17" s="26" t="n">
        <v>0</v>
      </c>
      <c r="P17" s="26" t="s">
        <v>116</v>
      </c>
      <c r="Q17" s="26" t="n">
        <v>2056.02</v>
      </c>
    </row>
    <row r="18" customFormat="false" ht="15" hidden="false" customHeight="true" outlineLevel="0" collapsed="false">
      <c r="A18" s="25" t="n">
        <v>41314</v>
      </c>
      <c r="B18" s="26" t="n">
        <v>554.99</v>
      </c>
      <c r="C18" s="26" t="n">
        <v>503.9</v>
      </c>
      <c r="D18" s="26" t="s">
        <v>118</v>
      </c>
      <c r="E18" s="26" t="n">
        <v>3755.63</v>
      </c>
      <c r="F18" s="26" t="n">
        <v>554.99</v>
      </c>
      <c r="G18" s="26" t="n">
        <v>503.09</v>
      </c>
      <c r="H18" s="26" t="s">
        <v>118</v>
      </c>
      <c r="I18" s="26" t="s">
        <v>119</v>
      </c>
      <c r="J18" s="26" t="n">
        <v>554.99</v>
      </c>
      <c r="K18" s="26" t="n">
        <v>0</v>
      </c>
      <c r="L18" s="26" t="s">
        <v>120</v>
      </c>
      <c r="M18" s="26" t="s">
        <v>121</v>
      </c>
      <c r="N18" s="26" t="n">
        <v>554.99</v>
      </c>
      <c r="O18" s="26" t="n">
        <v>0</v>
      </c>
      <c r="P18" s="26" t="s">
        <v>120</v>
      </c>
      <c r="Q18" s="26" t="n">
        <v>1501.03</v>
      </c>
    </row>
    <row r="19" customFormat="false" ht="15" hidden="false" customHeight="true" outlineLevel="0" collapsed="false">
      <c r="A19" s="25" t="n">
        <v>41315</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5</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3</v>
      </c>
      <c r="B32" s="27"/>
      <c r="C32" s="27" t="s">
        <v>122</v>
      </c>
      <c r="D32" s="27"/>
    </row>
    <row r="33" customFormat="false" ht="15" hidden="false" customHeight="true" outlineLevel="0" collapsed="false">
      <c r="A33" s="27" t="s">
        <v>45</v>
      </c>
      <c r="B33" s="27"/>
      <c r="C33" s="27" t="s">
        <v>123</v>
      </c>
      <c r="D33" s="27"/>
    </row>
    <row r="34" customFormat="false" ht="15" hidden="false" customHeight="true" outlineLevel="0" collapsed="false">
      <c r="A34" s="27" t="s">
        <v>46</v>
      </c>
      <c r="B34" s="27"/>
      <c r="C34" s="27" t="s">
        <v>124</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3:02:11Z</dcterms:modified>
  <cp:revision>0</cp:revision>
  <dc:subject/>
  <dc:title/>
</cp:coreProperties>
</file>