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9">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i>
    <t xml:space="preserve">13541.81934.5</t>
  </si>
  <si>
    <t xml:space="preserve">15723.51965.4</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s">
        <v>37</v>
      </c>
      <c r="G10" s="9"/>
      <c r="H10" s="9" t="n">
        <v>615.8</v>
      </c>
      <c r="I10" s="9" t="n">
        <v>615.8</v>
      </c>
    </row>
    <row r="11" customFormat="false" ht="14.25" hidden="false" customHeight="false" outlineLevel="0" collapsed="false">
      <c r="A11" s="7" t="n">
        <v>41313</v>
      </c>
      <c r="B11" s="8" t="n">
        <f aca="false">B10+1</f>
        <v>8</v>
      </c>
      <c r="C11" s="9" t="n">
        <v>1500</v>
      </c>
      <c r="D11" s="9" t="n">
        <v>2182.5</v>
      </c>
      <c r="E11" s="9" t="n">
        <v>682.5</v>
      </c>
      <c r="F11" s="9" t="s">
        <v>38</v>
      </c>
      <c r="G11" s="9"/>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5.7</v>
      </c>
      <c r="G12" s="9" t="n">
        <v>1790.6</v>
      </c>
      <c r="H12" s="9" t="n">
        <v>-1107.8</v>
      </c>
      <c r="I12" s="9" t="n">
        <v>-1107.8</v>
      </c>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