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佳</t>
  </si>
  <si>
    <t xml:space="preserve">蜀康</t>
  </si>
  <si>
    <t xml:space="preserve">其他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西安杨森</t>
  </si>
  <si>
    <t xml:space="preserve">支</t>
  </si>
  <si>
    <t xml:space="preserve">D</t>
  </si>
  <si>
    <t xml:space="preserve">*</t>
  </si>
  <si>
    <t xml:space="preserve">四川康百年药业有限公司</t>
  </si>
  <si>
    <t xml:space="preserve">药品</t>
  </si>
  <si>
    <t xml:space="preserve">皮肤科用药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盒</t>
  </si>
  <si>
    <t xml:space="preserve">成都西部医药经营有限公司</t>
  </si>
  <si>
    <t xml:space="preserve">止咳化痰平喘药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皮肤外伤用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四川本草堂药业有限公司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瓶</t>
  </si>
  <si>
    <t xml:space="preserve">四川省中纬医药有限公司</t>
  </si>
  <si>
    <t xml:space="preserve">泌尿系统药</t>
  </si>
  <si>
    <t xml:space="preserve">前列腺疾病用药</t>
  </si>
  <si>
    <t xml:space="preserve">急支糖浆</t>
  </si>
  <si>
    <t xml:space="preserve">100ml</t>
  </si>
  <si>
    <t xml:space="preserve">重庆涪陵制药</t>
  </si>
  <si>
    <t xml:space="preserve">T3</t>
  </si>
  <si>
    <t xml:space="preserve">化痰止咳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心脑血管药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成都德仁堂药业有限公司</t>
  </si>
  <si>
    <t xml:space="preserve">妇科药</t>
  </si>
  <si>
    <t xml:space="preserve">月经失调用药</t>
  </si>
  <si>
    <r>
      <rPr>
        <sz val="10"/>
        <color rgb="FFFF0000"/>
        <rFont val="Noto Sans"/>
        <family val="2"/>
      </rPr>
      <t xml:space="preserve">请各店长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下午</t>
    </r>
    <r>
      <rPr>
        <sz val="10"/>
        <color rgb="FFFF0000"/>
        <rFont val="宋体"/>
        <family val="0"/>
        <charset val="134"/>
      </rPr>
      <t xml:space="preserve">17:00</t>
    </r>
    <r>
      <rPr>
        <sz val="10"/>
        <color rgb="FFFF0000"/>
        <rFont val="Noto Sans"/>
        <family val="2"/>
      </rPr>
      <t xml:space="preserve">前将调查的价格发片区邮箱，要求是调查离自己门店较近且竞争激烈的药房价格，每个品种都要采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1" width="4.87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" customFormat="true" ht="12" hidden="false" customHeight="false" outlineLevel="0" collapsed="false">
      <c r="A2" s="9" t="n">
        <v>79</v>
      </c>
      <c r="B2" s="9" t="n">
        <v>4897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5084</v>
      </c>
      <c r="I2" s="13" t="n">
        <v>60535.46</v>
      </c>
      <c r="J2" s="13" t="n">
        <v>614.6402</v>
      </c>
      <c r="K2" s="14" t="n">
        <v>0.0101533910868109</v>
      </c>
      <c r="L2" s="13" t="n">
        <v>11.72</v>
      </c>
      <c r="M2" s="15" t="n">
        <v>11.5</v>
      </c>
      <c r="N2" s="15" t="s">
        <v>37</v>
      </c>
      <c r="O2" s="9" t="n">
        <v>13.3</v>
      </c>
      <c r="P2" s="9" t="n">
        <v>13.3</v>
      </c>
      <c r="Q2" s="9" t="n">
        <v>18036</v>
      </c>
      <c r="R2" s="10" t="s">
        <v>38</v>
      </c>
      <c r="S2" s="9" t="n">
        <v>1</v>
      </c>
      <c r="T2" s="10" t="s">
        <v>39</v>
      </c>
      <c r="U2" s="9" t="n">
        <v>121</v>
      </c>
      <c r="V2" s="10" t="s">
        <v>40</v>
      </c>
      <c r="W2" s="9" t="n">
        <v>12108</v>
      </c>
      <c r="X2" s="10" t="s">
        <v>41</v>
      </c>
      <c r="Y2" s="8"/>
      <c r="Z2" s="8"/>
      <c r="AA2" s="8"/>
      <c r="AB2" s="8"/>
      <c r="AC2" s="8"/>
      <c r="AD2" s="8"/>
      <c r="AE2" s="8"/>
      <c r="AF2" s="8"/>
    </row>
    <row r="3" s="1" customFormat="true" ht="12" hidden="false" customHeight="false" outlineLevel="0" collapsed="false">
      <c r="A3" s="9" t="n">
        <v>144</v>
      </c>
      <c r="B3" s="9" t="n">
        <v>29060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790</v>
      </c>
      <c r="I3" s="13" t="n">
        <v>203430.09</v>
      </c>
      <c r="J3" s="13" t="n">
        <v>22120.37</v>
      </c>
      <c r="K3" s="14" t="n">
        <v>0.1087369621672</v>
      </c>
      <c r="L3" s="13" t="n">
        <v>226</v>
      </c>
      <c r="M3" s="15" t="n">
        <v>245</v>
      </c>
      <c r="N3" s="15"/>
      <c r="O3" s="9" t="n">
        <v>245</v>
      </c>
      <c r="P3" s="9" t="n">
        <v>268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03</v>
      </c>
      <c r="V3" s="10" t="s">
        <v>47</v>
      </c>
      <c r="W3" s="9" t="n">
        <v>10302</v>
      </c>
      <c r="X3" s="10" t="s">
        <v>48</v>
      </c>
      <c r="Y3" s="8"/>
      <c r="Z3" s="8"/>
      <c r="AA3" s="8"/>
      <c r="AB3" s="8"/>
      <c r="AC3" s="8"/>
      <c r="AD3" s="8"/>
      <c r="AE3" s="8"/>
      <c r="AF3" s="8"/>
    </row>
    <row r="4" s="1" customFormat="true" ht="12" hidden="false" customHeight="false" outlineLevel="0" collapsed="false">
      <c r="A4" s="9" t="n">
        <v>49</v>
      </c>
      <c r="B4" s="9" t="n">
        <v>1797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36</v>
      </c>
      <c r="H4" s="12" t="n">
        <v>4221</v>
      </c>
      <c r="I4" s="13" t="n">
        <v>128539.72</v>
      </c>
      <c r="J4" s="13" t="n">
        <v>9065.0909</v>
      </c>
      <c r="K4" s="14" t="n">
        <v>0.0705236552561341</v>
      </c>
      <c r="L4" s="13" t="n">
        <v>27.461</v>
      </c>
      <c r="M4" s="15" t="n">
        <v>26</v>
      </c>
      <c r="N4" s="15" t="s">
        <v>37</v>
      </c>
      <c r="O4" s="9" t="n">
        <v>29.8</v>
      </c>
      <c r="P4" s="9" t="n">
        <v>32.5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21</v>
      </c>
      <c r="V4" s="10" t="s">
        <v>40</v>
      </c>
      <c r="W4" s="9" t="n">
        <v>12101</v>
      </c>
      <c r="X4" s="10" t="s">
        <v>52</v>
      </c>
      <c r="Y4" s="8"/>
      <c r="Z4" s="8"/>
      <c r="AA4" s="8"/>
      <c r="AB4" s="8"/>
      <c r="AC4" s="8"/>
      <c r="AD4" s="8"/>
      <c r="AE4" s="8"/>
      <c r="AF4" s="8"/>
    </row>
    <row r="5" s="1" customFormat="true" ht="12" hidden="false" customHeight="false" outlineLevel="0" collapsed="false">
      <c r="A5" s="9" t="n">
        <v>62</v>
      </c>
      <c r="B5" s="9" t="n">
        <v>1966</v>
      </c>
      <c r="C5" s="10" t="s">
        <v>53</v>
      </c>
      <c r="D5" s="11" t="s">
        <v>54</v>
      </c>
      <c r="E5" s="10" t="s">
        <v>55</v>
      </c>
      <c r="F5" s="10" t="s">
        <v>45</v>
      </c>
      <c r="G5" s="11" t="s">
        <v>36</v>
      </c>
      <c r="H5" s="12" t="n">
        <v>5102.4</v>
      </c>
      <c r="I5" s="13" t="n">
        <v>122758.68</v>
      </c>
      <c r="J5" s="13" t="n">
        <v>18965.1868</v>
      </c>
      <c r="K5" s="14" t="n">
        <v>0.154491615582703</v>
      </c>
      <c r="L5" s="13" t="n">
        <v>19.788</v>
      </c>
      <c r="M5" s="15" t="n">
        <v>19.8</v>
      </c>
      <c r="N5" s="15" t="s">
        <v>37</v>
      </c>
      <c r="O5" s="9" t="n">
        <v>24.5</v>
      </c>
      <c r="P5" s="9" t="n">
        <v>24.5</v>
      </c>
      <c r="Q5" s="9" t="n">
        <v>5</v>
      </c>
      <c r="R5" s="10" t="s">
        <v>46</v>
      </c>
      <c r="S5" s="9" t="n">
        <v>1</v>
      </c>
      <c r="T5" s="10" t="s">
        <v>39</v>
      </c>
      <c r="U5" s="9" t="n">
        <v>123</v>
      </c>
      <c r="V5" s="10" t="s">
        <v>56</v>
      </c>
      <c r="W5" s="9" t="n">
        <v>12306</v>
      </c>
      <c r="X5" s="10" t="s">
        <v>57</v>
      </c>
      <c r="Y5" s="8"/>
      <c r="Z5" s="8"/>
      <c r="AA5" s="8"/>
      <c r="AB5" s="8"/>
      <c r="AC5" s="8"/>
      <c r="AD5" s="8"/>
      <c r="AE5" s="8"/>
      <c r="AF5" s="8"/>
    </row>
    <row r="6" s="1" customFormat="true" ht="12" hidden="false" customHeight="false" outlineLevel="0" collapsed="false">
      <c r="A6" s="9" t="n">
        <v>178</v>
      </c>
      <c r="B6" s="9" t="n">
        <v>45504</v>
      </c>
      <c r="C6" s="10" t="s">
        <v>58</v>
      </c>
      <c r="D6" s="11" t="s">
        <v>59</v>
      </c>
      <c r="E6" s="10" t="s">
        <v>60</v>
      </c>
      <c r="F6" s="10" t="s">
        <v>45</v>
      </c>
      <c r="G6" s="11" t="s">
        <v>36</v>
      </c>
      <c r="H6" s="12" t="n">
        <v>127</v>
      </c>
      <c r="I6" s="13" t="n">
        <v>42562.66</v>
      </c>
      <c r="J6" s="13" t="n">
        <v>3801.7384</v>
      </c>
      <c r="K6" s="14" t="n">
        <v>0.0893209775892766</v>
      </c>
      <c r="L6" s="13" t="n">
        <v>305</v>
      </c>
      <c r="M6" s="15" t="n">
        <v>336</v>
      </c>
      <c r="N6" s="15" t="s">
        <v>37</v>
      </c>
      <c r="O6" s="9" t="n">
        <v>352</v>
      </c>
      <c r="P6" s="9" t="n">
        <v>352</v>
      </c>
      <c r="Q6" s="9" t="n">
        <v>1534</v>
      </c>
      <c r="R6" s="10" t="s">
        <v>61</v>
      </c>
      <c r="S6" s="9" t="n">
        <v>3</v>
      </c>
      <c r="T6" s="10" t="s">
        <v>62</v>
      </c>
      <c r="U6" s="9" t="n">
        <v>313</v>
      </c>
      <c r="V6" s="10" t="s">
        <v>63</v>
      </c>
      <c r="W6" s="9" t="n">
        <v>31304</v>
      </c>
      <c r="X6" s="10" t="s">
        <v>64</v>
      </c>
      <c r="Y6" s="8"/>
      <c r="Z6" s="8"/>
      <c r="AA6" s="8"/>
      <c r="AB6" s="8"/>
      <c r="AC6" s="8"/>
      <c r="AD6" s="8"/>
      <c r="AE6" s="8"/>
      <c r="AF6" s="8"/>
    </row>
    <row r="7" s="1" customFormat="true" ht="12" hidden="false" customHeight="false" outlineLevel="0" collapsed="false">
      <c r="A7" s="9" t="n">
        <v>67</v>
      </c>
      <c r="B7" s="9" t="n">
        <v>2176</v>
      </c>
      <c r="C7" s="10" t="s">
        <v>65</v>
      </c>
      <c r="D7" s="11" t="s">
        <v>66</v>
      </c>
      <c r="E7" s="10" t="s">
        <v>67</v>
      </c>
      <c r="F7" s="10" t="s">
        <v>68</v>
      </c>
      <c r="G7" s="11" t="s">
        <v>36</v>
      </c>
      <c r="H7" s="12" t="n">
        <v>5544</v>
      </c>
      <c r="I7" s="13" t="n">
        <v>67195.95</v>
      </c>
      <c r="J7" s="13" t="n">
        <v>7723.65</v>
      </c>
      <c r="K7" s="14" t="n">
        <v>0.114942195176941</v>
      </c>
      <c r="L7" s="13" t="n">
        <v>11</v>
      </c>
      <c r="M7" s="15" t="n">
        <v>9.5</v>
      </c>
      <c r="N7" s="15" t="s">
        <v>37</v>
      </c>
      <c r="O7" s="9" t="n">
        <v>13</v>
      </c>
      <c r="P7" s="9" t="n">
        <v>13</v>
      </c>
      <c r="Q7" s="9" t="n">
        <v>19656</v>
      </c>
      <c r="R7" s="10" t="s">
        <v>69</v>
      </c>
      <c r="S7" s="9" t="n">
        <v>1</v>
      </c>
      <c r="T7" s="10" t="s">
        <v>39</v>
      </c>
      <c r="U7" s="9" t="n">
        <v>110</v>
      </c>
      <c r="V7" s="10" t="s">
        <v>70</v>
      </c>
      <c r="W7" s="9" t="n">
        <v>11003</v>
      </c>
      <c r="X7" s="10" t="s">
        <v>71</v>
      </c>
      <c r="Y7" s="8"/>
      <c r="Z7" s="8"/>
      <c r="AA7" s="8"/>
      <c r="AB7" s="8"/>
      <c r="AC7" s="8"/>
      <c r="AD7" s="8"/>
      <c r="AE7" s="8"/>
      <c r="AF7" s="8"/>
    </row>
    <row r="8" s="23" customFormat="true" ht="12.75" hidden="false" customHeight="false" outlineLevel="0" collapsed="false">
      <c r="A8" s="16" t="n">
        <v>50</v>
      </c>
      <c r="B8" s="16" t="n">
        <v>1800</v>
      </c>
      <c r="C8" s="17" t="s">
        <v>72</v>
      </c>
      <c r="D8" s="18" t="s">
        <v>73</v>
      </c>
      <c r="E8" s="17" t="s">
        <v>74</v>
      </c>
      <c r="F8" s="17" t="s">
        <v>68</v>
      </c>
      <c r="G8" s="18" t="s">
        <v>75</v>
      </c>
      <c r="H8" s="19" t="n">
        <v>2323</v>
      </c>
      <c r="I8" s="20" t="n">
        <v>17630.96</v>
      </c>
      <c r="J8" s="20" t="n">
        <v>3159.6647</v>
      </c>
      <c r="K8" s="21" t="n">
        <f aca="false">J8/I8</f>
        <v>0.179211154696057</v>
      </c>
      <c r="L8" s="20" t="n">
        <v>6.07</v>
      </c>
      <c r="M8" s="15" t="n">
        <v>4.5</v>
      </c>
      <c r="N8" s="15" t="s">
        <v>37</v>
      </c>
      <c r="O8" s="16" t="n">
        <v>8.5</v>
      </c>
      <c r="P8" s="16" t="n">
        <v>8.5</v>
      </c>
      <c r="Q8" s="16" t="n">
        <v>5</v>
      </c>
      <c r="R8" s="17" t="s">
        <v>46</v>
      </c>
      <c r="S8" s="16" t="n">
        <v>1</v>
      </c>
      <c r="T8" s="17" t="s">
        <v>39</v>
      </c>
      <c r="U8" s="16" t="n">
        <v>103</v>
      </c>
      <c r="V8" s="17" t="s">
        <v>47</v>
      </c>
      <c r="W8" s="16" t="n">
        <v>10307</v>
      </c>
      <c r="X8" s="17" t="s">
        <v>76</v>
      </c>
      <c r="Y8" s="22"/>
      <c r="Z8" s="22"/>
      <c r="AA8" s="22"/>
      <c r="AB8" s="22"/>
      <c r="AC8" s="22"/>
      <c r="AD8" s="22"/>
      <c r="AE8" s="22"/>
      <c r="AF8" s="22"/>
    </row>
    <row r="9" s="1" customFormat="true" ht="12" hidden="false" customHeight="false" outlineLevel="0" collapsed="false">
      <c r="A9" s="9" t="n">
        <v>119</v>
      </c>
      <c r="B9" s="9" t="n">
        <v>15238</v>
      </c>
      <c r="C9" s="10" t="s">
        <v>77</v>
      </c>
      <c r="D9" s="11" t="s">
        <v>78</v>
      </c>
      <c r="E9" s="10" t="s">
        <v>79</v>
      </c>
      <c r="F9" s="10" t="s">
        <v>68</v>
      </c>
      <c r="G9" s="11" t="s">
        <v>36</v>
      </c>
      <c r="H9" s="12" t="n">
        <v>2840</v>
      </c>
      <c r="I9" s="13" t="n">
        <v>253348.93</v>
      </c>
      <c r="J9" s="13" t="n">
        <v>65047.33</v>
      </c>
      <c r="K9" s="14" t="n">
        <f aca="false">J9/I9</f>
        <v>0.256749969301232</v>
      </c>
      <c r="L9" s="13" t="n">
        <v>74.3</v>
      </c>
      <c r="M9" s="15" t="n">
        <v>79</v>
      </c>
      <c r="N9" s="15" t="s">
        <v>37</v>
      </c>
      <c r="O9" s="9" t="n">
        <v>88</v>
      </c>
      <c r="P9" s="9" t="n">
        <v>99</v>
      </c>
      <c r="Q9" s="9" t="n">
        <v>19656</v>
      </c>
      <c r="R9" s="10" t="s">
        <v>69</v>
      </c>
      <c r="S9" s="9" t="n">
        <v>3</v>
      </c>
      <c r="T9" s="10" t="s">
        <v>62</v>
      </c>
      <c r="U9" s="9" t="n">
        <v>306</v>
      </c>
      <c r="V9" s="10" t="s">
        <v>80</v>
      </c>
      <c r="W9" s="9" t="n">
        <v>30603</v>
      </c>
      <c r="X9" s="10" t="s">
        <v>81</v>
      </c>
      <c r="Y9" s="8"/>
      <c r="Z9" s="8"/>
      <c r="AA9" s="8"/>
      <c r="AB9" s="8"/>
      <c r="AC9" s="8"/>
      <c r="AD9" s="8"/>
      <c r="AE9" s="8"/>
      <c r="AF9" s="8"/>
    </row>
    <row r="10" s="1" customFormat="true" ht="12" hidden="false" customHeight="false" outlineLevel="0" collapsed="false">
      <c r="A10" s="9" t="n">
        <v>53</v>
      </c>
      <c r="B10" s="9" t="n">
        <v>1814</v>
      </c>
      <c r="C10" s="10" t="s">
        <v>82</v>
      </c>
      <c r="D10" s="11" t="s">
        <v>83</v>
      </c>
      <c r="E10" s="10" t="s">
        <v>84</v>
      </c>
      <c r="F10" s="10" t="s">
        <v>45</v>
      </c>
      <c r="G10" s="11" t="s">
        <v>36</v>
      </c>
      <c r="H10" s="12" t="n">
        <v>3532</v>
      </c>
      <c r="I10" s="13" t="n">
        <v>61737.79</v>
      </c>
      <c r="J10" s="13" t="n">
        <v>1016.7434</v>
      </c>
      <c r="K10" s="14" t="n">
        <f aca="false">J10/I10</f>
        <v>0.0164687365712313</v>
      </c>
      <c r="L10" s="13" t="n">
        <v>17.25</v>
      </c>
      <c r="M10" s="15" t="n">
        <v>16.5</v>
      </c>
      <c r="N10" s="15"/>
      <c r="O10" s="9" t="n">
        <v>17.8</v>
      </c>
      <c r="P10" s="9" t="n">
        <v>18</v>
      </c>
      <c r="Q10" s="9" t="n">
        <v>1534</v>
      </c>
      <c r="R10" s="10" t="s">
        <v>61</v>
      </c>
      <c r="S10" s="9" t="n">
        <v>1</v>
      </c>
      <c r="T10" s="10" t="s">
        <v>39</v>
      </c>
      <c r="U10" s="9" t="n">
        <v>107</v>
      </c>
      <c r="V10" s="10" t="s">
        <v>85</v>
      </c>
      <c r="W10" s="9" t="n">
        <v>10706</v>
      </c>
      <c r="X10" s="10" t="s">
        <v>86</v>
      </c>
      <c r="Y10" s="8"/>
      <c r="Z10" s="8"/>
      <c r="AA10" s="8"/>
      <c r="AB10" s="8"/>
      <c r="AC10" s="8"/>
      <c r="AD10" s="8"/>
      <c r="AE10" s="8"/>
      <c r="AF10" s="8"/>
    </row>
    <row r="11" s="1" customFormat="true" ht="12" hidden="false" customHeight="false" outlineLevel="0" collapsed="false">
      <c r="A11" s="9" t="n">
        <v>208</v>
      </c>
      <c r="B11" s="9" t="n">
        <v>97739</v>
      </c>
      <c r="C11" s="10" t="s">
        <v>87</v>
      </c>
      <c r="D11" s="11" t="s">
        <v>88</v>
      </c>
      <c r="E11" s="10" t="s">
        <v>89</v>
      </c>
      <c r="F11" s="10" t="s">
        <v>45</v>
      </c>
      <c r="G11" s="11" t="s">
        <v>36</v>
      </c>
      <c r="H11" s="12" t="n">
        <v>2044.5</v>
      </c>
      <c r="I11" s="13" t="n">
        <v>542787.42</v>
      </c>
      <c r="J11" s="13" t="n">
        <v>98121.92</v>
      </c>
      <c r="K11" s="14" t="n">
        <f aca="false">J11/I11</f>
        <v>0.180774123320692</v>
      </c>
      <c r="L11" s="13" t="n">
        <v>217</v>
      </c>
      <c r="M11" s="15" t="n">
        <v>248</v>
      </c>
      <c r="N11" s="15" t="s">
        <v>37</v>
      </c>
      <c r="O11" s="9" t="n">
        <v>268</v>
      </c>
      <c r="P11" s="9" t="n">
        <v>268</v>
      </c>
      <c r="Q11" s="9" t="n">
        <v>13597</v>
      </c>
      <c r="R11" s="10" t="s">
        <v>90</v>
      </c>
      <c r="S11" s="9" t="n">
        <v>1</v>
      </c>
      <c r="T11" s="10" t="s">
        <v>39</v>
      </c>
      <c r="U11" s="9" t="n">
        <v>108</v>
      </c>
      <c r="V11" s="10" t="s">
        <v>91</v>
      </c>
      <c r="W11" s="9" t="n">
        <v>10801</v>
      </c>
      <c r="X11" s="10" t="s">
        <v>92</v>
      </c>
      <c r="Y11" s="8"/>
      <c r="Z11" s="8"/>
      <c r="AA11" s="8"/>
      <c r="AB11" s="8"/>
      <c r="AC11" s="8"/>
      <c r="AD11" s="8"/>
      <c r="AE11" s="8"/>
      <c r="AF11" s="8"/>
    </row>
    <row r="13" s="1" customFormat="true" ht="24" hidden="false" customHeight="true" outlineLevel="0" collapsed="false">
      <c r="A13" s="24" t="s">
        <v>93</v>
      </c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1T13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