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5.2</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7.4</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3.2</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86.04</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84</v>
      </c>
    </row>
    <row r="15" customFormat="false" ht="14.25" hidden="false" customHeight="false" outlineLevel="0" collapsed="false">
      <c r="A15" s="7" t="n">
        <v>41299</v>
      </c>
      <c r="B15" s="8" t="n">
        <f aca="false">B14+1</f>
        <v>12</v>
      </c>
      <c r="C15" s="9" t="n">
        <v>1500</v>
      </c>
      <c r="D15" s="9" t="n">
        <v>863.77</v>
      </c>
      <c r="E15" s="9" t="n">
        <v>-636.23</v>
      </c>
      <c r="F15" s="9" t="n">
        <v>13993.97</v>
      </c>
      <c r="G15" s="9" t="n">
        <v>1166.164</v>
      </c>
      <c r="H15" s="9" t="n">
        <v>-333.835</v>
      </c>
      <c r="I15" s="9" t="n">
        <v>4006.04</v>
      </c>
    </row>
    <row r="16" customFormat="false" ht="14.25" hidden="false" customHeight="false" outlineLevel="0" collapsed="false">
      <c r="A16" s="7" t="n">
        <v>41300</v>
      </c>
      <c r="B16" s="8" t="n">
        <f aca="false">B15+1</f>
        <v>13</v>
      </c>
      <c r="C16" s="9" t="n">
        <v>1500</v>
      </c>
      <c r="D16" s="9" t="n">
        <v>715.03</v>
      </c>
      <c r="E16" s="9" t="n">
        <v>-784.97</v>
      </c>
      <c r="F16" s="9" t="n">
        <v>14709.03</v>
      </c>
      <c r="G16" s="9" t="n">
        <v>919.314375</v>
      </c>
      <c r="H16" s="9" t="n">
        <v>-580.68</v>
      </c>
      <c r="I16" s="9" t="n">
        <v>-4791.04</v>
      </c>
    </row>
    <row r="17" customFormat="false" ht="14.25" hidden="false" customHeight="false" outlineLevel="0" collapsed="false">
      <c r="A17" s="7" t="n">
        <v>41301</v>
      </c>
      <c r="B17" s="8" t="n">
        <f aca="false">B16+1</f>
        <v>14</v>
      </c>
      <c r="C17" s="9" t="n">
        <v>1500</v>
      </c>
      <c r="D17" s="9" t="n">
        <v>1662.48</v>
      </c>
      <c r="E17" s="9" t="n">
        <v>162.48</v>
      </c>
      <c r="F17" s="9" t="n">
        <v>16371.48</v>
      </c>
      <c r="G17" s="9" t="n">
        <v>1169.39</v>
      </c>
      <c r="H17" s="9" t="n">
        <v>-330.61</v>
      </c>
      <c r="I17" s="9" t="n">
        <v>-4953.52</v>
      </c>
    </row>
    <row r="18" customFormat="false" ht="14.25" hidden="false" customHeight="false" outlineLevel="0" collapsed="false">
      <c r="A18" s="7" t="n">
        <v>41302</v>
      </c>
      <c r="B18" s="8" t="n">
        <v>15</v>
      </c>
      <c r="C18" s="9" t="n">
        <v>1500</v>
      </c>
      <c r="D18" s="9" t="n">
        <v>1210.4</v>
      </c>
      <c r="E18" s="9" t="n">
        <v>-289.6</v>
      </c>
      <c r="F18" s="9" t="n">
        <v>17581.9</v>
      </c>
      <c r="G18" s="9" t="n">
        <v>1172.12</v>
      </c>
      <c r="H18" s="9" t="n">
        <v>-349.54</v>
      </c>
      <c r="I18" s="9" t="n">
        <v>-5243.12</v>
      </c>
    </row>
    <row r="19" customFormat="false" ht="14.25" hidden="false" customHeight="false" outlineLevel="0" collapsed="false">
      <c r="A19" s="7" t="n">
        <v>41303</v>
      </c>
      <c r="B19" s="8" t="n">
        <f aca="false">B18+1</f>
        <v>16</v>
      </c>
      <c r="C19" s="9" t="n">
        <v>1500</v>
      </c>
      <c r="D19" s="9" t="n">
        <v>1659.53</v>
      </c>
      <c r="E19" s="9" t="n">
        <v>159.53</v>
      </c>
      <c r="F19" s="9" t="n">
        <v>19241.43</v>
      </c>
      <c r="G19" s="9" t="n">
        <v>1202.58</v>
      </c>
      <c r="H19" s="9" t="n">
        <v>-297.42</v>
      </c>
      <c r="I19" s="9" t="n">
        <v>-4758.72</v>
      </c>
    </row>
    <row r="20" customFormat="false" ht="14.25" hidden="false" customHeight="false" outlineLevel="0" collapsed="false">
      <c r="A20" s="7" t="n">
        <v>41304</v>
      </c>
      <c r="B20" s="8" t="n">
        <f aca="false">B19+1</f>
        <v>17</v>
      </c>
      <c r="C20" s="9" t="n">
        <v>1500</v>
      </c>
      <c r="D20" s="9" t="n">
        <v>1015.2</v>
      </c>
      <c r="E20" s="9" t="n">
        <v>-485.8</v>
      </c>
      <c r="F20" s="9" t="n">
        <v>20256.6</v>
      </c>
      <c r="G20" s="9" t="n">
        <v>1012.83</v>
      </c>
      <c r="H20" s="9" t="n">
        <v>-487.17</v>
      </c>
      <c r="I20" s="9" t="n">
        <v>-5245.89</v>
      </c>
    </row>
    <row r="21" customFormat="false" ht="14.25" hidden="false" customHeight="false" outlineLevel="0" collapsed="false">
      <c r="A21" s="7" t="n">
        <v>41305</v>
      </c>
      <c r="B21" s="8" t="n">
        <f aca="false">B20+1</f>
        <v>18</v>
      </c>
      <c r="C21" s="9" t="n">
        <v>1500</v>
      </c>
      <c r="D21" s="9" t="n">
        <v>975.13</v>
      </c>
      <c r="E21" s="9" t="n">
        <v>-524.87</v>
      </c>
      <c r="F21" s="9" t="n">
        <v>21231.73</v>
      </c>
      <c r="G21" s="9" t="n">
        <v>1011.034</v>
      </c>
      <c r="H21" s="9" t="n">
        <v>-488.96</v>
      </c>
      <c r="I21" s="9" t="n">
        <v>-5734.855</v>
      </c>
    </row>
    <row r="22" customFormat="false" ht="14.25" hidden="false" customHeight="false" outlineLevel="0" collapsed="false">
      <c r="A22" s="7" t="n">
        <v>41306</v>
      </c>
      <c r="B22" s="8" t="n">
        <f aca="false">B21+1</f>
        <v>19</v>
      </c>
      <c r="C22" s="9" t="n">
        <v>1500</v>
      </c>
      <c r="D22" s="9" t="n">
        <v>2011.7</v>
      </c>
      <c r="E22" s="9" t="n">
        <v>511.7</v>
      </c>
      <c r="F22" s="9" t="n">
        <v>23243.4</v>
      </c>
      <c r="G22" s="9" t="n">
        <v>1056.52</v>
      </c>
      <c r="H22" s="9" t="n">
        <v>-443.48</v>
      </c>
      <c r="I22" s="9" t="n">
        <v>-6178.34</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7.74"/>
    <col collapsed="false" customWidth="true" hidden="false" outlineLevel="0" max="6" min="6" style="20" width="18.5"/>
    <col collapsed="false" customWidth="true" hidden="false" outlineLevel="0" max="7" min="7" style="20" width="5.87"/>
    <col collapsed="false" customWidth="true" hidden="false" outlineLevel="0" max="8" min="8" style="20" width="7.62"/>
    <col collapsed="false" customWidth="true" hidden="false" outlineLevel="0" max="9" min="9" style="20" width="9.87"/>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t="s">
        <v>38</v>
      </c>
      <c r="C15" s="25" t="n">
        <v>378.9</v>
      </c>
      <c r="D15" s="25" t="n">
        <v>-371.1</v>
      </c>
      <c r="E15" s="25" t="n">
        <v>-1863.8</v>
      </c>
      <c r="F15" s="25" t="s">
        <v>38</v>
      </c>
      <c r="G15" s="25" t="n">
        <v>484.87</v>
      </c>
      <c r="H15" s="25" t="n">
        <v>-265.13</v>
      </c>
      <c r="I15" s="25" t="n">
        <v>-1681.13</v>
      </c>
      <c r="J15" s="25"/>
      <c r="K15" s="25"/>
      <c r="L15" s="25"/>
      <c r="M15" s="25"/>
      <c r="N15" s="25"/>
      <c r="O15" s="25"/>
      <c r="P15" s="25"/>
      <c r="Q15" s="25"/>
    </row>
    <row r="16" customFormat="false" ht="15" hidden="false" customHeight="true" outlineLevel="0" collapsed="false">
      <c r="A16" s="24" t="n">
        <v>41300</v>
      </c>
      <c r="B16" s="25" t="s">
        <v>38</v>
      </c>
      <c r="C16" s="25" t="n">
        <v>298.4</v>
      </c>
      <c r="D16" s="25" t="n">
        <v>-451.6</v>
      </c>
      <c r="E16" s="25" t="n">
        <v>-2315.4</v>
      </c>
      <c r="F16" s="25" t="s">
        <v>38</v>
      </c>
      <c r="G16" s="25" t="n">
        <v>416.63</v>
      </c>
      <c r="H16" s="25" t="n">
        <v>-333.37</v>
      </c>
      <c r="I16" s="25" t="n">
        <v>-2014.37</v>
      </c>
      <c r="J16" s="25"/>
      <c r="K16" s="25"/>
      <c r="L16" s="25"/>
      <c r="M16" s="25"/>
      <c r="N16" s="25"/>
      <c r="O16" s="25"/>
      <c r="P16" s="25"/>
      <c r="Q16" s="25"/>
    </row>
    <row r="17" customFormat="false" ht="15" hidden="false" customHeight="true" outlineLevel="0" collapsed="false">
      <c r="A17" s="24" t="n">
        <v>41301</v>
      </c>
      <c r="B17" s="25" t="s">
        <v>38</v>
      </c>
      <c r="C17" s="25" t="n">
        <v>383.27</v>
      </c>
      <c r="D17" s="25" t="n">
        <v>-366.73</v>
      </c>
      <c r="E17" s="25" t="n">
        <v>-2682.13</v>
      </c>
      <c r="F17" s="25" t="s">
        <v>38</v>
      </c>
      <c r="G17" s="25" t="n">
        <v>1279.21</v>
      </c>
      <c r="H17" s="25" t="n">
        <v>529.21</v>
      </c>
      <c r="I17" s="25" t="n">
        <v>-1484.79</v>
      </c>
      <c r="J17" s="25"/>
      <c r="K17" s="25"/>
      <c r="L17" s="25"/>
      <c r="M17" s="25"/>
      <c r="N17" s="25"/>
      <c r="O17" s="25"/>
      <c r="P17" s="25"/>
      <c r="Q17" s="25"/>
    </row>
    <row r="18" customFormat="false" ht="15" hidden="false" customHeight="true" outlineLevel="0" collapsed="false">
      <c r="A18" s="24" t="n">
        <v>41302</v>
      </c>
      <c r="B18" s="25" t="s">
        <v>38</v>
      </c>
      <c r="C18" s="25" t="n">
        <v>690</v>
      </c>
      <c r="D18" s="25" t="n">
        <v>-60</v>
      </c>
      <c r="E18" s="25" t="n">
        <v>-2741.1</v>
      </c>
      <c r="F18" s="25" t="s">
        <v>38</v>
      </c>
      <c r="G18" s="25" t="n">
        <v>520.4</v>
      </c>
      <c r="H18" s="25" t="n">
        <v>-229.6</v>
      </c>
      <c r="I18" s="25" t="n">
        <v>-1714.6</v>
      </c>
      <c r="J18" s="25"/>
      <c r="K18" s="25"/>
      <c r="L18" s="25"/>
      <c r="M18" s="25"/>
      <c r="N18" s="25"/>
      <c r="O18" s="25"/>
      <c r="P18" s="25"/>
      <c r="Q18" s="25"/>
    </row>
    <row r="19" customFormat="false" ht="15" hidden="false" customHeight="true" outlineLevel="0" collapsed="false">
      <c r="A19" s="24" t="n">
        <v>41303</v>
      </c>
      <c r="B19" s="25" t="s">
        <v>38</v>
      </c>
      <c r="C19" s="25" t="n">
        <v>914.73</v>
      </c>
      <c r="D19" s="25" t="n">
        <v>164.73</v>
      </c>
      <c r="E19" s="25" t="n">
        <v>-2576.37</v>
      </c>
      <c r="F19" s="25" t="s">
        <v>38</v>
      </c>
      <c r="G19" s="25" t="n">
        <v>744.8</v>
      </c>
      <c r="H19" s="25" t="n">
        <v>-5.2</v>
      </c>
      <c r="I19" s="25" t="n">
        <v>-1720.2</v>
      </c>
      <c r="J19" s="25"/>
      <c r="K19" s="25"/>
      <c r="L19" s="25"/>
      <c r="M19" s="25"/>
      <c r="N19" s="25"/>
      <c r="O19" s="25"/>
      <c r="P19" s="25"/>
      <c r="Q19" s="25"/>
    </row>
    <row r="20" customFormat="false" ht="15" hidden="false" customHeight="true" outlineLevel="0" collapsed="false">
      <c r="A20" s="24" t="n">
        <v>41304</v>
      </c>
      <c r="B20" s="25" t="s">
        <v>38</v>
      </c>
      <c r="C20" s="25" t="n">
        <v>530.03</v>
      </c>
      <c r="D20" s="25" t="n">
        <v>-219.97</v>
      </c>
      <c r="E20" s="25" t="n">
        <v>-2796.34</v>
      </c>
      <c r="F20" s="25" t="s">
        <v>38</v>
      </c>
      <c r="G20" s="25" t="n">
        <v>485.17</v>
      </c>
      <c r="H20" s="25" t="n">
        <v>-264.83</v>
      </c>
      <c r="I20" s="25" t="n">
        <v>-1985.03</v>
      </c>
      <c r="J20" s="25"/>
      <c r="K20" s="25"/>
      <c r="L20" s="25"/>
      <c r="M20" s="25"/>
      <c r="N20" s="25"/>
      <c r="O20" s="25"/>
      <c r="P20" s="25"/>
      <c r="Q20" s="25"/>
    </row>
    <row r="21" customFormat="false" ht="15" hidden="false" customHeight="true" outlineLevel="0" collapsed="false">
      <c r="A21" s="24" t="n">
        <v>41305</v>
      </c>
      <c r="B21" s="25" t="s">
        <v>38</v>
      </c>
      <c r="C21" s="25" t="n">
        <v>605.2</v>
      </c>
      <c r="D21" s="25" t="n">
        <v>-144.8</v>
      </c>
      <c r="E21" s="25" t="n">
        <v>-2941.14</v>
      </c>
      <c r="F21" s="25" t="s">
        <v>38</v>
      </c>
      <c r="G21" s="25" t="n">
        <v>1406.5</v>
      </c>
      <c r="H21" s="25" t="n">
        <v>656.5</v>
      </c>
      <c r="I21" s="25" t="n">
        <v>-1328.53</v>
      </c>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1T13: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