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14.01</v>
      </c>
      <c r="I13" s="9" t="n">
        <v>1140.46</v>
      </c>
    </row>
    <row r="14" customFormat="false" ht="16" hidden="false" customHeight="true" outlineLevel="0" collapsed="false">
      <c r="A14" s="7" t="n">
        <v>41298</v>
      </c>
      <c r="B14" s="8" t="n">
        <f aca="false">B13+1</f>
        <v>11</v>
      </c>
      <c r="C14" s="9" t="n">
        <v>1500</v>
      </c>
      <c r="D14" s="9" t="n">
        <v>1320.6</v>
      </c>
      <c r="E14" s="9" t="n">
        <v>-179.4</v>
      </c>
      <c r="F14" s="9" t="n">
        <v>18310.76</v>
      </c>
      <c r="G14" s="9" t="n">
        <v>1664.61</v>
      </c>
      <c r="H14" s="9" t="n">
        <v>87.34</v>
      </c>
      <c r="I14" s="9" t="n">
        <v>960.76</v>
      </c>
    </row>
    <row r="15" customFormat="false" ht="16" hidden="false" customHeight="true" outlineLevel="0" collapsed="false">
      <c r="A15" s="7" t="n">
        <v>41299</v>
      </c>
      <c r="B15" s="8" t="n">
        <f aca="false">B14+1</f>
        <v>12</v>
      </c>
      <c r="C15" s="9" t="n">
        <v>1600</v>
      </c>
      <c r="D15" s="9" t="n">
        <v>1076.65</v>
      </c>
      <c r="E15" s="9" t="n">
        <v>-523.35</v>
      </c>
      <c r="F15" s="9" t="n">
        <v>19387.41</v>
      </c>
      <c r="G15" s="9" t="n">
        <v>1615.61</v>
      </c>
      <c r="H15" s="9" t="n">
        <v>36.45</v>
      </c>
      <c r="I15" s="9" t="n">
        <v>437.41</v>
      </c>
    </row>
    <row r="16" customFormat="false" ht="16" hidden="false" customHeight="true" outlineLevel="0" collapsed="false">
      <c r="A16" s="7" t="n">
        <v>41300</v>
      </c>
      <c r="B16" s="8" t="n">
        <f aca="false">B15+1</f>
        <v>13</v>
      </c>
      <c r="C16" s="9" t="n">
        <v>1700</v>
      </c>
      <c r="D16" s="9" t="n">
        <v>1514.28</v>
      </c>
      <c r="E16" s="9" t="n">
        <v>-185.72</v>
      </c>
      <c r="F16" s="9" t="n">
        <v>20901.69</v>
      </c>
      <c r="G16" s="9" t="n">
        <v>1607.82</v>
      </c>
      <c r="H16" s="9" t="n">
        <v>19.36</v>
      </c>
      <c r="I16" s="9" t="n">
        <v>251.69</v>
      </c>
    </row>
    <row r="17" customFormat="false" ht="16" hidden="false" customHeight="true" outlineLevel="0" collapsed="false">
      <c r="A17" s="7" t="n">
        <v>41301</v>
      </c>
      <c r="B17" s="8" t="n">
        <f aca="false">B16+1</f>
        <v>14</v>
      </c>
      <c r="C17" s="9" t="n">
        <v>1700</v>
      </c>
      <c r="D17" s="9" t="n">
        <v>1972.62</v>
      </c>
      <c r="E17" s="9" t="n">
        <v>272.62</v>
      </c>
      <c r="F17" s="9" t="n">
        <v>22874.31</v>
      </c>
      <c r="G17" s="9" t="n">
        <v>1633.87</v>
      </c>
      <c r="H17" s="9" t="n">
        <v>37.45</v>
      </c>
      <c r="I17" s="9" t="n">
        <v>524.31</v>
      </c>
    </row>
    <row r="18" customFormat="false" ht="16" hidden="false" customHeight="true" outlineLevel="0" collapsed="false">
      <c r="A18" s="7" t="n">
        <v>41302</v>
      </c>
      <c r="B18" s="8" t="n">
        <f aca="false">B17+1</f>
        <v>15</v>
      </c>
      <c r="C18" s="9" t="n">
        <v>1500</v>
      </c>
      <c r="D18" s="9" t="n">
        <v>1501.1</v>
      </c>
      <c r="E18" s="9" t="n">
        <v>1.1</v>
      </c>
      <c r="F18" s="9" t="n">
        <v>24375.41</v>
      </c>
      <c r="G18" s="9" t="n">
        <v>1625.02</v>
      </c>
      <c r="H18" s="9" t="n">
        <v>35.02</v>
      </c>
      <c r="I18" s="9" t="n">
        <v>525.41</v>
      </c>
    </row>
    <row r="19" customFormat="false" ht="16" hidden="false" customHeight="true" outlineLevel="0" collapsed="false">
      <c r="A19" s="7" t="n">
        <v>41303</v>
      </c>
      <c r="B19" s="8" t="n">
        <f aca="false">B18+1</f>
        <v>16</v>
      </c>
      <c r="C19" s="9" t="n">
        <v>1500</v>
      </c>
      <c r="D19" s="9" t="n">
        <v>1479.55</v>
      </c>
      <c r="E19" s="9" t="n">
        <v>-20.45</v>
      </c>
      <c r="F19" s="9" t="n">
        <v>25854.96</v>
      </c>
      <c r="G19" s="9" t="n">
        <v>1615.93</v>
      </c>
      <c r="H19" s="9" t="n">
        <v>31.56</v>
      </c>
      <c r="I19" s="9" t="n">
        <v>504.96</v>
      </c>
    </row>
    <row r="20" customFormat="false" ht="16" hidden="false" customHeight="true" outlineLevel="0" collapsed="false">
      <c r="A20" s="7" t="n">
        <v>41304</v>
      </c>
      <c r="B20" s="8" t="n">
        <f aca="false">B19+1</f>
        <v>17</v>
      </c>
      <c r="C20" s="9" t="n">
        <v>1600</v>
      </c>
      <c r="D20" s="9" t="n">
        <v>1572.86</v>
      </c>
      <c r="E20" s="9" t="n">
        <v>-27.14</v>
      </c>
      <c r="F20" s="9" t="n">
        <v>27427.82</v>
      </c>
      <c r="G20" s="9" t="n">
        <v>1613.4</v>
      </c>
      <c r="H20" s="9" t="n">
        <v>28.1</v>
      </c>
      <c r="I20" s="9" t="n">
        <v>477.82</v>
      </c>
    </row>
    <row r="21" customFormat="false" ht="16" hidden="false" customHeight="true" outlineLevel="0" collapsed="false">
      <c r="A21" s="7" t="n">
        <v>41305</v>
      </c>
      <c r="B21" s="8" t="n">
        <f aca="false">B20+1</f>
        <v>18</v>
      </c>
      <c r="C21" s="9" t="n">
        <v>1600</v>
      </c>
      <c r="D21" s="9" t="n">
        <v>1775</v>
      </c>
      <c r="E21" s="9" t="n">
        <v>175</v>
      </c>
      <c r="F21" s="9" t="n">
        <v>29202.82</v>
      </c>
      <c r="G21" s="9" t="n">
        <v>1622.37</v>
      </c>
      <c r="H21" s="9" t="n">
        <v>36.26</v>
      </c>
      <c r="I21" s="9" t="n">
        <v>652.82</v>
      </c>
    </row>
    <row r="22" customFormat="false" ht="16" hidden="false" customHeight="true" outlineLevel="0" collapsed="false">
      <c r="A22" s="7" t="n">
        <v>41306</v>
      </c>
      <c r="B22" s="8" t="n">
        <f aca="false">B21+1</f>
        <v>19</v>
      </c>
      <c r="C22" s="9" t="n">
        <v>1700</v>
      </c>
      <c r="D22" s="9" t="n">
        <v>2392</v>
      </c>
      <c r="E22" s="9" t="n">
        <v>692</v>
      </c>
      <c r="F22" s="9" t="n">
        <v>31594.82</v>
      </c>
      <c r="G22" s="9" t="n">
        <v>1662.88</v>
      </c>
      <c r="H22" s="9" t="n">
        <v>70.78</v>
      </c>
      <c r="I22" s="9" t="n">
        <v>1344.82</v>
      </c>
    </row>
    <row r="23" customFormat="false" ht="16" hidden="false" customHeight="true" outlineLevel="0" collapsed="false">
      <c r="A23" s="7" t="n">
        <v>41307</v>
      </c>
      <c r="B23" s="8" t="n">
        <f aca="false">B22+1</f>
        <v>20</v>
      </c>
      <c r="C23" s="9" t="n">
        <v>1700</v>
      </c>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t="n">
        <v>630.94</v>
      </c>
      <c r="D14" s="26" t="n">
        <v>-69.06</v>
      </c>
      <c r="E14" s="26" t="n">
        <v>380.44</v>
      </c>
      <c r="F14" s="27" t="n">
        <v>700</v>
      </c>
      <c r="G14" s="27" t="n">
        <v>616.76</v>
      </c>
      <c r="H14" s="27" t="n">
        <v>-83.24</v>
      </c>
      <c r="I14" s="27" t="n">
        <v>134.52</v>
      </c>
      <c r="J14" s="26"/>
      <c r="K14" s="26"/>
      <c r="L14" s="26"/>
      <c r="M14" s="26"/>
      <c r="N14" s="27" t="n">
        <v>100</v>
      </c>
      <c r="O14" s="27" t="n">
        <v>72.9</v>
      </c>
      <c r="P14" s="27" t="n">
        <v>-27.1</v>
      </c>
      <c r="Q14" s="27" t="n">
        <v>-109</v>
      </c>
    </row>
    <row r="15" s="20" customFormat="true" ht="15" hidden="false" customHeight="true" outlineLevel="0" collapsed="false">
      <c r="A15" s="28" t="n">
        <v>41299</v>
      </c>
      <c r="B15" s="26" t="n">
        <v>750</v>
      </c>
      <c r="C15" s="26" t="n">
        <v>492.35</v>
      </c>
      <c r="D15" s="26" t="n">
        <v>-257.62</v>
      </c>
      <c r="E15" s="26" t="n">
        <v>122.82</v>
      </c>
      <c r="F15" s="27"/>
      <c r="G15" s="27"/>
      <c r="H15" s="27"/>
      <c r="I15" s="27"/>
      <c r="J15" s="26" t="n">
        <v>750</v>
      </c>
      <c r="K15" s="26" t="n">
        <v>535</v>
      </c>
      <c r="L15" s="26" t="n">
        <v>-215</v>
      </c>
      <c r="M15" s="26" t="n">
        <v>308.9</v>
      </c>
      <c r="N15" s="27" t="n">
        <v>100</v>
      </c>
      <c r="O15" s="27" t="n">
        <v>49.3</v>
      </c>
      <c r="P15" s="27" t="n">
        <v>-50.7</v>
      </c>
      <c r="Q15" s="27" t="n">
        <v>-159.7</v>
      </c>
    </row>
    <row r="16" s="20" customFormat="true" ht="15" hidden="false" customHeight="true" outlineLevel="0" collapsed="false">
      <c r="A16" s="28" t="n">
        <v>41300</v>
      </c>
      <c r="B16" s="26"/>
      <c r="C16" s="26"/>
      <c r="D16" s="26"/>
      <c r="E16" s="26"/>
      <c r="F16" s="27" t="n">
        <v>900</v>
      </c>
      <c r="G16" s="27" t="n">
        <v>635.18</v>
      </c>
      <c r="H16" s="27" t="n">
        <v>-264.82</v>
      </c>
      <c r="I16" s="27" t="n">
        <v>-130.3</v>
      </c>
      <c r="J16" s="26" t="n">
        <v>600</v>
      </c>
      <c r="K16" s="26" t="n">
        <v>715.9</v>
      </c>
      <c r="L16" s="26" t="n">
        <v>115.9</v>
      </c>
      <c r="M16" s="26" t="n">
        <v>424.8</v>
      </c>
      <c r="N16" s="27" t="n">
        <v>100</v>
      </c>
      <c r="O16" s="27" t="n">
        <v>163.2</v>
      </c>
      <c r="P16" s="27" t="n">
        <v>63.2</v>
      </c>
      <c r="Q16" s="27" t="n">
        <v>-96.5</v>
      </c>
    </row>
    <row r="17" s="20" customFormat="true" ht="15" hidden="false" customHeight="true" outlineLevel="0" collapsed="false">
      <c r="A17" s="28" t="n">
        <v>41301</v>
      </c>
      <c r="B17" s="26" t="n">
        <v>700</v>
      </c>
      <c r="C17" s="26" t="n">
        <v>634.83</v>
      </c>
      <c r="D17" s="26" t="n">
        <v>-65.17</v>
      </c>
      <c r="E17" s="26" t="n">
        <v>57.65</v>
      </c>
      <c r="F17" s="27" t="n">
        <v>600</v>
      </c>
      <c r="G17" s="27" t="n">
        <v>510.78</v>
      </c>
      <c r="H17" s="27" t="n">
        <v>-89.22</v>
      </c>
      <c r="I17" s="27" t="n">
        <v>-219.52</v>
      </c>
      <c r="J17" s="26" t="n">
        <v>300</v>
      </c>
      <c r="K17" s="26" t="n">
        <v>584.46</v>
      </c>
      <c r="L17" s="26" t="n">
        <v>284.46</v>
      </c>
      <c r="M17" s="26" t="n">
        <v>709.26</v>
      </c>
      <c r="N17" s="27" t="n">
        <v>100</v>
      </c>
      <c r="O17" s="27" t="n">
        <v>242.55</v>
      </c>
      <c r="P17" s="27" t="n">
        <v>142.55</v>
      </c>
      <c r="Q17" s="27" t="n">
        <v>46.05</v>
      </c>
    </row>
    <row r="18" s="20" customFormat="true" ht="15" hidden="false" customHeight="true" outlineLevel="0" collapsed="false">
      <c r="A18" s="28" t="n">
        <v>41302</v>
      </c>
      <c r="B18" s="26" t="n">
        <v>200</v>
      </c>
      <c r="C18" s="26" t="n">
        <v>326.9</v>
      </c>
      <c r="D18" s="26" t="n">
        <v>126.9</v>
      </c>
      <c r="E18" s="26" t="n">
        <v>184.55</v>
      </c>
      <c r="F18" s="27" t="n">
        <v>550</v>
      </c>
      <c r="G18" s="27" t="n">
        <v>572.2</v>
      </c>
      <c r="H18" s="27" t="n">
        <v>22.2</v>
      </c>
      <c r="I18" s="27" t="n">
        <v>-197.32</v>
      </c>
      <c r="J18" s="26" t="n">
        <v>650</v>
      </c>
      <c r="K18" s="26" t="n">
        <v>474.1</v>
      </c>
      <c r="L18" s="26" t="n">
        <v>-175.9</v>
      </c>
      <c r="M18" s="26" t="n">
        <v>533.36</v>
      </c>
      <c r="N18" s="27" t="n">
        <v>100</v>
      </c>
      <c r="O18" s="27" t="n">
        <v>127.9</v>
      </c>
      <c r="P18" s="27" t="n">
        <v>27.9</v>
      </c>
      <c r="Q18" s="27" t="n">
        <v>73.95</v>
      </c>
    </row>
    <row r="19" s="20" customFormat="true" ht="15" hidden="false" customHeight="true" outlineLevel="0" collapsed="false">
      <c r="A19" s="28" t="n">
        <v>41303</v>
      </c>
      <c r="B19" s="26" t="n">
        <v>600</v>
      </c>
      <c r="C19" s="26" t="n">
        <v>519.55</v>
      </c>
      <c r="D19" s="26" t="n">
        <v>-80.45</v>
      </c>
      <c r="E19" s="26" t="n">
        <v>104.1</v>
      </c>
      <c r="F19" s="27" t="n">
        <v>200</v>
      </c>
      <c r="G19" s="27" t="n">
        <v>230.7</v>
      </c>
      <c r="H19" s="27" t="n">
        <v>30.7</v>
      </c>
      <c r="I19" s="27" t="n">
        <v>-166.62</v>
      </c>
      <c r="J19" s="26" t="n">
        <v>600</v>
      </c>
      <c r="K19" s="26" t="n">
        <v>587.1</v>
      </c>
      <c r="L19" s="26" t="n">
        <v>-12.9</v>
      </c>
      <c r="M19" s="26" t="n">
        <v>520.46</v>
      </c>
      <c r="N19" s="27" t="n">
        <v>100</v>
      </c>
      <c r="O19" s="27" t="n">
        <v>142.2</v>
      </c>
      <c r="P19" s="27" t="n">
        <v>42.2</v>
      </c>
      <c r="Q19" s="27" t="n">
        <v>116.15</v>
      </c>
    </row>
    <row r="20" s="20" customFormat="true" ht="15" hidden="false" customHeight="true" outlineLevel="0" collapsed="false">
      <c r="A20" s="28" t="n">
        <v>41304</v>
      </c>
      <c r="B20" s="26" t="n">
        <v>200</v>
      </c>
      <c r="C20" s="26" t="n">
        <v>283.48</v>
      </c>
      <c r="D20" s="26" t="n">
        <v>83.48</v>
      </c>
      <c r="E20" s="26" t="n">
        <v>187.58</v>
      </c>
      <c r="F20" s="27" t="n">
        <v>625</v>
      </c>
      <c r="G20" s="27" t="n">
        <v>546.3</v>
      </c>
      <c r="H20" s="27" t="n">
        <v>-78.7</v>
      </c>
      <c r="I20" s="27" t="n">
        <v>-245.32</v>
      </c>
      <c r="J20" s="26" t="n">
        <v>625</v>
      </c>
      <c r="K20" s="26" t="n">
        <v>511</v>
      </c>
      <c r="L20" s="26" t="n">
        <v>-114</v>
      </c>
      <c r="M20" s="26" t="n">
        <v>406.46</v>
      </c>
      <c r="N20" s="27" t="n">
        <v>150</v>
      </c>
      <c r="O20" s="27" t="n">
        <v>232.08</v>
      </c>
      <c r="P20" s="27" t="n">
        <v>82.08</v>
      </c>
      <c r="Q20" s="27" t="n">
        <v>198.23</v>
      </c>
    </row>
    <row r="21" s="20" customFormat="true" ht="15" hidden="false" customHeight="true" outlineLevel="0" collapsed="false">
      <c r="A21" s="28" t="n">
        <v>41305</v>
      </c>
      <c r="B21" s="26" t="n">
        <v>900</v>
      </c>
      <c r="C21" s="26" t="n">
        <v>967.1</v>
      </c>
      <c r="D21" s="26" t="n">
        <v>67.1</v>
      </c>
      <c r="E21" s="26" t="n">
        <v>254.68</v>
      </c>
      <c r="F21" s="27" t="n">
        <v>100</v>
      </c>
      <c r="G21" s="27" t="n">
        <v>46.3</v>
      </c>
      <c r="H21" s="27" t="n">
        <v>-53.7</v>
      </c>
      <c r="I21" s="27" t="n">
        <v>-299.02</v>
      </c>
      <c r="J21" s="26" t="n">
        <v>100</v>
      </c>
      <c r="K21" s="26" t="n">
        <v>58.7</v>
      </c>
      <c r="L21" s="26" t="n">
        <v>-41.3</v>
      </c>
      <c r="M21" s="26" t="n">
        <v>365.16</v>
      </c>
      <c r="N21" s="27" t="n">
        <v>500</v>
      </c>
      <c r="O21" s="27" t="n">
        <v>702.9</v>
      </c>
      <c r="P21" s="27" t="n">
        <v>202.9</v>
      </c>
      <c r="Q21" s="27" t="n">
        <v>401.13</v>
      </c>
    </row>
    <row r="22" s="20" customFormat="true" ht="15" hidden="false" customHeight="true" outlineLevel="0" collapsed="false">
      <c r="A22" s="28" t="n">
        <v>41306</v>
      </c>
      <c r="B22" s="26" t="n">
        <v>200</v>
      </c>
      <c r="C22" s="26" t="n">
        <v>605</v>
      </c>
      <c r="D22" s="26" t="n">
        <v>405</v>
      </c>
      <c r="E22" s="26" t="n">
        <v>659.68</v>
      </c>
      <c r="F22" s="27" t="n">
        <v>650</v>
      </c>
      <c r="G22" s="27" t="n">
        <v>831.1</v>
      </c>
      <c r="H22" s="27" t="n">
        <v>181.1</v>
      </c>
      <c r="I22" s="27" t="n">
        <v>-117.92</v>
      </c>
      <c r="J22" s="26" t="n">
        <v>750</v>
      </c>
      <c r="K22" s="26" t="n">
        <v>733.7</v>
      </c>
      <c r="L22" s="26" t="n">
        <v>-16.3</v>
      </c>
      <c r="M22" s="26" t="n">
        <v>348.86</v>
      </c>
      <c r="N22" s="27" t="n">
        <v>100</v>
      </c>
      <c r="O22" s="27" t="n">
        <v>222.2</v>
      </c>
      <c r="P22" s="27" t="n">
        <v>122.2</v>
      </c>
      <c r="Q22" s="27" t="n">
        <v>523.33</v>
      </c>
    </row>
    <row r="23" s="20" customFormat="true" ht="15" hidden="false" customHeight="true" outlineLevel="0" collapsed="false">
      <c r="A23" s="28" t="n">
        <v>41307</v>
      </c>
      <c r="B23" s="26" t="n">
        <v>100</v>
      </c>
      <c r="C23" s="26"/>
      <c r="D23" s="26"/>
      <c r="E23" s="26"/>
      <c r="F23" s="27" t="n">
        <v>700</v>
      </c>
      <c r="G23" s="27"/>
      <c r="H23" s="27"/>
      <c r="I23" s="27"/>
      <c r="J23" s="26" t="n">
        <v>800</v>
      </c>
      <c r="K23" s="26"/>
      <c r="L23" s="26"/>
      <c r="M23" s="26"/>
      <c r="N23" s="27" t="n">
        <v>100</v>
      </c>
      <c r="O23" s="27"/>
      <c r="P23" s="27"/>
      <c r="Q23" s="27"/>
    </row>
    <row r="24" s="20" customFormat="true" ht="15" hidden="false" customHeight="true" outlineLevel="0" collapsed="false">
      <c r="A24" s="28" t="n">
        <v>41308</v>
      </c>
      <c r="B24" s="26"/>
      <c r="C24" s="26"/>
      <c r="D24" s="26"/>
      <c r="E24" s="26"/>
      <c r="F24" s="27"/>
      <c r="G24" s="27"/>
      <c r="H24" s="27"/>
      <c r="I24" s="27"/>
      <c r="J24" s="26"/>
      <c r="K24" s="26"/>
      <c r="L24" s="26"/>
      <c r="M24" s="26"/>
      <c r="N24" s="27"/>
      <c r="O24" s="27"/>
      <c r="P24" s="27"/>
      <c r="Q24" s="27"/>
    </row>
    <row r="25" s="20" customFormat="true" ht="15" hidden="false" customHeight="true" outlineLevel="0" collapsed="false">
      <c r="A25" s="28" t="n">
        <v>41309</v>
      </c>
      <c r="B25" s="26"/>
      <c r="C25" s="26"/>
      <c r="D25" s="26"/>
      <c r="E25" s="26"/>
      <c r="F25" s="27"/>
      <c r="G25" s="27"/>
      <c r="H25" s="27"/>
      <c r="I25" s="27"/>
      <c r="J25" s="26"/>
      <c r="K25" s="26"/>
      <c r="L25" s="26"/>
      <c r="M25" s="26"/>
      <c r="N25" s="27"/>
      <c r="O25" s="27"/>
      <c r="P25" s="27"/>
      <c r="Q25" s="27"/>
    </row>
    <row r="26" s="20" customFormat="true" ht="15" hidden="false" customHeight="true" outlineLevel="0" collapsed="false">
      <c r="A26" s="28" t="n">
        <v>41310</v>
      </c>
      <c r="B26" s="26"/>
      <c r="C26" s="26"/>
      <c r="D26" s="26"/>
      <c r="E26" s="26"/>
      <c r="F26" s="27"/>
      <c r="G26" s="27"/>
      <c r="H26" s="27"/>
      <c r="I26" s="27"/>
      <c r="J26" s="26"/>
      <c r="K26" s="26"/>
      <c r="L26" s="26"/>
      <c r="M26" s="26"/>
      <c r="N26" s="27"/>
      <c r="O26" s="27"/>
      <c r="P26" s="27"/>
      <c r="Q26" s="27"/>
    </row>
    <row r="27" s="20" customFormat="true" ht="15" hidden="false" customHeight="true" outlineLevel="0" collapsed="false">
      <c r="A27" s="28" t="n">
        <v>41311</v>
      </c>
      <c r="B27" s="26"/>
      <c r="C27" s="26"/>
      <c r="D27" s="26"/>
      <c r="E27" s="26"/>
      <c r="F27" s="27"/>
      <c r="G27" s="27"/>
      <c r="H27" s="27"/>
      <c r="I27" s="27"/>
      <c r="J27" s="26"/>
      <c r="K27" s="26"/>
      <c r="L27" s="26"/>
      <c r="M27" s="26"/>
      <c r="N27" s="27"/>
      <c r="O27" s="27"/>
      <c r="P27" s="27"/>
      <c r="Q27" s="27"/>
    </row>
    <row r="28" s="20" customFormat="true" ht="15" hidden="false" customHeight="true" outlineLevel="0" collapsed="false">
      <c r="A28" s="28" t="n">
        <v>41312</v>
      </c>
      <c r="B28" s="26"/>
      <c r="C28" s="26"/>
      <c r="D28" s="26"/>
      <c r="E28" s="26"/>
      <c r="F28" s="27"/>
      <c r="G28" s="27"/>
      <c r="H28" s="27"/>
      <c r="I28" s="27"/>
      <c r="J28" s="26"/>
      <c r="K28" s="26"/>
      <c r="L28" s="26"/>
      <c r="M28" s="26"/>
      <c r="N28" s="27"/>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