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9.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t="n">
        <v>1572</v>
      </c>
      <c r="D15" s="9" t="n">
        <v>1104.23</v>
      </c>
      <c r="E15" s="9" t="n">
        <f aca="false">SUM(D15-C15)</f>
        <v>-467.77</v>
      </c>
      <c r="F15" s="9" t="n">
        <v>16767.36</v>
      </c>
      <c r="G15" s="9" t="n">
        <v>1397.28</v>
      </c>
      <c r="H15" s="9" t="n">
        <v>-174.72</v>
      </c>
      <c r="I15" s="9" t="n">
        <v>-2096.64</v>
      </c>
    </row>
    <row r="16" customFormat="false" ht="14.25" hidden="false" customHeight="false" outlineLevel="0" collapsed="false">
      <c r="A16" s="7" t="n">
        <v>41300</v>
      </c>
      <c r="B16" s="8" t="n">
        <f aca="false">B15+1</f>
        <v>13</v>
      </c>
      <c r="C16" s="9" t="n">
        <v>1572</v>
      </c>
      <c r="D16" s="9" t="n">
        <v>1060.35</v>
      </c>
      <c r="E16" s="9" t="n">
        <f aca="false">SUM(D16-C16)</f>
        <v>-511.65</v>
      </c>
      <c r="F16" s="9" t="n">
        <v>17827.71</v>
      </c>
      <c r="G16" s="9" t="n">
        <v>1371.36</v>
      </c>
      <c r="H16" s="9" t="n">
        <v>-200.64</v>
      </c>
      <c r="I16" s="9" t="n">
        <v>-2608.32</v>
      </c>
    </row>
    <row r="17" customFormat="false" ht="14.25" hidden="false" customHeight="false" outlineLevel="0" collapsed="false">
      <c r="A17" s="7" t="n">
        <v>41301</v>
      </c>
      <c r="B17" s="8" t="n">
        <f aca="false">B16+1</f>
        <v>14</v>
      </c>
      <c r="C17" s="9" t="n">
        <v>1572</v>
      </c>
      <c r="D17" s="9" t="n">
        <v>1122.86</v>
      </c>
      <c r="E17" s="9" t="n">
        <f aca="false">SUM(D17-C17)</f>
        <v>-449.14</v>
      </c>
      <c r="F17" s="9" t="n">
        <v>18950.57</v>
      </c>
      <c r="G17" s="9" t="n">
        <v>1353.612</v>
      </c>
      <c r="H17" s="9" t="n">
        <v>-218.38</v>
      </c>
      <c r="I17" s="9" t="n">
        <v>-3057.43</v>
      </c>
    </row>
    <row r="18" customFormat="false" ht="14.25" hidden="false" customHeight="false" outlineLevel="0" collapsed="false">
      <c r="A18" s="7" t="n">
        <v>41302</v>
      </c>
      <c r="B18" s="8" t="n">
        <f aca="false">B17+1</f>
        <v>15</v>
      </c>
      <c r="C18" s="9" t="n">
        <v>1572</v>
      </c>
      <c r="D18" s="9" t="n">
        <v>1054.3</v>
      </c>
      <c r="E18" s="9" t="n">
        <f aca="false">SUM(D18-C18)</f>
        <v>-517.7</v>
      </c>
      <c r="F18" s="9" t="n">
        <v>20004.87</v>
      </c>
      <c r="G18" s="9" t="n">
        <v>1333.658</v>
      </c>
      <c r="H18" s="9" t="n">
        <v>-238.324</v>
      </c>
      <c r="I18" s="9" t="n">
        <v>-3575.13</v>
      </c>
    </row>
    <row r="19" customFormat="false" ht="14.25" hidden="false" customHeight="false" outlineLevel="0" collapsed="false">
      <c r="A19" s="7" t="n">
        <v>41303</v>
      </c>
      <c r="B19" s="8" t="n">
        <f aca="false">B18+1</f>
        <v>16</v>
      </c>
      <c r="C19" s="9" t="n">
        <v>1572</v>
      </c>
      <c r="D19" s="9" t="n">
        <v>1343.9</v>
      </c>
      <c r="E19" s="9" t="n">
        <f aca="false">SUM(D19-C19)</f>
        <v>-228.1</v>
      </c>
      <c r="F19" s="9" t="n">
        <v>21348.77</v>
      </c>
      <c r="G19" s="9" t="n">
        <v>1334.298</v>
      </c>
      <c r="H19" s="9" t="n">
        <v>-237.7</v>
      </c>
      <c r="I19" s="9" t="n">
        <v>-3803.23</v>
      </c>
    </row>
    <row r="20" customFormat="false" ht="14.25" hidden="false" customHeight="false" outlineLevel="0" collapsed="false">
      <c r="A20" s="7" t="n">
        <v>41304</v>
      </c>
      <c r="B20" s="8" t="n">
        <f aca="false">B19+1</f>
        <v>17</v>
      </c>
      <c r="C20" s="9" t="n">
        <v>1572</v>
      </c>
      <c r="D20" s="9" t="n">
        <v>900</v>
      </c>
      <c r="E20" s="9" t="n">
        <f aca="false">SUM(D20-C20)</f>
        <v>-672</v>
      </c>
      <c r="F20" s="9" t="n">
        <v>22248.71</v>
      </c>
      <c r="G20" s="9" t="n">
        <v>1308.74</v>
      </c>
      <c r="H20" s="9" t="n">
        <v>-263.26</v>
      </c>
      <c r="I20" s="9" t="n">
        <v>-4475.42</v>
      </c>
    </row>
    <row r="21" customFormat="false" ht="14.25" hidden="false" customHeight="false" outlineLevel="0" collapsed="false">
      <c r="A21" s="7" t="n">
        <v>41305</v>
      </c>
      <c r="B21" s="8" t="n">
        <f aca="false">B20+1</f>
        <v>18</v>
      </c>
      <c r="C21" s="9" t="n">
        <v>1572</v>
      </c>
      <c r="D21" s="9" t="n">
        <v>1077.15</v>
      </c>
      <c r="E21" s="9" t="n">
        <f aca="false">SUM(D21-C21)</f>
        <v>-494.85</v>
      </c>
      <c r="F21" s="9" t="n">
        <v>23325.92</v>
      </c>
      <c r="G21" s="9" t="n">
        <v>1295.88</v>
      </c>
      <c r="H21" s="9" t="n">
        <v>-276.11</v>
      </c>
      <c r="I21" s="9" t="n">
        <v>-4970</v>
      </c>
    </row>
    <row r="22" customFormat="false" ht="14.25" hidden="false" customHeight="false" outlineLevel="0" collapsed="false">
      <c r="A22" s="7" t="n">
        <v>41306</v>
      </c>
      <c r="B22" s="8" t="n">
        <f aca="false">B21+1</f>
        <v>19</v>
      </c>
      <c r="C22" s="9" t="n">
        <v>1572</v>
      </c>
      <c r="D22" s="9" t="n">
        <v>1370.5</v>
      </c>
      <c r="E22" s="9" t="n">
        <f aca="false">SUM(D22-C22)</f>
        <v>-201.5</v>
      </c>
      <c r="F22" s="9" t="n">
        <v>24696.42</v>
      </c>
      <c r="G22" s="9" t="n">
        <v>1299.81</v>
      </c>
      <c r="H22" s="9" t="n">
        <v>-272.188</v>
      </c>
      <c r="I22" s="9" t="n">
        <v>-5171.58</v>
      </c>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2-01T13:06:11Z</dcterms:modified>
  <cp:revision>0</cp:revision>
  <dc:subject/>
  <dc:title/>
</cp:coreProperties>
</file>