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t="n">
        <v>1572</v>
      </c>
      <c r="D21" s="9" t="n">
        <v>830.8</v>
      </c>
      <c r="E21" s="9" t="n">
        <v>-741.2</v>
      </c>
      <c r="F21" s="9" t="n">
        <v>28615.35</v>
      </c>
      <c r="G21" s="9" t="n">
        <v>1589.741</v>
      </c>
      <c r="H21" s="9" t="n">
        <v>17.741</v>
      </c>
      <c r="I21" s="9" t="n">
        <v>319.338</v>
      </c>
    </row>
    <row r="22" customFormat="false" ht="14.25" hidden="false" customHeight="false" outlineLevel="0" collapsed="false">
      <c r="A22" s="7" t="n">
        <v>41306</v>
      </c>
      <c r="B22" s="8" t="n">
        <f aca="false">B21+1</f>
        <v>19</v>
      </c>
      <c r="C22" s="9" t="n">
        <v>1572</v>
      </c>
      <c r="D22" s="9" t="n">
        <v>1965.5</v>
      </c>
      <c r="E22" s="9" t="n">
        <v>393.5</v>
      </c>
      <c r="F22" s="9" t="n">
        <v>30580.85</v>
      </c>
      <c r="G22" s="9" t="n">
        <v>1609.518</v>
      </c>
      <c r="H22" s="9" t="n">
        <v>37.518</v>
      </c>
      <c r="I22" s="9" t="n">
        <v>712.842</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13: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