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t="n">
        <v>1111</v>
      </c>
      <c r="D17" s="9" t="n">
        <v>858.16</v>
      </c>
      <c r="E17" s="9" t="n">
        <v>-252.84</v>
      </c>
      <c r="F17" s="9" t="n">
        <v>13332</v>
      </c>
      <c r="G17" s="9" t="n">
        <v>10357.26</v>
      </c>
      <c r="H17" s="9" t="n">
        <v>-2828.7</v>
      </c>
      <c r="I17" s="9" t="n">
        <v>-2975.8</v>
      </c>
    </row>
    <row r="18" customFormat="false" ht="14.25" hidden="false" customHeight="false" outlineLevel="0" collapsed="false">
      <c r="A18" s="7" t="n">
        <v>41302</v>
      </c>
      <c r="B18" s="8" t="n">
        <f aca="false">B17+1</f>
        <v>15</v>
      </c>
      <c r="C18" s="9" t="n">
        <v>1111</v>
      </c>
      <c r="D18" s="9" t="n">
        <v>713.26</v>
      </c>
      <c r="E18" s="9" t="n">
        <v>-397.94</v>
      </c>
      <c r="F18" s="9" t="n">
        <v>14443</v>
      </c>
      <c r="G18" s="9" t="n">
        <v>11070.3</v>
      </c>
      <c r="H18" s="9" t="n">
        <v>-3226.6</v>
      </c>
      <c r="I18" s="9" t="n">
        <v>-3373.9</v>
      </c>
    </row>
    <row r="19" customFormat="false" ht="14.25" hidden="false" customHeight="false" outlineLevel="0" collapsed="false">
      <c r="A19" s="7" t="n">
        <v>41303</v>
      </c>
      <c r="B19" s="8" t="n">
        <f aca="false">B18+1</f>
        <v>16</v>
      </c>
      <c r="C19" s="9" t="n">
        <v>1111</v>
      </c>
      <c r="D19" s="9" t="n">
        <v>604.95</v>
      </c>
      <c r="E19" s="9" t="n">
        <v>-506.05</v>
      </c>
      <c r="F19" s="9" t="n">
        <v>15554</v>
      </c>
      <c r="G19" s="9" t="n">
        <v>11674.95</v>
      </c>
      <c r="H19" s="9" t="n">
        <v>-3732.7</v>
      </c>
      <c r="I19" s="9" t="n">
        <v>-3880.1</v>
      </c>
    </row>
    <row r="20" customFormat="false" ht="14.25" hidden="false" customHeight="false" outlineLevel="0" collapsed="false">
      <c r="A20" s="7" t="n">
        <v>41304</v>
      </c>
      <c r="B20" s="8" t="n">
        <f aca="false">B19+1</f>
        <v>17</v>
      </c>
      <c r="C20" s="9" t="n">
        <v>1111</v>
      </c>
      <c r="D20" s="9" t="n">
        <v>2562.19</v>
      </c>
      <c r="E20" s="9" t="n">
        <v>1451.91</v>
      </c>
      <c r="F20" s="9" t="n">
        <v>16665</v>
      </c>
      <c r="G20" s="9" t="n">
        <v>14237.19</v>
      </c>
      <c r="H20" s="9" t="n">
        <v>-2280.79</v>
      </c>
      <c r="I20" s="9" t="n">
        <v>-2428.1</v>
      </c>
    </row>
    <row r="21" customFormat="false" ht="14.25" hidden="false" customHeight="false" outlineLevel="0" collapsed="false">
      <c r="A21" s="7" t="n">
        <v>41305</v>
      </c>
      <c r="B21" s="8" t="n">
        <f aca="false">B20+1</f>
        <v>18</v>
      </c>
      <c r="C21" s="9" t="n">
        <v>1111</v>
      </c>
      <c r="D21" s="9" t="n">
        <v>232.6</v>
      </c>
      <c r="E21" s="9" t="n">
        <v>-878.4</v>
      </c>
      <c r="F21" s="9" t="n">
        <v>-17776</v>
      </c>
      <c r="G21" s="9" t="n">
        <v>14469.6</v>
      </c>
      <c r="H21" s="9" t="n">
        <v>-3159.19</v>
      </c>
      <c r="I21" s="9" t="n">
        <v>-3306.4</v>
      </c>
    </row>
    <row r="22" customFormat="false" ht="14.25" hidden="false" customHeight="false" outlineLevel="0" collapsed="false">
      <c r="A22" s="7" t="n">
        <v>41306</v>
      </c>
      <c r="B22" s="8" t="n">
        <f aca="false">B21+1</f>
        <v>19</v>
      </c>
      <c r="C22" s="9" t="n">
        <v>1111</v>
      </c>
      <c r="D22" s="9" t="n">
        <v>944.2</v>
      </c>
      <c r="E22" s="9" t="n">
        <v>-116.8</v>
      </c>
      <c r="F22" s="9" t="n">
        <v>18887</v>
      </c>
      <c r="G22" s="9" t="n">
        <v>1541.42</v>
      </c>
      <c r="H22" s="9" t="n">
        <v>-3276</v>
      </c>
      <c r="I22" s="9" t="n">
        <v>3422.8</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t="n">
        <v>99.2</v>
      </c>
      <c r="D15" s="24" t="n">
        <v>-567.4</v>
      </c>
      <c r="E15" s="24" t="n">
        <v>-1447.13</v>
      </c>
      <c r="F15" s="24" t="n">
        <v>666.6</v>
      </c>
      <c r="G15" s="24" t="n">
        <v>224.8</v>
      </c>
      <c r="H15" s="24" t="n">
        <v>-441.8</v>
      </c>
      <c r="I15" s="24" t="n">
        <v>-1550.5</v>
      </c>
      <c r="J15" s="24"/>
      <c r="K15" s="24"/>
      <c r="L15" s="24"/>
      <c r="M15" s="24"/>
      <c r="N15" s="24"/>
      <c r="O15" s="24"/>
      <c r="P15" s="24"/>
      <c r="Q15" s="24"/>
    </row>
    <row r="16" customFormat="false" ht="15" hidden="false" customHeight="true" outlineLevel="0" collapsed="false">
      <c r="A16" s="23" t="n">
        <v>41300</v>
      </c>
      <c r="B16" s="24" t="n">
        <v>666.6</v>
      </c>
      <c r="C16" s="24" t="n">
        <v>660.2</v>
      </c>
      <c r="D16" s="24" t="n">
        <v>-6.4</v>
      </c>
      <c r="E16" s="24" t="n">
        <v>-1454.13</v>
      </c>
      <c r="F16" s="24"/>
      <c r="G16" s="24"/>
      <c r="H16" s="24"/>
      <c r="I16" s="24"/>
      <c r="J16" s="24" t="n">
        <v>444.4</v>
      </c>
      <c r="K16" s="24" t="n">
        <v>277.2</v>
      </c>
      <c r="L16" s="24" t="n">
        <v>-167.2</v>
      </c>
      <c r="M16" s="24" t="n">
        <v>-666.6</v>
      </c>
      <c r="N16" s="24"/>
      <c r="O16" s="24"/>
      <c r="P16" s="24"/>
      <c r="Q16" s="24"/>
    </row>
    <row r="17" customFormat="false" ht="15" hidden="false" customHeight="true" outlineLevel="0" collapsed="false">
      <c r="A17" s="23" t="n">
        <v>41301</v>
      </c>
      <c r="B17" s="24"/>
      <c r="C17" s="24"/>
      <c r="D17" s="24"/>
      <c r="E17" s="24"/>
      <c r="F17" s="24" t="n">
        <v>666.6</v>
      </c>
      <c r="G17" s="24" t="n">
        <v>525.42</v>
      </c>
      <c r="H17" s="24" t="n">
        <v>-141.2</v>
      </c>
      <c r="I17" s="24" t="n">
        <v>-1691.7</v>
      </c>
      <c r="J17" s="24" t="n">
        <v>444.4</v>
      </c>
      <c r="K17" s="24" t="n">
        <v>332.74</v>
      </c>
      <c r="L17" s="24" t="n">
        <v>-111.66</v>
      </c>
      <c r="M17" s="24" t="n">
        <v>-778.3</v>
      </c>
      <c r="N17" s="24"/>
      <c r="O17" s="24"/>
      <c r="P17" s="24"/>
      <c r="Q17" s="24"/>
    </row>
    <row r="18" customFormat="false" ht="15" hidden="false" customHeight="true" outlineLevel="0" collapsed="false">
      <c r="A18" s="23" t="n">
        <v>41302</v>
      </c>
      <c r="B18" s="24" t="n">
        <v>666.6</v>
      </c>
      <c r="C18" s="24" t="n">
        <v>361.2</v>
      </c>
      <c r="D18" s="24" t="n">
        <v>-305.4</v>
      </c>
      <c r="E18" s="24" t="n">
        <v>-1759.5</v>
      </c>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t="n">
        <v>666.6</v>
      </c>
      <c r="G19" s="24" t="n">
        <v>366.55</v>
      </c>
      <c r="H19" s="24" t="n">
        <v>-300.1</v>
      </c>
      <c r="I19" s="24" t="n">
        <v>-1721.1</v>
      </c>
      <c r="J19" s="24" t="n">
        <v>444.4</v>
      </c>
      <c r="K19" s="24" t="n">
        <v>238.4</v>
      </c>
      <c r="L19" s="24" t="n">
        <v>-206</v>
      </c>
      <c r="M19" s="24" t="n">
        <v>-984.3</v>
      </c>
      <c r="N19" s="24"/>
      <c r="O19" s="24"/>
      <c r="P19" s="24"/>
      <c r="Q19" s="24"/>
    </row>
    <row r="20" customFormat="false" ht="15" hidden="false" customHeight="true" outlineLevel="0" collapsed="false">
      <c r="A20" s="23" t="n">
        <v>41304</v>
      </c>
      <c r="B20" s="24" t="n">
        <v>666.6</v>
      </c>
      <c r="C20" s="24" t="n">
        <v>1558.1</v>
      </c>
      <c r="D20" s="24" t="n">
        <v>891.5</v>
      </c>
      <c r="E20" s="24" t="n">
        <v>-868</v>
      </c>
      <c r="F20" s="24"/>
      <c r="G20" s="24"/>
      <c r="H20" s="24"/>
      <c r="I20" s="24"/>
      <c r="J20" s="24" t="n">
        <v>444.4</v>
      </c>
      <c r="K20" s="24" t="n">
        <v>1004.1</v>
      </c>
      <c r="L20" s="24" t="n">
        <v>559.7</v>
      </c>
      <c r="M20" s="24" t="n">
        <v>-424.6</v>
      </c>
      <c r="N20" s="24"/>
      <c r="O20" s="24"/>
      <c r="P20" s="24"/>
      <c r="Q20" s="24"/>
    </row>
    <row r="21" customFormat="false" ht="15" hidden="false" customHeight="true" outlineLevel="0" collapsed="false">
      <c r="A21" s="23" t="n">
        <v>41305</v>
      </c>
      <c r="B21" s="24" t="n">
        <v>666.6</v>
      </c>
      <c r="C21" s="24" t="n">
        <v>145.7</v>
      </c>
      <c r="D21" s="24" t="n">
        <v>-520.9</v>
      </c>
      <c r="E21" s="24" t="n">
        <v>-1388.9</v>
      </c>
      <c r="F21" s="24" t="n">
        <v>666.6</v>
      </c>
      <c r="G21" s="24" t="n">
        <v>86.9</v>
      </c>
      <c r="H21" s="24" t="n">
        <v>-579.7</v>
      </c>
      <c r="I21" s="24" t="n">
        <v>-2300.8</v>
      </c>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2-01T12:47:43Z</dcterms:modified>
  <cp:revision>0</cp:revision>
  <dc:subject/>
  <dc:title/>
</cp:coreProperties>
</file>