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崇州金带街店第三季度存量药店减亏奖金分配</t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奖金分配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刘丹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90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4442</v>
      </c>
      <c r="D4" s="4" t="s">
        <v>9</v>
      </c>
      <c r="E4" s="3" t="n">
        <v>90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90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4121</v>
      </c>
      <c r="D6" s="4" t="s">
        <v>11</v>
      </c>
      <c r="E6" s="3" t="n">
        <v>90</v>
      </c>
      <c r="F6" s="2"/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3" t="n">
        <f aca="false">SUM(E3:E6)</f>
        <v>360</v>
      </c>
      <c r="F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1T06:14:52Z</dcterms:modified>
  <cp:revision>0</cp:revision>
  <dc:subject/>
  <dc:title/>
</cp:coreProperties>
</file>