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74">
  <si>
    <t xml:space="preserve">序号</t>
  </si>
  <si>
    <t xml:space="preserve">ID</t>
  </si>
  <si>
    <t xml:space="preserve">品名</t>
  </si>
  <si>
    <t xml:space="preserve">规格</t>
  </si>
  <si>
    <t xml:space="preserve">单位</t>
  </si>
  <si>
    <t xml:space="preserve">厂家</t>
  </si>
  <si>
    <t xml:space="preserve">现考核价</t>
  </si>
  <si>
    <t xml:space="preserve">现零售价</t>
  </si>
  <si>
    <t xml:space="preserve">国家限价</t>
  </si>
  <si>
    <t xml:space="preserve">建议零售价</t>
  </si>
  <si>
    <t xml:space="preserve">毛率</t>
  </si>
  <si>
    <t xml:space="preserve">非那雄胺片</t>
  </si>
  <si>
    <t xml:space="preserve">5mg*10s</t>
  </si>
  <si>
    <t xml:space="preserve">盒</t>
  </si>
  <si>
    <t xml:space="preserve">江苏黄河</t>
  </si>
  <si>
    <t xml:space="preserve">盐酸卡替洛尔滴眼液</t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l</t>
    </r>
  </si>
  <si>
    <t xml:space="preserve">支</t>
  </si>
  <si>
    <t xml:space="preserve">中国大冢</t>
  </si>
  <si>
    <t xml:space="preserve">醋氯芬酸肠溶片</t>
  </si>
  <si>
    <t xml:space="preserve">100mg*10s</t>
  </si>
  <si>
    <t xml:space="preserve">四川维奥</t>
  </si>
  <si>
    <t xml:space="preserve">喷昔洛韦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t xml:space="preserve">重庆华邦</t>
  </si>
  <si>
    <t xml:space="preserve">盐酸伐昔洛韦片</t>
  </si>
  <si>
    <t xml:space="preserve">150mg*8s</t>
  </si>
  <si>
    <t xml:space="preserve">湖北科益</t>
  </si>
  <si>
    <t xml:space="preserve">辽宁一成</t>
  </si>
  <si>
    <t xml:space="preserve">包醛氧淀粉胶囊</t>
  </si>
  <si>
    <t xml:space="preserve">625mg*75s</t>
  </si>
  <si>
    <t xml:space="preserve">天津太平洋</t>
  </si>
  <si>
    <t xml:space="preserve">硫酸氨基葡萄糖胶囊</t>
  </si>
  <si>
    <t xml:space="preserve">250mg*20</t>
  </si>
  <si>
    <t xml:space="preserve">爱尔兰罗达</t>
  </si>
  <si>
    <t xml:space="preserve">奥卡西平片</t>
  </si>
  <si>
    <t xml:space="preserve">300mg*20s</t>
  </si>
  <si>
    <t xml:space="preserve">武汉人福</t>
  </si>
  <si>
    <t xml:space="preserve">盐酸文拉法辛胶囊</t>
  </si>
  <si>
    <t xml:space="preserve">25mg*16s</t>
  </si>
  <si>
    <t xml:space="preserve">成都大西南</t>
  </si>
  <si>
    <t xml:space="preserve">醋氯芬酸片</t>
  </si>
  <si>
    <t xml:space="preserve">西安海欣</t>
  </si>
  <si>
    <t xml:space="preserve">盐酸氟西汀胶囊</t>
  </si>
  <si>
    <t xml:space="preserve">20mg*7s</t>
  </si>
  <si>
    <t xml:space="preserve">上海中西</t>
  </si>
  <si>
    <t xml:space="preserve">阿德福韦酯片</t>
  </si>
  <si>
    <t xml:space="preserve">10mg*14s</t>
  </si>
  <si>
    <t xml:space="preserve">山东鲁抗</t>
  </si>
  <si>
    <t xml:space="preserve">氢溴酸西酞普兰片</t>
  </si>
  <si>
    <t xml:space="preserve">20mg*14s</t>
  </si>
  <si>
    <t xml:space="preserve">西安杨森</t>
  </si>
  <si>
    <t xml:space="preserve">多索茶碱胶囊</t>
  </si>
  <si>
    <t xml:space="preserve">200mg*10s</t>
  </si>
  <si>
    <t xml:space="preserve">上海凯宝</t>
  </si>
  <si>
    <t xml:space="preserve">噻托溴铵粉吸入剂</t>
  </si>
  <si>
    <t xml:space="preserve">18ug*10s</t>
  </si>
  <si>
    <t xml:space="preserve">江苏正大天晴</t>
  </si>
  <si>
    <t xml:space="preserve">富马酸喹硫平片</t>
  </si>
  <si>
    <t xml:space="preserve">100mg*30s</t>
  </si>
  <si>
    <t xml:space="preserve">湖南洞庭</t>
  </si>
  <si>
    <t xml:space="preserve">美洛昔康片</t>
  </si>
  <si>
    <t xml:space="preserve">7.5mg*10s</t>
  </si>
  <si>
    <t xml:space="preserve">苏州中化</t>
  </si>
  <si>
    <t xml:space="preserve">盐酸曲唑酮片</t>
  </si>
  <si>
    <t xml:space="preserve">50mg*20s</t>
  </si>
  <si>
    <t xml:space="preserve">中国台湾</t>
  </si>
  <si>
    <t xml:space="preserve">盐酸黄酮哌酯片</t>
  </si>
  <si>
    <t xml:space="preserve">200mg*15s</t>
  </si>
  <si>
    <t xml:space="preserve">吉林制药</t>
  </si>
  <si>
    <t xml:space="preserve">200mg*30s</t>
  </si>
  <si>
    <t xml:space="preserve">北京三九</t>
  </si>
  <si>
    <t xml:space="preserve">盐酸坦洛新缓释片</t>
  </si>
  <si>
    <t xml:space="preserve">200ug*6</t>
  </si>
  <si>
    <t xml:space="preserve">昆明积大</t>
  </si>
  <si>
    <t xml:space="preserve">复方磷酸可待因口服溶剂</t>
  </si>
  <si>
    <t xml:space="preserve">150ml</t>
  </si>
  <si>
    <t xml:space="preserve">瓶</t>
  </si>
  <si>
    <t xml:space="preserve">香港奥美</t>
  </si>
  <si>
    <t xml:space="preserve">替比夫定片</t>
  </si>
  <si>
    <t xml:space="preserve">600mg*7s</t>
  </si>
  <si>
    <t xml:space="preserve">北京诺华</t>
  </si>
  <si>
    <t xml:space="preserve">标准桃金娘油肠溶胶囊</t>
  </si>
  <si>
    <t xml:space="preserve">120mg*10s</t>
  </si>
  <si>
    <t xml:space="preserve">德国保时佳</t>
  </si>
  <si>
    <t xml:space="preserve">来氟米特</t>
  </si>
  <si>
    <t xml:space="preserve">10mg*10s</t>
  </si>
  <si>
    <t xml:space="preserve">福建汇天生物</t>
  </si>
  <si>
    <t xml:space="preserve">300mg*10s</t>
  </si>
  <si>
    <t xml:space="preserve">盐酸替扎尼定片</t>
  </si>
  <si>
    <t xml:space="preserve">4mg*12s</t>
  </si>
  <si>
    <t xml:space="preserve">四川科瑞德</t>
  </si>
  <si>
    <t xml:space="preserve">地奈德乳膏</t>
  </si>
  <si>
    <r>
      <rPr>
        <sz val="12"/>
        <rFont val="宋体"/>
        <family val="0"/>
        <charset val="134"/>
      </rPr>
      <t xml:space="preserve">7.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g</t>
    </r>
  </si>
  <si>
    <t xml:space="preserve">丁苯酞软胶囊</t>
  </si>
  <si>
    <t xml:space="preserve">100mg*24s</t>
  </si>
  <si>
    <t xml:space="preserve">石药集团</t>
  </si>
  <si>
    <t xml:space="preserve">奥氮平片</t>
  </si>
  <si>
    <t xml:space="preserve">10mg*7s</t>
  </si>
  <si>
    <t xml:space="preserve">江苏豪森</t>
  </si>
  <si>
    <t xml:space="preserve">阿德福韦酯胶囊</t>
  </si>
  <si>
    <t xml:space="preserve">珠海联邦制药</t>
  </si>
  <si>
    <t xml:space="preserve">天津药物</t>
  </si>
  <si>
    <t xml:space="preserve">复方氯唑沙宗分散片</t>
  </si>
  <si>
    <t xml:space="preserve">125mg/150mg*24s</t>
  </si>
  <si>
    <t xml:space="preserve">山东鲁南贝特</t>
  </si>
  <si>
    <t xml:space="preserve">氨酚羟考酮片</t>
  </si>
  <si>
    <t xml:space="preserve">325mg/5mg*10s</t>
  </si>
  <si>
    <t xml:space="preserve">国药集团</t>
  </si>
  <si>
    <t xml:space="preserve">酒石酸托特罗定片</t>
  </si>
  <si>
    <t xml:space="preserve">2mg*14s</t>
  </si>
  <si>
    <t xml:space="preserve">南京美瑞</t>
  </si>
  <si>
    <t xml:space="preserve">洛索洛芬胶囊</t>
  </si>
  <si>
    <t xml:space="preserve">60mg*12s</t>
  </si>
  <si>
    <t xml:space="preserve">山西天源</t>
  </si>
  <si>
    <t xml:space="preserve">尼美舒利分散片</t>
  </si>
  <si>
    <t xml:space="preserve">100mg*6s</t>
  </si>
  <si>
    <t xml:space="preserve">湖北丝宝</t>
  </si>
  <si>
    <t xml:space="preserve">河北元森</t>
  </si>
  <si>
    <t xml:space="preserve">克拉霉素胶囊</t>
  </si>
  <si>
    <t xml:space="preserve">250mg*6s</t>
  </si>
  <si>
    <t xml:space="preserve">江苏亚邦</t>
  </si>
  <si>
    <t xml:space="preserve">尼美舒利胶囊</t>
  </si>
  <si>
    <t xml:space="preserve">广州白云山</t>
  </si>
  <si>
    <t xml:space="preserve">白云山</t>
  </si>
  <si>
    <t xml:space="preserve">/</t>
  </si>
  <si>
    <t xml:space="preserve">精蛋白锌重组赖脯胰岛素混合注射液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（笔芯）</t>
    </r>
  </si>
  <si>
    <t xml:space="preserve">苏州礼来</t>
  </si>
  <si>
    <r>
      <rPr>
        <sz val="10"/>
        <rFont val="Noto Sans"/>
        <family val="2"/>
      </rPr>
      <t xml:space="preserve">恩替卡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t xml:space="preserve">英国礼来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r>
      <rPr>
        <sz val="10"/>
        <rFont val="Noto Sans"/>
        <family val="2"/>
      </rPr>
      <t xml:space="preserve">噻托溴胺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宋体"/>
        <family val="0"/>
        <charset val="134"/>
      </rPr>
      <t xml:space="preserve">)</t>
    </r>
  </si>
  <si>
    <t xml:space="preserve">德国</t>
  </si>
  <si>
    <r>
      <rPr>
        <sz val="10"/>
        <rFont val="Noto Sans"/>
        <family val="2"/>
      </rPr>
      <t xml:space="preserve">枸橼酸坦度螺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住友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 Ingel</t>
    </r>
  </si>
  <si>
    <t xml:space="preserve">沙美特罗替卡松粉吸入剂</t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ug*60</t>
    </r>
  </si>
  <si>
    <t xml:space="preserve">葛兰素史克</t>
  </si>
  <si>
    <r>
      <rPr>
        <sz val="10"/>
        <rFont val="Noto Sans"/>
        <family val="2"/>
      </rPr>
      <t xml:space="preserve">拉莫三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0ug*60</t>
    </r>
  </si>
  <si>
    <t xml:space="preserve">甘精胰岛素注射液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（预填充）</t>
    </r>
  </si>
  <si>
    <t xml:space="preserve">赛诺菲</t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*14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吡贝地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5</t>
    </r>
    <r>
      <rPr>
        <sz val="10"/>
        <rFont val="Noto Sans"/>
        <family val="2"/>
      </rPr>
      <t xml:space="preserve">片</t>
    </r>
  </si>
  <si>
    <t xml:space="preserve">法国施维雅</t>
  </si>
  <si>
    <r>
      <rPr>
        <sz val="10"/>
        <rFont val="Noto Sans"/>
        <family val="2"/>
      </rPr>
      <t xml:space="preserve">丙酸氟替卡松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ugx60</t>
    </r>
    <r>
      <rPr>
        <sz val="10"/>
        <rFont val="Noto Sans"/>
        <family val="2"/>
      </rPr>
      <t xml:space="preserve">揿</t>
    </r>
  </si>
  <si>
    <t xml:space="preserve">葛兰素史克重庆</t>
  </si>
  <si>
    <t xml:space="preserve">门冬胰岛素注射液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特充</t>
    </r>
  </si>
  <si>
    <t xml:space="preserve">诺和诺德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，笔芯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AB</t>
    </r>
  </si>
  <si>
    <r>
      <rPr>
        <sz val="10"/>
        <rFont val="Noto Sans"/>
        <family val="2"/>
      </rPr>
      <t xml:space="preserve">米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t xml:space="preserve">赖脯胰岛素注射液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、笔芯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  <r>
      <rPr>
        <sz val="10"/>
        <rFont val="Noto Sans"/>
        <family val="2"/>
      </rPr>
      <t xml:space="preserve">（混合</t>
    </r>
    <r>
      <rPr>
        <sz val="10"/>
        <rFont val="宋体"/>
        <family val="0"/>
        <charset val="134"/>
      </rPr>
      <t xml:space="preserve">25R</t>
    </r>
    <r>
      <rPr>
        <sz val="10"/>
        <rFont val="Noto Sans"/>
        <family val="2"/>
      </rPr>
      <t xml:space="preserve">笔芯）</t>
    </r>
  </si>
  <si>
    <t xml:space="preserve">依巴斯汀片</t>
  </si>
  <si>
    <t xml:space="preserve">西班牙艾美罗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酮酸片</t>
    </r>
  </si>
  <si>
    <t xml:space="preserve">630mg*100s</t>
  </si>
  <si>
    <t xml:space="preserve">北京费森</t>
  </si>
  <si>
    <r>
      <rPr>
        <sz val="10"/>
        <rFont val="Noto Sans"/>
        <family val="2"/>
      </rPr>
      <t xml:space="preserve">盐酸左卡巴斯汀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上海强生制药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mg</t>
    </r>
  </si>
  <si>
    <t xml:space="preserve">阿达帕林凝胶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复方甲氧那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 </t>
    </r>
  </si>
  <si>
    <t xml:space="preserve">上海三共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，特充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7.5mg*7s</t>
  </si>
  <si>
    <t xml:space="preserve">上海勃林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盐酸文拉法辛缓释胶囊</t>
  </si>
  <si>
    <r>
      <rPr>
        <sz val="10"/>
        <rFont val="宋体"/>
        <family val="0"/>
        <charset val="134"/>
      </rPr>
      <t xml:space="preserve">75mgx14</t>
    </r>
    <r>
      <rPr>
        <sz val="10"/>
        <rFont val="Noto Sans"/>
        <family val="2"/>
      </rPr>
      <t xml:space="preserve">粒</t>
    </r>
  </si>
  <si>
    <t xml:space="preserve">惠氏制药</t>
  </si>
  <si>
    <r>
      <rPr>
        <sz val="10"/>
        <rFont val="Noto Sans"/>
        <family val="2"/>
      </rPr>
      <t xml:space="preserve">盐酸班布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洛索洛芬钠片</t>
  </si>
  <si>
    <t xml:space="preserve">60mg*20s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普拉洛芬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日本千寿</t>
  </si>
  <si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板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苏州长征欣凯</t>
  </si>
  <si>
    <t xml:space="preserve">氯雷他定片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盐酸普拉克索片</t>
  </si>
  <si>
    <t xml:space="preserve">0.25mgx30s</t>
  </si>
  <si>
    <r>
      <rPr>
        <sz val="10"/>
        <rFont val="Noto Sans"/>
        <family val="2"/>
      </rPr>
      <t xml:space="preserve">草酸艾司西酞普兰片</t>
    </r>
    <r>
      <rPr>
        <sz val="12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普拉克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森福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×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</t>
    </r>
  </si>
  <si>
    <r>
      <rPr>
        <sz val="12"/>
        <rFont val="Noto Sans"/>
        <family val="2"/>
      </rPr>
      <t xml:space="preserve">阿立哌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思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成都康弘</t>
  </si>
  <si>
    <t xml:space="preserve">盐酸伐昔洛韦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</si>
  <si>
    <t xml:space="preserve">西南药业</t>
  </si>
  <si>
    <t xml:space="preserve">萘哌地尔片</t>
  </si>
  <si>
    <r>
      <rPr>
        <sz val="12"/>
        <rFont val="宋体"/>
        <family val="0"/>
        <charset val="134"/>
      </rPr>
      <t xml:space="preserve">◆25mgx6</t>
    </r>
    <r>
      <rPr>
        <sz val="12"/>
        <rFont val="Noto Sans"/>
        <family val="2"/>
      </rPr>
      <t xml:space="preserve">片</t>
    </r>
  </si>
  <si>
    <t xml:space="preserve">通化永仓</t>
  </si>
  <si>
    <t xml:space="preserve">河南九势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北京华素</t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天士力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孚</t>
    </r>
    <r>
      <rPr>
        <sz val="12"/>
        <rFont val="宋体"/>
        <family val="0"/>
        <charset val="134"/>
      </rPr>
      <t xml:space="preserve">)</t>
    </r>
  </si>
  <si>
    <t xml:space="preserve">西安澜泰</t>
  </si>
  <si>
    <r>
      <rPr>
        <sz val="12"/>
        <rFont val="宋体"/>
        <family val="0"/>
        <charset val="134"/>
      </rPr>
      <t xml:space="preserve">◆10mgx20</t>
    </r>
    <r>
      <rPr>
        <sz val="12"/>
        <rFont val="Noto Sans"/>
        <family val="2"/>
      </rPr>
      <t xml:space="preserve">片</t>
    </r>
  </si>
  <si>
    <t xml:space="preserve">山东鲁抗辰欣</t>
  </si>
  <si>
    <t xml:space="preserve">氯雷他定胶囊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</si>
  <si>
    <t xml:space="preserve">西安大恒</t>
  </si>
  <si>
    <r>
      <rPr>
        <sz val="12"/>
        <rFont val="宋体"/>
        <family val="0"/>
        <charset val="134"/>
      </rPr>
      <t xml:space="preserve">◆10mgx7</t>
    </r>
    <r>
      <rPr>
        <sz val="12"/>
        <rFont val="Noto Sans"/>
        <family val="2"/>
      </rPr>
      <t xml:space="preserve">粒</t>
    </r>
  </si>
  <si>
    <t xml:space="preserve">四川宝光</t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</si>
  <si>
    <t xml:space="preserve">乙酰半胱氨酸颗粒</t>
  </si>
  <si>
    <r>
      <rPr>
        <sz val="12"/>
        <rFont val="宋体"/>
        <family val="0"/>
        <charset val="134"/>
      </rPr>
      <t xml:space="preserve">3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包</t>
    </r>
  </si>
  <si>
    <t xml:space="preserve">海南赞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1" t="s">
        <v>6</v>
      </c>
      <c r="H1" s="1" t="s">
        <v>7</v>
      </c>
      <c r="I1" s="3" t="s">
        <v>8</v>
      </c>
      <c r="J1" s="4" t="s">
        <v>9</v>
      </c>
      <c r="K1" s="1" t="s">
        <v>10</v>
      </c>
    </row>
    <row r="2" customFormat="false" ht="14.25" hidden="false" customHeight="false" outlineLevel="0" collapsed="false">
      <c r="A2" s="1" t="n">
        <v>5</v>
      </c>
      <c r="B2" s="1" t="n">
        <v>38249</v>
      </c>
      <c r="C2" s="1" t="s">
        <v>11</v>
      </c>
      <c r="D2" s="5" t="s">
        <v>12</v>
      </c>
      <c r="E2" s="1" t="s">
        <v>13</v>
      </c>
      <c r="F2" s="1" t="s">
        <v>14</v>
      </c>
      <c r="G2" s="5" t="n">
        <v>31</v>
      </c>
      <c r="H2" s="5" t="n">
        <v>42.3</v>
      </c>
      <c r="I2" s="5" t="n">
        <v>24.9</v>
      </c>
      <c r="J2" s="4" t="n">
        <v>24.9</v>
      </c>
      <c r="K2" s="6" t="n">
        <v>-0.244979919678715</v>
      </c>
    </row>
    <row r="3" customFormat="false" ht="14.25" hidden="false" customHeight="false" outlineLevel="0" collapsed="false">
      <c r="A3" s="5" t="n">
        <v>6</v>
      </c>
      <c r="B3" s="5" t="n">
        <v>53782</v>
      </c>
      <c r="C3" s="1" t="s">
        <v>15</v>
      </c>
      <c r="D3" s="5" t="s">
        <v>16</v>
      </c>
      <c r="E3" s="1" t="s">
        <v>17</v>
      </c>
      <c r="F3" s="1" t="s">
        <v>18</v>
      </c>
      <c r="G3" s="5" t="n">
        <v>27</v>
      </c>
      <c r="H3" s="5" t="n">
        <v>34</v>
      </c>
      <c r="I3" s="5" t="n">
        <v>22.1</v>
      </c>
      <c r="J3" s="4" t="n">
        <v>22.1</v>
      </c>
      <c r="K3" s="6" t="n">
        <v>-0.221719457013575</v>
      </c>
    </row>
    <row r="4" customFormat="false" ht="14.25" hidden="false" customHeight="false" outlineLevel="0" collapsed="false">
      <c r="A4" s="5" t="n">
        <v>8</v>
      </c>
      <c r="B4" s="2" t="n">
        <v>35547</v>
      </c>
      <c r="C4" s="1" t="s">
        <v>19</v>
      </c>
      <c r="D4" s="2" t="s">
        <v>20</v>
      </c>
      <c r="E4" s="3" t="s">
        <v>13</v>
      </c>
      <c r="F4" s="1" t="s">
        <v>21</v>
      </c>
      <c r="G4" s="2" t="n">
        <v>18.75</v>
      </c>
      <c r="H4" s="2" t="n">
        <v>25</v>
      </c>
      <c r="I4" s="2" t="n">
        <v>16.5</v>
      </c>
      <c r="J4" s="4" t="n">
        <v>16.5</v>
      </c>
      <c r="K4" s="6" t="n">
        <v>-0.136363636363636</v>
      </c>
    </row>
    <row r="5" customFormat="false" ht="14.25" hidden="false" customHeight="false" outlineLevel="0" collapsed="false">
      <c r="A5" s="5" t="n">
        <v>9</v>
      </c>
      <c r="B5" s="5" t="n">
        <v>968</v>
      </c>
      <c r="C5" s="1" t="s">
        <v>22</v>
      </c>
      <c r="D5" s="5" t="s">
        <v>23</v>
      </c>
      <c r="E5" s="1" t="s">
        <v>13</v>
      </c>
      <c r="F5" s="1" t="s">
        <v>24</v>
      </c>
      <c r="G5" s="5" t="n">
        <v>19.28</v>
      </c>
      <c r="H5" s="5" t="n">
        <v>23</v>
      </c>
      <c r="I5" s="5" t="n">
        <v>17.6</v>
      </c>
      <c r="J5" s="4" t="n">
        <v>17.6</v>
      </c>
      <c r="K5" s="6" t="n">
        <v>-0.0954545454545454</v>
      </c>
    </row>
    <row r="6" customFormat="false" ht="14.25" hidden="false" customHeight="false" outlineLevel="0" collapsed="false">
      <c r="A6" s="5" t="n">
        <v>10</v>
      </c>
      <c r="B6" s="5" t="n">
        <v>41021</v>
      </c>
      <c r="C6" s="1" t="s">
        <v>25</v>
      </c>
      <c r="D6" s="5" t="s">
        <v>26</v>
      </c>
      <c r="E6" s="1" t="s">
        <v>13</v>
      </c>
      <c r="F6" s="1" t="s">
        <v>27</v>
      </c>
      <c r="G6" s="5" t="n">
        <v>40</v>
      </c>
      <c r="H6" s="5" t="n">
        <v>57.5</v>
      </c>
      <c r="I6" s="5" t="n">
        <v>36.6</v>
      </c>
      <c r="J6" s="4" t="n">
        <v>36.6</v>
      </c>
      <c r="K6" s="6" t="n">
        <v>-0.0928961748633879</v>
      </c>
    </row>
    <row r="7" customFormat="false" ht="14.25" hidden="false" customHeight="false" outlineLevel="0" collapsed="false">
      <c r="A7" s="5" t="n">
        <v>11</v>
      </c>
      <c r="B7" s="2" t="n">
        <v>58950</v>
      </c>
      <c r="C7" s="1" t="s">
        <v>19</v>
      </c>
      <c r="D7" s="2" t="s">
        <v>20</v>
      </c>
      <c r="E7" s="3" t="s">
        <v>13</v>
      </c>
      <c r="F7" s="1" t="s">
        <v>21</v>
      </c>
      <c r="G7" s="2" t="n">
        <v>18</v>
      </c>
      <c r="H7" s="2" t="n">
        <v>25</v>
      </c>
      <c r="I7" s="2" t="n">
        <v>16.5</v>
      </c>
      <c r="J7" s="4" t="n">
        <v>16.5</v>
      </c>
      <c r="K7" s="6" t="n">
        <v>-0.0909090909090909</v>
      </c>
    </row>
    <row r="8" customFormat="false" ht="14.25" hidden="false" customHeight="false" outlineLevel="0" collapsed="false">
      <c r="A8" s="5" t="n">
        <v>12</v>
      </c>
      <c r="B8" s="5" t="n">
        <v>42875</v>
      </c>
      <c r="C8" s="1" t="s">
        <v>11</v>
      </c>
      <c r="D8" s="5" t="s">
        <v>12</v>
      </c>
      <c r="E8" s="1" t="s">
        <v>13</v>
      </c>
      <c r="F8" s="1" t="s">
        <v>28</v>
      </c>
      <c r="G8" s="5" t="n">
        <v>27</v>
      </c>
      <c r="H8" s="5" t="n">
        <v>42</v>
      </c>
      <c r="I8" s="5" t="n">
        <v>24.9</v>
      </c>
      <c r="J8" s="4" t="n">
        <v>24.9</v>
      </c>
      <c r="K8" s="6" t="n">
        <v>-0.0843373493975904</v>
      </c>
    </row>
    <row r="9" customFormat="false" ht="14.25" hidden="false" customHeight="false" outlineLevel="0" collapsed="false">
      <c r="A9" s="5" t="n">
        <v>13</v>
      </c>
      <c r="B9" s="5" t="n">
        <v>21625</v>
      </c>
      <c r="C9" s="1" t="s">
        <v>29</v>
      </c>
      <c r="D9" s="5" t="s">
        <v>30</v>
      </c>
      <c r="E9" s="1" t="s">
        <v>13</v>
      </c>
      <c r="F9" s="1" t="s">
        <v>31</v>
      </c>
      <c r="G9" s="5" t="n">
        <v>58</v>
      </c>
      <c r="H9" s="5" t="n">
        <v>72.9</v>
      </c>
      <c r="I9" s="5" t="n">
        <v>53.8</v>
      </c>
      <c r="J9" s="4" t="n">
        <v>53.8</v>
      </c>
      <c r="K9" s="6" t="n">
        <v>-0.0780669144981413</v>
      </c>
    </row>
    <row r="10" customFormat="false" ht="14.25" hidden="false" customHeight="false" outlineLevel="0" collapsed="false">
      <c r="A10" s="5" t="n">
        <v>14</v>
      </c>
      <c r="B10" s="2" t="n">
        <v>24032</v>
      </c>
      <c r="C10" s="3" t="s">
        <v>32</v>
      </c>
      <c r="D10" s="2" t="s">
        <v>33</v>
      </c>
      <c r="E10" s="3" t="s">
        <v>13</v>
      </c>
      <c r="F10" s="1" t="s">
        <v>34</v>
      </c>
      <c r="G10" s="2" t="n">
        <v>64</v>
      </c>
      <c r="H10" s="2" t="n">
        <v>71.9</v>
      </c>
      <c r="I10" s="2" t="n">
        <v>60</v>
      </c>
      <c r="J10" s="4" t="n">
        <v>60</v>
      </c>
      <c r="K10" s="6" t="n">
        <v>-0.0666666666666667</v>
      </c>
    </row>
    <row r="11" customFormat="false" ht="14.25" hidden="false" customHeight="false" outlineLevel="0" collapsed="false">
      <c r="A11" s="5" t="n">
        <v>15</v>
      </c>
      <c r="B11" s="5" t="n">
        <v>63665</v>
      </c>
      <c r="C11" s="1" t="s">
        <v>35</v>
      </c>
      <c r="D11" s="5" t="s">
        <v>36</v>
      </c>
      <c r="E11" s="1" t="s">
        <v>13</v>
      </c>
      <c r="F11" s="1" t="s">
        <v>37</v>
      </c>
      <c r="G11" s="5" t="n">
        <v>42.7</v>
      </c>
      <c r="H11" s="5" t="n">
        <v>58</v>
      </c>
      <c r="I11" s="5" t="n">
        <v>42.2</v>
      </c>
      <c r="J11" s="4" t="n">
        <v>42.2</v>
      </c>
      <c r="K11" s="6" t="n">
        <v>-0.0118483412322275</v>
      </c>
    </row>
    <row r="12" customFormat="false" ht="14.25" hidden="false" customHeight="false" outlineLevel="0" collapsed="false">
      <c r="A12" s="5" t="n">
        <v>16</v>
      </c>
      <c r="B12" s="5" t="n">
        <v>29169</v>
      </c>
      <c r="C12" s="1" t="s">
        <v>38</v>
      </c>
      <c r="D12" s="5" t="s">
        <v>39</v>
      </c>
      <c r="E12" s="1" t="s">
        <v>13</v>
      </c>
      <c r="F12" s="1" t="s">
        <v>40</v>
      </c>
      <c r="G12" s="5" t="n">
        <v>44</v>
      </c>
      <c r="H12" s="5" t="n">
        <v>55</v>
      </c>
      <c r="I12" s="5" t="n">
        <v>43.9</v>
      </c>
      <c r="J12" s="4" t="n">
        <v>43.9</v>
      </c>
      <c r="K12" s="6" t="n">
        <v>-0.00227790432801826</v>
      </c>
    </row>
    <row r="13" customFormat="false" ht="14.25" hidden="false" customHeight="false" outlineLevel="0" collapsed="false">
      <c r="A13" s="5" t="n">
        <v>17</v>
      </c>
      <c r="B13" s="2" t="n">
        <v>47022</v>
      </c>
      <c r="C13" s="3" t="s">
        <v>41</v>
      </c>
      <c r="D13" s="2" t="s">
        <v>20</v>
      </c>
      <c r="E13" s="3" t="s">
        <v>13</v>
      </c>
      <c r="F13" s="1" t="s">
        <v>42</v>
      </c>
      <c r="G13" s="2" t="n">
        <v>15</v>
      </c>
      <c r="H13" s="2" t="n">
        <v>23.5</v>
      </c>
      <c r="I13" s="2" t="n">
        <v>15</v>
      </c>
      <c r="J13" s="4" t="n">
        <v>15</v>
      </c>
      <c r="K13" s="6" t="n">
        <v>0</v>
      </c>
    </row>
    <row r="14" customFormat="false" ht="14.25" hidden="false" customHeight="false" outlineLevel="0" collapsed="false">
      <c r="A14" s="5" t="n">
        <v>18</v>
      </c>
      <c r="B14" s="5" t="n">
        <v>38915</v>
      </c>
      <c r="C14" s="1" t="s">
        <v>43</v>
      </c>
      <c r="D14" s="5" t="s">
        <v>44</v>
      </c>
      <c r="E14" s="1" t="s">
        <v>13</v>
      </c>
      <c r="F14" s="1" t="s">
        <v>45</v>
      </c>
      <c r="G14" s="5" t="n">
        <v>25.3</v>
      </c>
      <c r="H14" s="5" t="n">
        <v>28.5</v>
      </c>
      <c r="I14" s="5" t="n">
        <v>25.3</v>
      </c>
      <c r="J14" s="4" t="n">
        <v>25.3</v>
      </c>
      <c r="K14" s="6" t="n">
        <v>0</v>
      </c>
    </row>
    <row r="15" customFormat="false" ht="14.25" hidden="false" customHeight="false" outlineLevel="0" collapsed="false">
      <c r="A15" s="5" t="n">
        <v>19</v>
      </c>
      <c r="B15" s="5" t="n">
        <v>54383</v>
      </c>
      <c r="C15" s="1" t="s">
        <v>46</v>
      </c>
      <c r="D15" s="5" t="s">
        <v>47</v>
      </c>
      <c r="E15" s="1" t="s">
        <v>13</v>
      </c>
      <c r="F15" s="1" t="s">
        <v>48</v>
      </c>
      <c r="G15" s="5" t="n">
        <v>148</v>
      </c>
      <c r="H15" s="5" t="n">
        <v>178</v>
      </c>
      <c r="I15" s="5" t="n">
        <v>151</v>
      </c>
      <c r="J15" s="4" t="n">
        <v>151</v>
      </c>
      <c r="K15" s="6" t="n">
        <v>0.0198675496688742</v>
      </c>
    </row>
    <row r="16" customFormat="false" ht="14.25" hidden="false" customHeight="false" outlineLevel="0" collapsed="false">
      <c r="A16" s="5" t="n">
        <v>20</v>
      </c>
      <c r="B16" s="2" t="n">
        <v>40986</v>
      </c>
      <c r="C16" s="1" t="s">
        <v>49</v>
      </c>
      <c r="D16" s="2" t="s">
        <v>50</v>
      </c>
      <c r="E16" s="3" t="s">
        <v>13</v>
      </c>
      <c r="F16" s="3" t="s">
        <v>51</v>
      </c>
      <c r="G16" s="5" t="n">
        <v>141</v>
      </c>
      <c r="H16" s="5" t="n">
        <v>153.5</v>
      </c>
      <c r="I16" s="2" t="n">
        <v>146</v>
      </c>
      <c r="J16" s="4" t="n">
        <v>146</v>
      </c>
      <c r="K16" s="7" t="n">
        <v>0.034</v>
      </c>
    </row>
    <row r="17" customFormat="false" ht="14.25" hidden="false" customHeight="false" outlineLevel="0" collapsed="false">
      <c r="A17" s="5" t="n">
        <v>21</v>
      </c>
      <c r="B17" s="5" t="n">
        <v>43148</v>
      </c>
      <c r="C17" s="1" t="s">
        <v>52</v>
      </c>
      <c r="D17" s="5" t="s">
        <v>53</v>
      </c>
      <c r="E17" s="1" t="s">
        <v>13</v>
      </c>
      <c r="F17" s="1" t="s">
        <v>54</v>
      </c>
      <c r="G17" s="5" t="n">
        <v>15.8</v>
      </c>
      <c r="H17" s="5" t="n">
        <v>21.3</v>
      </c>
      <c r="I17" s="5" t="n">
        <v>16.4</v>
      </c>
      <c r="J17" s="4" t="n">
        <v>16.4</v>
      </c>
      <c r="K17" s="6" t="n">
        <v>0.0365853658536584</v>
      </c>
    </row>
    <row r="18" customFormat="false" ht="14.25" hidden="false" customHeight="false" outlineLevel="0" collapsed="false">
      <c r="A18" s="5" t="n">
        <v>22</v>
      </c>
      <c r="B18" s="5" t="n">
        <v>73105</v>
      </c>
      <c r="C18" s="1" t="s">
        <v>55</v>
      </c>
      <c r="D18" s="5" t="s">
        <v>56</v>
      </c>
      <c r="E18" s="1" t="s">
        <v>13</v>
      </c>
      <c r="F18" s="1" t="s">
        <v>57</v>
      </c>
      <c r="G18" s="5" t="n">
        <v>79</v>
      </c>
      <c r="H18" s="5" t="n">
        <v>98</v>
      </c>
      <c r="I18" s="5" t="n">
        <v>82.1</v>
      </c>
      <c r="J18" s="4" t="n">
        <v>82.1</v>
      </c>
      <c r="K18" s="6" t="n">
        <v>0.0377588306942752</v>
      </c>
    </row>
    <row r="19" customFormat="false" ht="14.25" hidden="false" customHeight="false" outlineLevel="0" collapsed="false">
      <c r="A19" s="5" t="n">
        <v>23</v>
      </c>
      <c r="B19" s="5" t="n">
        <v>65894</v>
      </c>
      <c r="C19" s="1" t="s">
        <v>58</v>
      </c>
      <c r="D19" s="5" t="s">
        <v>59</v>
      </c>
      <c r="E19" s="1" t="s">
        <v>13</v>
      </c>
      <c r="F19" s="1" t="s">
        <v>60</v>
      </c>
      <c r="G19" s="5" t="n">
        <v>60</v>
      </c>
      <c r="H19" s="5" t="n">
        <v>72.5</v>
      </c>
      <c r="I19" s="5" t="n">
        <v>62.4</v>
      </c>
      <c r="J19" s="8" t="n">
        <v>62.4</v>
      </c>
      <c r="K19" s="6" t="n">
        <v>0.0384615384615384</v>
      </c>
    </row>
    <row r="20" customFormat="false" ht="14.25" hidden="false" customHeight="false" outlineLevel="0" collapsed="false">
      <c r="A20" s="5" t="n">
        <v>24</v>
      </c>
      <c r="B20" s="2" t="n">
        <v>39687</v>
      </c>
      <c r="C20" s="1" t="s">
        <v>61</v>
      </c>
      <c r="D20" s="2" t="s">
        <v>62</v>
      </c>
      <c r="E20" s="3" t="s">
        <v>13</v>
      </c>
      <c r="F20" s="1" t="s">
        <v>63</v>
      </c>
      <c r="G20" s="2" t="n">
        <v>13.6</v>
      </c>
      <c r="H20" s="2" t="n">
        <v>18.8</v>
      </c>
      <c r="I20" s="2" t="n">
        <v>14.2</v>
      </c>
      <c r="J20" s="4" t="n">
        <v>14.2</v>
      </c>
      <c r="K20" s="6" t="n">
        <v>0.0422535211267605</v>
      </c>
    </row>
    <row r="21" customFormat="false" ht="14.25" hidden="false" customHeight="false" outlineLevel="0" collapsed="false">
      <c r="A21" s="5" t="n">
        <v>25</v>
      </c>
      <c r="B21" s="5" t="n">
        <v>53882</v>
      </c>
      <c r="C21" s="1" t="s">
        <v>64</v>
      </c>
      <c r="D21" s="5" t="s">
        <v>65</v>
      </c>
      <c r="E21" s="1" t="s">
        <v>13</v>
      </c>
      <c r="F21" s="1" t="s">
        <v>66</v>
      </c>
      <c r="G21" s="5" t="n">
        <v>64</v>
      </c>
      <c r="H21" s="5" t="n">
        <v>70.4</v>
      </c>
      <c r="I21" s="5" t="n">
        <v>67</v>
      </c>
      <c r="J21" s="4" t="n">
        <v>67</v>
      </c>
      <c r="K21" s="6" t="n">
        <v>0.0447761194029851</v>
      </c>
    </row>
    <row r="22" customFormat="false" ht="14.25" hidden="false" customHeight="false" outlineLevel="0" collapsed="false">
      <c r="A22" s="5" t="n">
        <v>26</v>
      </c>
      <c r="B22" s="5" t="n">
        <v>53949</v>
      </c>
      <c r="C22" s="1" t="s">
        <v>67</v>
      </c>
      <c r="D22" s="5" t="s">
        <v>68</v>
      </c>
      <c r="E22" s="1" t="s">
        <v>13</v>
      </c>
      <c r="F22" s="1" t="s">
        <v>69</v>
      </c>
      <c r="G22" s="5" t="n">
        <v>15</v>
      </c>
      <c r="H22" s="5" t="n">
        <v>18.7</v>
      </c>
      <c r="I22" s="5" t="n">
        <v>15.9</v>
      </c>
      <c r="J22" s="4" t="n">
        <v>15.9</v>
      </c>
      <c r="K22" s="6" t="n">
        <v>0.0566037735849057</v>
      </c>
    </row>
    <row r="23" customFormat="false" ht="14.25" hidden="false" customHeight="false" outlineLevel="0" collapsed="false">
      <c r="A23" s="5" t="n">
        <v>27</v>
      </c>
      <c r="B23" s="5" t="n">
        <v>11622</v>
      </c>
      <c r="C23" s="1" t="s">
        <v>67</v>
      </c>
      <c r="D23" s="5" t="s">
        <v>70</v>
      </c>
      <c r="E23" s="1" t="s">
        <v>13</v>
      </c>
      <c r="F23" s="1" t="s">
        <v>71</v>
      </c>
      <c r="G23" s="5" t="n">
        <v>28.5</v>
      </c>
      <c r="H23" s="5" t="n">
        <v>33</v>
      </c>
      <c r="I23" s="5" t="n">
        <v>31</v>
      </c>
      <c r="J23" s="4" t="n">
        <v>31</v>
      </c>
      <c r="K23" s="6" t="n">
        <v>0.0806451612903226</v>
      </c>
    </row>
    <row r="24" customFormat="false" ht="14.25" hidden="false" customHeight="false" outlineLevel="0" collapsed="false">
      <c r="A24" s="5" t="n">
        <v>28</v>
      </c>
      <c r="B24" s="5" t="n">
        <v>60212</v>
      </c>
      <c r="C24" s="1" t="s">
        <v>72</v>
      </c>
      <c r="D24" s="5" t="s">
        <v>73</v>
      </c>
      <c r="E24" s="1" t="s">
        <v>13</v>
      </c>
      <c r="F24" s="1" t="s">
        <v>74</v>
      </c>
      <c r="G24" s="5" t="n">
        <v>27</v>
      </c>
      <c r="H24" s="5" t="n">
        <v>34.5</v>
      </c>
      <c r="I24" s="5" t="n">
        <v>29.4</v>
      </c>
      <c r="J24" s="4" t="n">
        <v>29.4</v>
      </c>
      <c r="K24" s="6" t="n">
        <v>0.0816326530612244</v>
      </c>
    </row>
    <row r="25" customFormat="false" ht="14.25" hidden="false" customHeight="false" outlineLevel="0" collapsed="false">
      <c r="A25" s="5" t="n">
        <v>29</v>
      </c>
      <c r="B25" s="5" t="n">
        <v>30953</v>
      </c>
      <c r="C25" s="1" t="s">
        <v>75</v>
      </c>
      <c r="D25" s="5" t="s">
        <v>76</v>
      </c>
      <c r="E25" s="1" t="s">
        <v>77</v>
      </c>
      <c r="F25" s="1" t="s">
        <v>78</v>
      </c>
      <c r="G25" s="5" t="n">
        <v>18.91</v>
      </c>
      <c r="H25" s="5" t="n">
        <v>23</v>
      </c>
      <c r="I25" s="5" t="n">
        <v>20.6</v>
      </c>
      <c r="J25" s="4" t="n">
        <v>20.6</v>
      </c>
      <c r="K25" s="6" t="n">
        <v>0.0820388349514564</v>
      </c>
    </row>
    <row r="26" customFormat="false" ht="14.25" hidden="false" customHeight="false" outlineLevel="0" collapsed="false">
      <c r="A26" s="5" t="n">
        <v>30</v>
      </c>
      <c r="B26" s="5" t="n">
        <v>50161</v>
      </c>
      <c r="C26" s="1" t="s">
        <v>79</v>
      </c>
      <c r="D26" s="5" t="s">
        <v>80</v>
      </c>
      <c r="E26" s="1" t="s">
        <v>13</v>
      </c>
      <c r="F26" s="1" t="s">
        <v>81</v>
      </c>
      <c r="G26" s="5" t="n">
        <v>140</v>
      </c>
      <c r="H26" s="5" t="n">
        <v>165</v>
      </c>
      <c r="I26" s="5" t="n">
        <v>156</v>
      </c>
      <c r="J26" s="4" t="n">
        <v>155</v>
      </c>
      <c r="K26" s="6" t="n">
        <v>0.0967741935483871</v>
      </c>
    </row>
    <row r="27" customFormat="false" ht="14.25" hidden="false" customHeight="false" outlineLevel="0" collapsed="false">
      <c r="A27" s="5" t="n">
        <v>31</v>
      </c>
      <c r="B27" s="5" t="n">
        <v>23894</v>
      </c>
      <c r="C27" s="1" t="s">
        <v>82</v>
      </c>
      <c r="D27" s="5" t="s">
        <v>83</v>
      </c>
      <c r="E27" s="1" t="s">
        <v>13</v>
      </c>
      <c r="F27" s="1" t="s">
        <v>84</v>
      </c>
      <c r="G27" s="5" t="n">
        <v>18.2</v>
      </c>
      <c r="H27" s="5" t="n">
        <v>24.5</v>
      </c>
      <c r="I27" s="5" t="n">
        <v>20.7</v>
      </c>
      <c r="J27" s="4" t="n">
        <v>20.7</v>
      </c>
      <c r="K27" s="6" t="n">
        <v>0.120772946859903</v>
      </c>
    </row>
    <row r="28" customFormat="false" ht="14.25" hidden="false" customHeight="false" outlineLevel="0" collapsed="false">
      <c r="A28" s="5" t="n">
        <v>32</v>
      </c>
      <c r="B28" s="5" t="n">
        <v>53956</v>
      </c>
      <c r="C28" s="1" t="s">
        <v>85</v>
      </c>
      <c r="D28" s="5" t="s">
        <v>86</v>
      </c>
      <c r="E28" s="1" t="s">
        <v>13</v>
      </c>
      <c r="F28" s="1" t="s">
        <v>87</v>
      </c>
      <c r="G28" s="5" t="n">
        <v>47</v>
      </c>
      <c r="H28" s="5" t="n">
        <v>63.2</v>
      </c>
      <c r="I28" s="5" t="n">
        <v>53.5</v>
      </c>
      <c r="J28" s="8" t="n">
        <v>53.5</v>
      </c>
      <c r="K28" s="6" t="n">
        <v>0.121495327102804</v>
      </c>
    </row>
    <row r="29" customFormat="false" ht="14.25" hidden="false" customHeight="false" outlineLevel="0" collapsed="false">
      <c r="A29" s="5" t="n">
        <v>33</v>
      </c>
      <c r="B29" s="5" t="n">
        <v>22660</v>
      </c>
      <c r="C29" s="1" t="s">
        <v>82</v>
      </c>
      <c r="D29" s="5" t="s">
        <v>88</v>
      </c>
      <c r="E29" s="1" t="s">
        <v>13</v>
      </c>
      <c r="F29" s="1" t="s">
        <v>84</v>
      </c>
      <c r="G29" s="5" t="n">
        <v>21.42</v>
      </c>
      <c r="H29" s="5" t="n">
        <v>28</v>
      </c>
      <c r="I29" s="5" t="n">
        <v>24.4</v>
      </c>
      <c r="J29" s="4" t="n">
        <v>24.4</v>
      </c>
      <c r="K29" s="6" t="n">
        <v>0.122131147540983</v>
      </c>
    </row>
    <row r="30" customFormat="false" ht="14.25" hidden="false" customHeight="false" outlineLevel="0" collapsed="false">
      <c r="A30" s="5" t="n">
        <v>34</v>
      </c>
      <c r="B30" s="5" t="n">
        <v>45000</v>
      </c>
      <c r="C30" s="1" t="s">
        <v>89</v>
      </c>
      <c r="D30" s="5" t="s">
        <v>90</v>
      </c>
      <c r="E30" s="1" t="s">
        <v>13</v>
      </c>
      <c r="F30" s="1" t="s">
        <v>91</v>
      </c>
      <c r="G30" s="5" t="n">
        <v>44.85</v>
      </c>
      <c r="H30" s="5" t="n">
        <v>52</v>
      </c>
      <c r="I30" s="5" t="n">
        <v>57.5</v>
      </c>
      <c r="J30" s="4" t="n">
        <v>52</v>
      </c>
      <c r="K30" s="6" t="n">
        <v>0.1375</v>
      </c>
    </row>
    <row r="31" customFormat="false" ht="14.25" hidden="false" customHeight="false" outlineLevel="0" collapsed="false">
      <c r="A31" s="5" t="n">
        <v>35</v>
      </c>
      <c r="B31" s="5" t="n">
        <v>43015</v>
      </c>
      <c r="C31" s="1" t="s">
        <v>92</v>
      </c>
      <c r="D31" s="5" t="s">
        <v>93</v>
      </c>
      <c r="E31" s="1" t="s">
        <v>13</v>
      </c>
      <c r="F31" s="1" t="s">
        <v>24</v>
      </c>
      <c r="G31" s="5" t="n">
        <v>23.726</v>
      </c>
      <c r="H31" s="5" t="n">
        <v>28.5</v>
      </c>
      <c r="I31" s="5" t="n">
        <v>28.2</v>
      </c>
      <c r="J31" s="4" t="n">
        <v>27.5</v>
      </c>
      <c r="K31" s="6" t="n">
        <v>0.137236363636364</v>
      </c>
    </row>
    <row r="32" customFormat="false" ht="14.25" hidden="false" customHeight="false" outlineLevel="0" collapsed="false">
      <c r="A32" s="5" t="n">
        <v>36</v>
      </c>
      <c r="B32" s="5" t="n">
        <v>43015</v>
      </c>
      <c r="C32" s="1" t="s">
        <v>92</v>
      </c>
      <c r="D32" s="5" t="s">
        <v>93</v>
      </c>
      <c r="E32" s="1" t="s">
        <v>17</v>
      </c>
      <c r="F32" s="1" t="s">
        <v>24</v>
      </c>
      <c r="G32" s="5" t="n">
        <v>23.726</v>
      </c>
      <c r="H32" s="5" t="n">
        <v>28.5</v>
      </c>
      <c r="I32" s="5" t="n">
        <v>28.2</v>
      </c>
      <c r="J32" s="4" t="n">
        <v>28</v>
      </c>
      <c r="K32" s="6" t="n">
        <v>0.152642857142857</v>
      </c>
    </row>
    <row r="33" customFormat="false" ht="14.25" hidden="false" customHeight="false" outlineLevel="0" collapsed="false">
      <c r="A33" s="5" t="n">
        <v>37</v>
      </c>
      <c r="B33" s="5" t="n">
        <v>53786</v>
      </c>
      <c r="C33" s="1" t="s">
        <v>94</v>
      </c>
      <c r="D33" s="5" t="s">
        <v>95</v>
      </c>
      <c r="E33" s="1" t="s">
        <v>13</v>
      </c>
      <c r="F33" s="1" t="s">
        <v>96</v>
      </c>
      <c r="G33" s="5" t="n">
        <v>210.4</v>
      </c>
      <c r="H33" s="5" t="n">
        <v>255</v>
      </c>
      <c r="I33" s="5" t="n">
        <v>249</v>
      </c>
      <c r="J33" s="4" t="n">
        <v>249</v>
      </c>
      <c r="K33" s="6" t="n">
        <v>0.155020080321285</v>
      </c>
    </row>
    <row r="34" customFormat="false" ht="14.25" hidden="false" customHeight="false" outlineLevel="0" collapsed="false">
      <c r="A34" s="5" t="n">
        <v>38</v>
      </c>
      <c r="B34" s="5" t="n">
        <v>66165</v>
      </c>
      <c r="C34" s="1" t="s">
        <v>97</v>
      </c>
      <c r="D34" s="5" t="s">
        <v>98</v>
      </c>
      <c r="E34" s="1" t="s">
        <v>13</v>
      </c>
      <c r="F34" s="1" t="s">
        <v>99</v>
      </c>
      <c r="G34" s="5" t="n">
        <v>112</v>
      </c>
      <c r="H34" s="5" t="n">
        <v>142</v>
      </c>
      <c r="I34" s="5" t="n">
        <v>134</v>
      </c>
      <c r="J34" s="4" t="n">
        <v>134</v>
      </c>
      <c r="K34" s="6" t="n">
        <v>0.164179104477612</v>
      </c>
    </row>
    <row r="35" customFormat="false" ht="14.25" hidden="false" customHeight="false" outlineLevel="0" collapsed="false">
      <c r="A35" s="5" t="n">
        <v>39</v>
      </c>
      <c r="B35" s="5" t="n">
        <v>47180</v>
      </c>
      <c r="C35" s="1" t="s">
        <v>100</v>
      </c>
      <c r="D35" s="5" t="s">
        <v>86</v>
      </c>
      <c r="E35" s="1" t="s">
        <v>13</v>
      </c>
      <c r="F35" s="1" t="s">
        <v>101</v>
      </c>
      <c r="G35" s="5" t="n">
        <v>90.882</v>
      </c>
      <c r="H35" s="5" t="n">
        <v>140</v>
      </c>
      <c r="I35" s="5" t="n">
        <v>109</v>
      </c>
      <c r="J35" s="4" t="n">
        <v>109</v>
      </c>
      <c r="K35" s="6" t="n">
        <v>0.166220183486239</v>
      </c>
    </row>
    <row r="36" customFormat="false" ht="14.25" hidden="false" customHeight="false" outlineLevel="0" collapsed="false">
      <c r="A36" s="5" t="n">
        <v>40</v>
      </c>
      <c r="B36" s="5" t="n">
        <v>38802</v>
      </c>
      <c r="C36" s="1" t="s">
        <v>46</v>
      </c>
      <c r="D36" s="5" t="s">
        <v>47</v>
      </c>
      <c r="E36" s="1" t="s">
        <v>13</v>
      </c>
      <c r="F36" s="1" t="s">
        <v>102</v>
      </c>
      <c r="G36" s="5" t="n">
        <v>118.5</v>
      </c>
      <c r="H36" s="5" t="n">
        <v>175</v>
      </c>
      <c r="I36" s="5" t="n">
        <v>151</v>
      </c>
      <c r="J36" s="4" t="n">
        <v>146</v>
      </c>
      <c r="K36" s="6" t="n">
        <v>0.188356164383562</v>
      </c>
    </row>
    <row r="37" customFormat="false" ht="14.25" hidden="false" customHeight="false" outlineLevel="0" collapsed="false">
      <c r="A37" s="5" t="n">
        <v>41</v>
      </c>
      <c r="B37" s="2" t="n">
        <v>44086</v>
      </c>
      <c r="C37" s="3" t="s">
        <v>103</v>
      </c>
      <c r="D37" s="2" t="s">
        <v>104</v>
      </c>
      <c r="E37" s="1" t="s">
        <v>13</v>
      </c>
      <c r="F37" s="1" t="s">
        <v>105</v>
      </c>
      <c r="G37" s="2" t="n">
        <v>12.8</v>
      </c>
      <c r="H37" s="2" t="n">
        <v>16</v>
      </c>
      <c r="I37" s="2" t="n">
        <v>16.1</v>
      </c>
      <c r="J37" s="4" t="n">
        <v>14.5</v>
      </c>
      <c r="K37" s="6" t="n">
        <v>0.117241379310345</v>
      </c>
    </row>
    <row r="38" customFormat="false" ht="14.25" hidden="false" customHeight="false" outlineLevel="0" collapsed="false">
      <c r="A38" s="5" t="n">
        <v>42</v>
      </c>
      <c r="B38" s="5" t="n">
        <v>53777</v>
      </c>
      <c r="C38" s="1" t="s">
        <v>106</v>
      </c>
      <c r="D38" s="5" t="s">
        <v>107</v>
      </c>
      <c r="E38" s="1" t="s">
        <v>13</v>
      </c>
      <c r="F38" s="1" t="s">
        <v>108</v>
      </c>
      <c r="G38" s="5" t="n">
        <v>42.8</v>
      </c>
      <c r="H38" s="5" t="n">
        <v>56</v>
      </c>
      <c r="I38" s="5" t="n">
        <v>54.7</v>
      </c>
      <c r="J38" s="4" t="n">
        <v>54.7</v>
      </c>
      <c r="K38" s="6" t="n">
        <v>0.217550274223035</v>
      </c>
    </row>
    <row r="39" customFormat="false" ht="14.25" hidden="false" customHeight="false" outlineLevel="0" collapsed="false">
      <c r="A39" s="5" t="n">
        <v>43</v>
      </c>
      <c r="B39" s="5" t="n">
        <v>40987</v>
      </c>
      <c r="C39" s="1" t="s">
        <v>109</v>
      </c>
      <c r="D39" s="5" t="s">
        <v>110</v>
      </c>
      <c r="E39" s="1" t="s">
        <v>13</v>
      </c>
      <c r="F39" s="1" t="s">
        <v>111</v>
      </c>
      <c r="G39" s="5" t="n">
        <v>31.5</v>
      </c>
      <c r="H39" s="5" t="n">
        <v>47</v>
      </c>
      <c r="I39" s="5" t="n">
        <v>40.5</v>
      </c>
      <c r="J39" s="8" t="n">
        <v>39</v>
      </c>
      <c r="K39" s="6" t="n">
        <v>0.192307692307692</v>
      </c>
    </row>
    <row r="40" customFormat="false" ht="14.25" hidden="false" customHeight="false" outlineLevel="0" collapsed="false">
      <c r="A40" s="5" t="n">
        <v>44</v>
      </c>
      <c r="B40" s="5" t="n">
        <v>119412</v>
      </c>
      <c r="C40" s="1" t="s">
        <v>11</v>
      </c>
      <c r="D40" s="5" t="s">
        <v>12</v>
      </c>
      <c r="E40" s="1" t="s">
        <v>13</v>
      </c>
      <c r="F40" s="1" t="s">
        <v>111</v>
      </c>
      <c r="G40" s="5" t="n">
        <v>16.5</v>
      </c>
      <c r="H40" s="5" t="n">
        <v>42.3</v>
      </c>
      <c r="I40" s="5" t="n">
        <v>24.9</v>
      </c>
      <c r="J40" s="4" t="n">
        <v>24.9</v>
      </c>
      <c r="K40" s="6" t="n">
        <v>0.337349397590361</v>
      </c>
    </row>
    <row r="41" customFormat="false" ht="14.25" hidden="false" customHeight="false" outlineLevel="0" collapsed="false">
      <c r="A41" s="5" t="n">
        <v>45</v>
      </c>
      <c r="B41" s="2" t="n">
        <v>65249</v>
      </c>
      <c r="C41" s="1" t="s">
        <v>112</v>
      </c>
      <c r="D41" s="2" t="s">
        <v>113</v>
      </c>
      <c r="E41" s="3" t="s">
        <v>13</v>
      </c>
      <c r="F41" s="1" t="s">
        <v>114</v>
      </c>
      <c r="G41" s="2" t="n">
        <v>9.9</v>
      </c>
      <c r="H41" s="2" t="n">
        <v>17.9</v>
      </c>
      <c r="I41" s="2" t="n">
        <v>15.4</v>
      </c>
      <c r="J41" s="4" t="n">
        <v>15.4</v>
      </c>
      <c r="K41" s="6" t="n">
        <v>0.357142857142857</v>
      </c>
    </row>
    <row r="42" customFormat="false" ht="14.25" hidden="false" customHeight="false" outlineLevel="0" collapsed="false">
      <c r="A42" s="5" t="n">
        <v>46</v>
      </c>
      <c r="B42" s="2" t="n">
        <v>43152</v>
      </c>
      <c r="C42" s="1" t="s">
        <v>115</v>
      </c>
      <c r="D42" s="2" t="s">
        <v>116</v>
      </c>
      <c r="E42" s="3" t="s">
        <v>13</v>
      </c>
      <c r="F42" s="1" t="s">
        <v>117</v>
      </c>
      <c r="G42" s="2" t="n">
        <v>5.92</v>
      </c>
      <c r="H42" s="2" t="n">
        <v>12</v>
      </c>
      <c r="I42" s="2" t="n">
        <v>10.6</v>
      </c>
      <c r="J42" s="4" t="n">
        <v>8</v>
      </c>
      <c r="K42" s="6" t="n">
        <v>0.26</v>
      </c>
    </row>
    <row r="43" customFormat="false" ht="14.25" hidden="false" customHeight="false" outlineLevel="0" collapsed="false">
      <c r="A43" s="5" t="n">
        <v>47</v>
      </c>
      <c r="B43" s="5" t="n">
        <v>41197</v>
      </c>
      <c r="C43" s="1" t="s">
        <v>11</v>
      </c>
      <c r="D43" s="5" t="s">
        <v>12</v>
      </c>
      <c r="E43" s="1" t="s">
        <v>13</v>
      </c>
      <c r="F43" s="1" t="s">
        <v>118</v>
      </c>
      <c r="G43" s="5" t="n">
        <v>8.5</v>
      </c>
      <c r="H43" s="5" t="n">
        <v>32.5</v>
      </c>
      <c r="I43" s="5" t="n">
        <v>24.9</v>
      </c>
      <c r="J43" s="4" t="n">
        <v>21.5</v>
      </c>
      <c r="K43" s="6" t="n">
        <v>0.604651162790698</v>
      </c>
    </row>
    <row r="44" customFormat="false" ht="14.25" hidden="false" customHeight="false" outlineLevel="0" collapsed="false">
      <c r="A44" s="5" t="n">
        <v>48</v>
      </c>
      <c r="B44" s="5" t="n">
        <v>37290</v>
      </c>
      <c r="C44" s="1" t="s">
        <v>119</v>
      </c>
      <c r="D44" s="5" t="s">
        <v>120</v>
      </c>
      <c r="E44" s="1" t="s">
        <v>13</v>
      </c>
      <c r="F44" s="1" t="s">
        <v>121</v>
      </c>
      <c r="G44" s="5" t="n">
        <v>3.5</v>
      </c>
      <c r="H44" s="5" t="n">
        <v>15</v>
      </c>
      <c r="I44" s="5" t="n">
        <v>10.7</v>
      </c>
      <c r="J44" s="8" t="n">
        <v>10.7</v>
      </c>
      <c r="K44" s="6" t="n">
        <v>0.672897196261682</v>
      </c>
    </row>
    <row r="45" customFormat="false" ht="14.25" hidden="false" customHeight="false" outlineLevel="0" collapsed="false">
      <c r="A45" s="5" t="n">
        <v>49</v>
      </c>
      <c r="B45" s="2" t="n">
        <v>69256</v>
      </c>
      <c r="C45" s="1" t="s">
        <v>122</v>
      </c>
      <c r="D45" s="2" t="s">
        <v>20</v>
      </c>
      <c r="E45" s="3" t="s">
        <v>13</v>
      </c>
      <c r="F45" s="1" t="s">
        <v>123</v>
      </c>
      <c r="G45" s="2" t="n">
        <v>4.5</v>
      </c>
      <c r="H45" s="2" t="n">
        <v>15</v>
      </c>
      <c r="I45" s="2" t="n">
        <v>14.4</v>
      </c>
      <c r="J45" s="4" t="n">
        <v>14.4</v>
      </c>
      <c r="K45" s="6" t="n">
        <v>0.6875</v>
      </c>
    </row>
    <row r="46" s="14" customFormat="true" ht="14.25" hidden="false" customHeight="false" outlineLevel="0" collapsed="false">
      <c r="A46" s="9" t="n">
        <v>50</v>
      </c>
      <c r="B46" s="9" t="n">
        <v>54072</v>
      </c>
      <c r="C46" s="10" t="s">
        <v>119</v>
      </c>
      <c r="D46" s="9" t="s">
        <v>120</v>
      </c>
      <c r="E46" s="10" t="s">
        <v>13</v>
      </c>
      <c r="F46" s="10" t="s">
        <v>124</v>
      </c>
      <c r="G46" s="11" t="s">
        <v>125</v>
      </c>
      <c r="H46" s="9" t="n">
        <v>16.5</v>
      </c>
      <c r="I46" s="9" t="n">
        <v>10.7</v>
      </c>
      <c r="J46" s="12" t="n">
        <v>8</v>
      </c>
      <c r="K46" s="13" t="s">
        <v>125</v>
      </c>
    </row>
    <row r="47" customFormat="false" ht="14.25" hidden="false" customHeight="false" outlineLevel="0" collapsed="false">
      <c r="A47" s="5" t="n">
        <v>1</v>
      </c>
      <c r="B47" s="5" t="n">
        <v>50231</v>
      </c>
      <c r="C47" s="15" t="s">
        <v>126</v>
      </c>
      <c r="D47" s="16" t="s">
        <v>127</v>
      </c>
      <c r="E47" s="1" t="s">
        <v>17</v>
      </c>
      <c r="F47" s="1" t="s">
        <v>128</v>
      </c>
      <c r="G47" s="5" t="n">
        <v>86.73</v>
      </c>
      <c r="H47" s="5" t="n">
        <v>95</v>
      </c>
      <c r="I47" s="5" t="n">
        <v>85.2</v>
      </c>
      <c r="J47" s="5" t="n">
        <v>85.2</v>
      </c>
      <c r="K47" s="7" t="n">
        <f aca="false">(J47-G47)/J47</f>
        <v>-0.0179577464788733</v>
      </c>
    </row>
    <row r="48" customFormat="false" ht="14.25" hidden="false" customHeight="false" outlineLevel="0" collapsed="false">
      <c r="A48" s="5" t="n">
        <v>2</v>
      </c>
      <c r="B48" s="17" t="n">
        <v>39234</v>
      </c>
      <c r="C48" s="18" t="s">
        <v>129</v>
      </c>
      <c r="D48" s="19" t="s">
        <v>130</v>
      </c>
      <c r="E48" s="3" t="s">
        <v>13</v>
      </c>
      <c r="F48" s="3" t="s">
        <v>131</v>
      </c>
      <c r="G48" s="17" t="n">
        <v>238</v>
      </c>
      <c r="H48" s="2" t="n">
        <v>273</v>
      </c>
      <c r="I48" s="2" t="n">
        <v>240</v>
      </c>
      <c r="J48" s="2" t="n">
        <v>240</v>
      </c>
      <c r="K48" s="6" t="n">
        <f aca="false">(J48-G48)/J48</f>
        <v>0.00833333333333333</v>
      </c>
    </row>
    <row r="49" customFormat="false" ht="14.25" hidden="false" customHeight="false" outlineLevel="0" collapsed="false">
      <c r="A49" s="5" t="n">
        <v>3</v>
      </c>
      <c r="B49" s="17" t="n">
        <v>53771</v>
      </c>
      <c r="C49" s="18" t="s">
        <v>132</v>
      </c>
      <c r="D49" s="19" t="s">
        <v>133</v>
      </c>
      <c r="E49" s="3" t="s">
        <v>13</v>
      </c>
      <c r="F49" s="3" t="s">
        <v>134</v>
      </c>
      <c r="G49" s="17" t="n">
        <v>192.6</v>
      </c>
      <c r="H49" s="2" t="n">
        <v>229.9</v>
      </c>
      <c r="I49" s="2" t="n">
        <v>199</v>
      </c>
      <c r="J49" s="2" t="n">
        <v>199</v>
      </c>
      <c r="K49" s="6" t="n">
        <f aca="false">(J49-G49)/J49</f>
        <v>0.0321608040201005</v>
      </c>
    </row>
    <row r="50" customFormat="false" ht="14.25" hidden="false" customHeight="false" outlineLevel="0" collapsed="false">
      <c r="A50" s="5" t="n">
        <v>4</v>
      </c>
      <c r="B50" s="17" t="n">
        <v>47731</v>
      </c>
      <c r="C50" s="18" t="s">
        <v>135</v>
      </c>
      <c r="D50" s="19" t="s">
        <v>136</v>
      </c>
      <c r="E50" s="3" t="s">
        <v>13</v>
      </c>
      <c r="F50" s="3" t="s">
        <v>137</v>
      </c>
      <c r="G50" s="17" t="n">
        <v>643.71</v>
      </c>
      <c r="H50" s="2" t="n">
        <v>745</v>
      </c>
      <c r="I50" s="2" t="n">
        <v>725</v>
      </c>
      <c r="J50" s="2" t="n">
        <v>720</v>
      </c>
      <c r="K50" s="6" t="n">
        <f aca="false">(J50-G50)/J50</f>
        <v>0.105958333333333</v>
      </c>
    </row>
    <row r="51" customFormat="false" ht="14.25" hidden="false" customHeight="false" outlineLevel="0" collapsed="false">
      <c r="A51" s="5" t="n">
        <v>5</v>
      </c>
      <c r="B51" s="17" t="n">
        <v>34313</v>
      </c>
      <c r="C51" s="18" t="s">
        <v>138</v>
      </c>
      <c r="D51" s="19" t="s">
        <v>139</v>
      </c>
      <c r="E51" s="3" t="s">
        <v>13</v>
      </c>
      <c r="F51" s="3" t="s">
        <v>140</v>
      </c>
      <c r="G51" s="17" t="n">
        <v>240</v>
      </c>
      <c r="H51" s="2" t="n">
        <v>278</v>
      </c>
      <c r="I51" s="2" t="n">
        <v>254</v>
      </c>
      <c r="J51" s="2" t="n">
        <v>254</v>
      </c>
      <c r="K51" s="6" t="n">
        <f aca="false">(J51-G51)/J51</f>
        <v>0.0551181102362205</v>
      </c>
    </row>
    <row r="52" customFormat="false" ht="14.25" hidden="false" customHeight="false" outlineLevel="0" collapsed="false">
      <c r="A52" s="5" t="n">
        <v>6</v>
      </c>
      <c r="B52" s="17" t="n">
        <v>73033</v>
      </c>
      <c r="C52" s="18" t="s">
        <v>141</v>
      </c>
      <c r="D52" s="19" t="s">
        <v>142</v>
      </c>
      <c r="E52" s="3" t="s">
        <v>13</v>
      </c>
      <c r="F52" s="3" t="s">
        <v>143</v>
      </c>
      <c r="G52" s="17" t="n">
        <v>166</v>
      </c>
      <c r="H52" s="2" t="n">
        <v>201.2</v>
      </c>
      <c r="I52" s="2" t="n">
        <v>179</v>
      </c>
      <c r="J52" s="2" t="n">
        <v>179</v>
      </c>
      <c r="K52" s="6" t="n">
        <f aca="false">(J52-G52)/J52</f>
        <v>0.0726256983240224</v>
      </c>
    </row>
    <row r="53" customFormat="false" ht="14.25" hidden="false" customHeight="false" outlineLevel="0" collapsed="false">
      <c r="A53" s="5" t="n">
        <v>7</v>
      </c>
      <c r="B53" s="17" t="n">
        <v>91516</v>
      </c>
      <c r="C53" s="18" t="s">
        <v>144</v>
      </c>
      <c r="D53" s="19" t="s">
        <v>145</v>
      </c>
      <c r="E53" s="3" t="s">
        <v>13</v>
      </c>
      <c r="F53" s="3" t="s">
        <v>146</v>
      </c>
      <c r="G53" s="17" t="n">
        <v>136.8</v>
      </c>
      <c r="H53" s="2" t="n">
        <v>158</v>
      </c>
      <c r="I53" s="2" t="n">
        <v>140</v>
      </c>
      <c r="J53" s="2" t="n">
        <v>140</v>
      </c>
      <c r="K53" s="6" t="n">
        <f aca="false">(J53-G53)/J53</f>
        <v>0.0228571428571428</v>
      </c>
    </row>
    <row r="54" customFormat="false" ht="14.25" hidden="false" customHeight="false" outlineLevel="0" collapsed="false">
      <c r="A54" s="5" t="n">
        <v>8</v>
      </c>
      <c r="B54" s="17" t="n">
        <v>50163</v>
      </c>
      <c r="C54" s="18" t="s">
        <v>147</v>
      </c>
      <c r="D54" s="19" t="s">
        <v>148</v>
      </c>
      <c r="E54" s="3" t="s">
        <v>13</v>
      </c>
      <c r="F54" s="3" t="s">
        <v>149</v>
      </c>
      <c r="G54" s="17" t="n">
        <v>145</v>
      </c>
      <c r="H54" s="2" t="n">
        <v>177</v>
      </c>
      <c r="I54" s="2" t="n">
        <v>159</v>
      </c>
      <c r="J54" s="2" t="n">
        <v>159</v>
      </c>
      <c r="K54" s="6" t="n">
        <f aca="false">(J54-G54)/J54</f>
        <v>0.0880503144654088</v>
      </c>
    </row>
    <row r="55" customFormat="false" ht="14.25" hidden="false" customHeight="false" outlineLevel="0" collapsed="false">
      <c r="A55" s="5" t="n">
        <v>9</v>
      </c>
      <c r="B55" s="20" t="n">
        <v>49706</v>
      </c>
      <c r="C55" s="18" t="s">
        <v>150</v>
      </c>
      <c r="D55" s="19" t="s">
        <v>151</v>
      </c>
      <c r="E55" s="18" t="s">
        <v>13</v>
      </c>
      <c r="F55" s="18" t="s">
        <v>152</v>
      </c>
      <c r="G55" s="20" t="n">
        <v>365</v>
      </c>
      <c r="H55" s="2" t="n">
        <v>400</v>
      </c>
      <c r="I55" s="2" t="n">
        <v>383</v>
      </c>
      <c r="J55" s="2" t="n">
        <v>383</v>
      </c>
      <c r="K55" s="6" t="n">
        <f aca="false">(J55-G55)/J55</f>
        <v>0.0469973890339426</v>
      </c>
    </row>
    <row r="56" customFormat="false" ht="14.25" hidden="false" customHeight="false" outlineLevel="0" collapsed="false">
      <c r="A56" s="5" t="n">
        <v>10</v>
      </c>
      <c r="B56" s="17" t="n">
        <v>44575</v>
      </c>
      <c r="C56" s="18" t="s">
        <v>153</v>
      </c>
      <c r="D56" s="19" t="s">
        <v>154</v>
      </c>
      <c r="E56" s="3" t="s">
        <v>13</v>
      </c>
      <c r="F56" s="3" t="s">
        <v>152</v>
      </c>
      <c r="G56" s="17" t="n">
        <v>109</v>
      </c>
      <c r="H56" s="2" t="n">
        <v>128</v>
      </c>
      <c r="I56" s="2" t="n">
        <v>112</v>
      </c>
      <c r="J56" s="2" t="n">
        <v>112</v>
      </c>
      <c r="K56" s="6" t="n">
        <f aca="false">(J56-G56)/J56</f>
        <v>0.0267857142857143</v>
      </c>
    </row>
    <row r="57" customFormat="false" ht="14.25" hidden="false" customHeight="false" outlineLevel="0" collapsed="false">
      <c r="A57" s="5" t="n">
        <v>11</v>
      </c>
      <c r="B57" s="20" t="n">
        <v>29060</v>
      </c>
      <c r="C57" s="18" t="s">
        <v>150</v>
      </c>
      <c r="D57" s="19" t="s">
        <v>155</v>
      </c>
      <c r="E57" s="18" t="s">
        <v>13</v>
      </c>
      <c r="F57" s="18" t="s">
        <v>152</v>
      </c>
      <c r="G57" s="20" t="n">
        <v>226</v>
      </c>
      <c r="H57" s="2" t="n">
        <v>268</v>
      </c>
      <c r="I57" s="2" t="n">
        <v>255</v>
      </c>
      <c r="J57" s="2" t="n">
        <v>255</v>
      </c>
      <c r="K57" s="6" t="n">
        <f aca="false">(J57-G57)/J57</f>
        <v>0.113725490196078</v>
      </c>
    </row>
    <row r="58" customFormat="false" ht="14.25" hidden="false" customHeight="false" outlineLevel="0" collapsed="false">
      <c r="A58" s="5" t="n">
        <v>12</v>
      </c>
      <c r="B58" s="2" t="n">
        <v>39258</v>
      </c>
      <c r="C58" s="18" t="s">
        <v>156</v>
      </c>
      <c r="D58" s="19" t="s">
        <v>157</v>
      </c>
      <c r="E58" s="3" t="s">
        <v>17</v>
      </c>
      <c r="F58" s="3" t="s">
        <v>158</v>
      </c>
      <c r="G58" s="2" t="n">
        <v>221</v>
      </c>
      <c r="H58" s="2" t="n">
        <v>249</v>
      </c>
      <c r="I58" s="2" t="n">
        <v>237</v>
      </c>
      <c r="J58" s="2" t="n">
        <v>237</v>
      </c>
      <c r="K58" s="6" t="n">
        <f aca="false">(J58-G58)/J58</f>
        <v>0.0675105485232068</v>
      </c>
    </row>
    <row r="59" customFormat="false" ht="14.25" hidden="false" customHeight="false" outlineLevel="0" collapsed="false">
      <c r="A59" s="5" t="n">
        <v>13</v>
      </c>
      <c r="B59" s="17" t="n">
        <v>39498</v>
      </c>
      <c r="C59" s="18" t="s">
        <v>159</v>
      </c>
      <c r="D59" s="19" t="s">
        <v>160</v>
      </c>
      <c r="E59" s="3" t="s">
        <v>13</v>
      </c>
      <c r="F59" s="3" t="s">
        <v>161</v>
      </c>
      <c r="G59" s="17" t="n">
        <v>93</v>
      </c>
      <c r="H59" s="2" t="n">
        <v>106</v>
      </c>
      <c r="I59" s="2" t="n">
        <v>94</v>
      </c>
      <c r="J59" s="2" t="n">
        <v>94</v>
      </c>
      <c r="K59" s="6" t="n">
        <f aca="false">(J59-G59)/J59</f>
        <v>0.0106382978723404</v>
      </c>
    </row>
    <row r="60" customFormat="false" ht="14.25" hidden="false" customHeight="false" outlineLevel="0" collapsed="false">
      <c r="A60" s="5" t="n">
        <v>14</v>
      </c>
      <c r="B60" s="17" t="n">
        <v>64894</v>
      </c>
      <c r="C60" s="18" t="s">
        <v>162</v>
      </c>
      <c r="D60" s="19" t="s">
        <v>163</v>
      </c>
      <c r="E60" s="3" t="s">
        <v>17</v>
      </c>
      <c r="F60" s="3" t="s">
        <v>164</v>
      </c>
      <c r="G60" s="17" t="n">
        <v>129.5</v>
      </c>
      <c r="H60" s="2" t="n">
        <v>152</v>
      </c>
      <c r="I60" s="2" t="n">
        <v>140</v>
      </c>
      <c r="J60" s="2" t="n">
        <v>140</v>
      </c>
      <c r="K60" s="6" t="n">
        <f aca="false">(J60-G60)/J60</f>
        <v>0.075</v>
      </c>
    </row>
    <row r="61" customFormat="false" ht="14.25" hidden="false" customHeight="false" outlineLevel="0" collapsed="false">
      <c r="A61" s="5" t="n">
        <v>15</v>
      </c>
      <c r="B61" s="17" t="n">
        <v>38767</v>
      </c>
      <c r="C61" s="18" t="s">
        <v>165</v>
      </c>
      <c r="D61" s="19" t="s">
        <v>166</v>
      </c>
      <c r="E61" s="3" t="s">
        <v>13</v>
      </c>
      <c r="F61" s="3" t="s">
        <v>167</v>
      </c>
      <c r="G61" s="17" t="n">
        <v>42.5</v>
      </c>
      <c r="H61" s="2" t="n">
        <v>56</v>
      </c>
      <c r="I61" s="2" t="n">
        <v>45.4</v>
      </c>
      <c r="J61" s="2" t="n">
        <v>45.4</v>
      </c>
      <c r="K61" s="6" t="n">
        <f aca="false">(J61-G61)/J61</f>
        <v>0.0638766519823788</v>
      </c>
    </row>
    <row r="62" customFormat="false" ht="14.25" hidden="false" customHeight="false" outlineLevel="0" collapsed="false">
      <c r="A62" s="5" t="n">
        <v>16</v>
      </c>
      <c r="B62" s="17" t="n">
        <v>21257</v>
      </c>
      <c r="C62" s="18" t="s">
        <v>168</v>
      </c>
      <c r="D62" s="19" t="s">
        <v>169</v>
      </c>
      <c r="E62" s="3" t="s">
        <v>17</v>
      </c>
      <c r="F62" s="3" t="s">
        <v>170</v>
      </c>
      <c r="G62" s="17" t="n">
        <v>73.36</v>
      </c>
      <c r="H62" s="2" t="n">
        <v>91.1</v>
      </c>
      <c r="I62" s="2" t="n">
        <v>82</v>
      </c>
      <c r="J62" s="2" t="n">
        <v>82</v>
      </c>
      <c r="K62" s="6" t="n">
        <f aca="false">(J62-G62)/J62</f>
        <v>0.105365853658537</v>
      </c>
    </row>
    <row r="63" customFormat="false" ht="14.25" hidden="false" customHeight="false" outlineLevel="0" collapsed="false">
      <c r="A63" s="5" t="n">
        <v>17</v>
      </c>
      <c r="B63" s="2" t="n">
        <v>40235</v>
      </c>
      <c r="C63" s="18" t="s">
        <v>171</v>
      </c>
      <c r="D63" s="19" t="s">
        <v>172</v>
      </c>
      <c r="E63" s="3" t="s">
        <v>17</v>
      </c>
      <c r="F63" s="3" t="s">
        <v>173</v>
      </c>
      <c r="G63" s="2" t="n">
        <v>95.49</v>
      </c>
      <c r="H63" s="2" t="n">
        <v>108</v>
      </c>
      <c r="I63" s="2" t="n">
        <v>100</v>
      </c>
      <c r="J63" s="2" t="n">
        <v>100</v>
      </c>
      <c r="K63" s="6" t="n">
        <f aca="false">(J63-G63)/J63</f>
        <v>0.0451000000000001</v>
      </c>
    </row>
    <row r="64" customFormat="false" ht="14.25" hidden="false" customHeight="false" outlineLevel="0" collapsed="false">
      <c r="A64" s="5" t="n">
        <v>18</v>
      </c>
      <c r="B64" s="2" t="n">
        <v>49705</v>
      </c>
      <c r="C64" s="18" t="s">
        <v>171</v>
      </c>
      <c r="D64" s="19" t="s">
        <v>174</v>
      </c>
      <c r="E64" s="3" t="s">
        <v>17</v>
      </c>
      <c r="F64" s="3" t="s">
        <v>173</v>
      </c>
      <c r="G64" s="2" t="n">
        <v>78.48</v>
      </c>
      <c r="H64" s="2" t="n">
        <v>93</v>
      </c>
      <c r="I64" s="2" t="n">
        <v>85.2</v>
      </c>
      <c r="J64" s="2" t="n">
        <v>85.2</v>
      </c>
      <c r="K64" s="6" t="n">
        <f aca="false">(J64-G64)/J64</f>
        <v>0.0788732394366197</v>
      </c>
    </row>
    <row r="65" customFormat="false" ht="14.25" hidden="false" customHeight="false" outlineLevel="0" collapsed="false">
      <c r="A65" s="5" t="n">
        <v>19</v>
      </c>
      <c r="B65" s="17" t="n">
        <v>54212</v>
      </c>
      <c r="C65" s="18" t="s">
        <v>175</v>
      </c>
      <c r="D65" s="19" t="s">
        <v>176</v>
      </c>
      <c r="E65" s="3" t="s">
        <v>77</v>
      </c>
      <c r="F65" s="3" t="s">
        <v>177</v>
      </c>
      <c r="G65" s="17" t="n">
        <v>247.92</v>
      </c>
      <c r="H65" s="2" t="n">
        <v>281</v>
      </c>
      <c r="I65" s="2" t="n">
        <v>274</v>
      </c>
      <c r="J65" s="2" t="n">
        <v>274</v>
      </c>
      <c r="K65" s="6" t="n">
        <f aca="false">(J65-G65)/J65</f>
        <v>0.0951824817518249</v>
      </c>
    </row>
    <row r="66" customFormat="false" ht="14.25" hidden="false" customHeight="false" outlineLevel="0" collapsed="false">
      <c r="A66" s="5" t="n">
        <v>20</v>
      </c>
      <c r="B66" s="17" t="n">
        <v>39499</v>
      </c>
      <c r="C66" s="18" t="s">
        <v>178</v>
      </c>
      <c r="D66" s="19" t="s">
        <v>179</v>
      </c>
      <c r="E66" s="3" t="s">
        <v>13</v>
      </c>
      <c r="F66" s="3" t="s">
        <v>180</v>
      </c>
      <c r="G66" s="17" t="n">
        <v>115</v>
      </c>
      <c r="H66" s="2" t="n">
        <v>134.8</v>
      </c>
      <c r="I66" s="2" t="n">
        <v>128</v>
      </c>
      <c r="J66" s="2" t="n">
        <v>128</v>
      </c>
      <c r="K66" s="6" t="n">
        <f aca="false">(J66-G66)/J66</f>
        <v>0.1015625</v>
      </c>
    </row>
    <row r="67" customFormat="false" ht="14.25" hidden="false" customHeight="false" outlineLevel="0" collapsed="false">
      <c r="A67" s="5" t="n">
        <v>21</v>
      </c>
      <c r="B67" s="2" t="n">
        <v>47499</v>
      </c>
      <c r="C67" s="18" t="s">
        <v>181</v>
      </c>
      <c r="D67" s="19" t="s">
        <v>182</v>
      </c>
      <c r="E67" s="3" t="s">
        <v>17</v>
      </c>
      <c r="F67" s="3" t="s">
        <v>128</v>
      </c>
      <c r="G67" s="2" t="n">
        <v>80.5</v>
      </c>
      <c r="H67" s="2" t="n">
        <v>92</v>
      </c>
      <c r="I67" s="2" t="n">
        <v>85.2</v>
      </c>
      <c r="J67" s="2" t="n">
        <v>85.2</v>
      </c>
      <c r="K67" s="6" t="n">
        <f aca="false">(J67-G67)/J67</f>
        <v>0.0551643192488263</v>
      </c>
    </row>
    <row r="68" customFormat="false" ht="14.25" hidden="false" customHeight="false" outlineLevel="0" collapsed="false">
      <c r="A68" s="5" t="n">
        <v>22</v>
      </c>
      <c r="B68" s="2" t="n">
        <v>39277</v>
      </c>
      <c r="C68" s="18" t="s">
        <v>126</v>
      </c>
      <c r="D68" s="19" t="s">
        <v>183</v>
      </c>
      <c r="E68" s="3" t="s">
        <v>17</v>
      </c>
      <c r="F68" s="3" t="s">
        <v>128</v>
      </c>
      <c r="G68" s="2" t="n">
        <v>76.5</v>
      </c>
      <c r="H68" s="2" t="n">
        <v>92</v>
      </c>
      <c r="I68" s="2" t="n">
        <v>85.2</v>
      </c>
      <c r="J68" s="2" t="n">
        <v>84.9</v>
      </c>
      <c r="K68" s="6" t="n">
        <f aca="false">(J68-G68)/J68</f>
        <v>0.098939929328622</v>
      </c>
    </row>
    <row r="69" customFormat="false" ht="14.25" hidden="false" customHeight="false" outlineLevel="0" collapsed="false">
      <c r="A69" s="5" t="n">
        <v>23</v>
      </c>
      <c r="B69" s="2" t="n">
        <v>54353</v>
      </c>
      <c r="C69" s="18" t="s">
        <v>184</v>
      </c>
      <c r="D69" s="19" t="s">
        <v>86</v>
      </c>
      <c r="E69" s="3" t="s">
        <v>13</v>
      </c>
      <c r="F69" s="3" t="s">
        <v>185</v>
      </c>
      <c r="G69" s="2" t="n">
        <v>38.3</v>
      </c>
      <c r="H69" s="2" t="n">
        <v>45.8</v>
      </c>
      <c r="I69" s="2" t="n">
        <v>39</v>
      </c>
      <c r="J69" s="2" t="n">
        <v>39</v>
      </c>
      <c r="K69" s="6" t="n">
        <f aca="false">(J69-G69)/J69</f>
        <v>0.017948717948718</v>
      </c>
    </row>
    <row r="70" customFormat="false" ht="14.25" hidden="false" customHeight="false" outlineLevel="0" collapsed="false">
      <c r="A70" s="5" t="n">
        <v>24</v>
      </c>
      <c r="B70" s="17" t="n">
        <v>32625</v>
      </c>
      <c r="C70" s="18" t="s">
        <v>186</v>
      </c>
      <c r="D70" s="19" t="s">
        <v>187</v>
      </c>
      <c r="E70" s="3" t="s">
        <v>13</v>
      </c>
      <c r="F70" s="3" t="s">
        <v>188</v>
      </c>
      <c r="G70" s="17" t="n">
        <v>33.1116</v>
      </c>
      <c r="H70" s="2" t="n">
        <v>42.8</v>
      </c>
      <c r="I70" s="2" t="n">
        <v>36.4</v>
      </c>
      <c r="J70" s="2" t="n">
        <v>36.4</v>
      </c>
      <c r="K70" s="6" t="n">
        <f aca="false">(J70-G70)/J70</f>
        <v>0.0903406593406592</v>
      </c>
    </row>
    <row r="71" customFormat="false" ht="14.25" hidden="false" customHeight="false" outlineLevel="0" collapsed="false">
      <c r="A71" s="5" t="n">
        <v>25</v>
      </c>
      <c r="B71" s="17" t="n">
        <v>72942</v>
      </c>
      <c r="C71" s="18" t="s">
        <v>189</v>
      </c>
      <c r="D71" s="19" t="s">
        <v>190</v>
      </c>
      <c r="E71" s="3" t="s">
        <v>13</v>
      </c>
      <c r="F71" s="3" t="s">
        <v>191</v>
      </c>
      <c r="G71" s="17" t="n">
        <v>55.84</v>
      </c>
      <c r="H71" s="2" t="n">
        <v>69</v>
      </c>
      <c r="I71" s="2" t="n">
        <v>62.7</v>
      </c>
      <c r="J71" s="2" t="n">
        <v>62.7</v>
      </c>
      <c r="K71" s="6" t="n">
        <f aca="false">(J71-G71)/J71</f>
        <v>0.109409888357257</v>
      </c>
    </row>
    <row r="72" customFormat="false" ht="14.25" hidden="false" customHeight="false" outlineLevel="0" collapsed="false">
      <c r="A72" s="5" t="n">
        <v>26</v>
      </c>
      <c r="B72" s="2" t="n">
        <v>17316</v>
      </c>
      <c r="C72" s="18" t="s">
        <v>192</v>
      </c>
      <c r="D72" s="19" t="s">
        <v>193</v>
      </c>
      <c r="E72" s="3" t="s">
        <v>13</v>
      </c>
      <c r="F72" s="3" t="s">
        <v>194</v>
      </c>
      <c r="G72" s="2" t="n">
        <v>278</v>
      </c>
      <c r="H72" s="2" t="n">
        <v>315</v>
      </c>
      <c r="I72" s="2" t="n">
        <v>309</v>
      </c>
      <c r="J72" s="2" t="n">
        <v>309</v>
      </c>
      <c r="K72" s="6" t="n">
        <f aca="false">(J72-G72)/J72</f>
        <v>0.100323624595469</v>
      </c>
    </row>
    <row r="73" customFormat="false" ht="14.25" hidden="false" customHeight="false" outlineLevel="0" collapsed="false">
      <c r="A73" s="5" t="n">
        <v>27</v>
      </c>
      <c r="B73" s="17" t="n">
        <v>11968</v>
      </c>
      <c r="C73" s="18" t="s">
        <v>195</v>
      </c>
      <c r="D73" s="19" t="s">
        <v>196</v>
      </c>
      <c r="E73" s="3" t="s">
        <v>77</v>
      </c>
      <c r="F73" s="3" t="s">
        <v>197</v>
      </c>
      <c r="G73" s="17" t="n">
        <v>32.308</v>
      </c>
      <c r="H73" s="2" t="n">
        <v>43</v>
      </c>
      <c r="I73" s="2" t="n">
        <v>37.2</v>
      </c>
      <c r="J73" s="2" t="n">
        <v>36.6</v>
      </c>
      <c r="K73" s="6" t="n">
        <f aca="false">(J73-G73)/J73</f>
        <v>0.117267759562842</v>
      </c>
    </row>
    <row r="74" customFormat="false" ht="14.25" hidden="false" customHeight="false" outlineLevel="0" collapsed="false">
      <c r="A74" s="5" t="n">
        <v>28</v>
      </c>
      <c r="B74" s="17" t="n">
        <v>53782</v>
      </c>
      <c r="C74" s="18" t="s">
        <v>15</v>
      </c>
      <c r="D74" s="19" t="s">
        <v>198</v>
      </c>
      <c r="E74" s="3" t="s">
        <v>77</v>
      </c>
      <c r="F74" s="3" t="s">
        <v>18</v>
      </c>
      <c r="G74" s="17" t="n">
        <v>27</v>
      </c>
      <c r="H74" s="2" t="n">
        <v>34</v>
      </c>
      <c r="I74" s="2" t="n">
        <v>28.5</v>
      </c>
      <c r="J74" s="2" t="n">
        <v>28.5</v>
      </c>
      <c r="K74" s="6" t="n">
        <f aca="false">(J74-G74)/J74</f>
        <v>0.0526315789473684</v>
      </c>
    </row>
    <row r="75" customFormat="false" ht="14.25" hidden="false" customHeight="false" outlineLevel="0" collapsed="false">
      <c r="A75" s="5" t="n">
        <v>29</v>
      </c>
      <c r="B75" s="17" t="n">
        <v>53784</v>
      </c>
      <c r="C75" s="18" t="s">
        <v>199</v>
      </c>
      <c r="D75" s="19" t="s">
        <v>200</v>
      </c>
      <c r="E75" s="3" t="s">
        <v>17</v>
      </c>
      <c r="F75" s="3" t="s">
        <v>201</v>
      </c>
      <c r="G75" s="17" t="n">
        <v>58.2</v>
      </c>
      <c r="H75" s="2" t="n">
        <v>64.8</v>
      </c>
      <c r="I75" s="2" t="n">
        <v>60.3</v>
      </c>
      <c r="J75" s="2" t="n">
        <v>60.3</v>
      </c>
      <c r="K75" s="6" t="n">
        <f aca="false">(J75-G75)/J75</f>
        <v>0.0348258706467661</v>
      </c>
    </row>
    <row r="76" customFormat="false" ht="14.25" hidden="false" customHeight="false" outlineLevel="0" collapsed="false">
      <c r="A76" s="5" t="n">
        <v>30</v>
      </c>
      <c r="B76" s="17" t="n">
        <v>50432</v>
      </c>
      <c r="C76" s="18" t="s">
        <v>202</v>
      </c>
      <c r="D76" s="19" t="s">
        <v>203</v>
      </c>
      <c r="E76" s="3" t="s">
        <v>77</v>
      </c>
      <c r="F76" s="3" t="s">
        <v>204</v>
      </c>
      <c r="G76" s="17" t="n">
        <v>44.5</v>
      </c>
      <c r="H76" s="2" t="n">
        <v>52</v>
      </c>
      <c r="I76" s="2" t="n">
        <v>47.8</v>
      </c>
      <c r="J76" s="2" t="n">
        <v>47.8</v>
      </c>
      <c r="K76" s="6" t="n">
        <f aca="false">(J76-G76)/J76</f>
        <v>0.0690376569037656</v>
      </c>
    </row>
    <row r="77" customFormat="false" ht="14.25" hidden="false" customHeight="false" outlineLevel="0" collapsed="false">
      <c r="A77" s="5" t="n">
        <v>31</v>
      </c>
      <c r="B77" s="2" t="n">
        <v>41483</v>
      </c>
      <c r="C77" s="18" t="s">
        <v>171</v>
      </c>
      <c r="D77" s="19" t="s">
        <v>205</v>
      </c>
      <c r="E77" s="3" t="s">
        <v>17</v>
      </c>
      <c r="F77" s="3" t="s">
        <v>173</v>
      </c>
      <c r="G77" s="2" t="n">
        <v>95.49</v>
      </c>
      <c r="H77" s="2" t="n">
        <v>104</v>
      </c>
      <c r="I77" s="2" t="n">
        <v>100</v>
      </c>
      <c r="J77" s="2" t="n">
        <v>100</v>
      </c>
      <c r="K77" s="6" t="n">
        <f aca="false">(J77-G77)/J77</f>
        <v>0.0451000000000001</v>
      </c>
    </row>
    <row r="78" customFormat="false" ht="14.25" hidden="false" customHeight="false" outlineLevel="0" collapsed="false">
      <c r="A78" s="5" t="n">
        <v>32</v>
      </c>
      <c r="B78" s="17" t="n">
        <v>63464</v>
      </c>
      <c r="C78" s="18" t="s">
        <v>186</v>
      </c>
      <c r="D78" s="19" t="s">
        <v>206</v>
      </c>
      <c r="E78" s="3" t="s">
        <v>13</v>
      </c>
      <c r="F78" s="3" t="s">
        <v>188</v>
      </c>
      <c r="G78" s="17" t="n">
        <v>34.8112</v>
      </c>
      <c r="H78" s="2" t="n">
        <v>43</v>
      </c>
      <c r="I78" s="2" t="n">
        <v>40.5</v>
      </c>
      <c r="J78" s="2" t="n">
        <v>40.5</v>
      </c>
      <c r="K78" s="6" t="n">
        <f aca="false">(J78-G78)/J78</f>
        <v>0.140464197530864</v>
      </c>
    </row>
    <row r="79" customFormat="false" ht="14.25" hidden="false" customHeight="false" outlineLevel="0" collapsed="false">
      <c r="A79" s="5" t="n">
        <v>33</v>
      </c>
      <c r="B79" s="2" t="n">
        <v>17252</v>
      </c>
      <c r="C79" s="18" t="s">
        <v>61</v>
      </c>
      <c r="D79" s="19" t="s">
        <v>207</v>
      </c>
      <c r="E79" s="3" t="s">
        <v>13</v>
      </c>
      <c r="F79" s="3" t="s">
        <v>208</v>
      </c>
      <c r="G79" s="2" t="n">
        <v>19.3</v>
      </c>
      <c r="H79" s="2" t="n">
        <v>22.8</v>
      </c>
      <c r="I79" s="2" t="n">
        <v>20.5</v>
      </c>
      <c r="J79" s="2" t="n">
        <v>20.5</v>
      </c>
      <c r="K79" s="6" t="n">
        <f aca="false">(J79-G79)/J79</f>
        <v>0.0585365853658536</v>
      </c>
    </row>
    <row r="80" customFormat="false" ht="14.25" hidden="false" customHeight="false" outlineLevel="0" collapsed="false">
      <c r="A80" s="5" t="n">
        <v>34</v>
      </c>
      <c r="B80" s="17" t="n">
        <v>23431</v>
      </c>
      <c r="C80" s="18" t="s">
        <v>209</v>
      </c>
      <c r="D80" s="19" t="s">
        <v>210</v>
      </c>
      <c r="E80" s="3" t="s">
        <v>13</v>
      </c>
      <c r="F80" s="3" t="s">
        <v>211</v>
      </c>
      <c r="G80" s="17" t="n">
        <v>24</v>
      </c>
      <c r="H80" s="2" t="n">
        <v>29</v>
      </c>
      <c r="I80" s="2" t="n">
        <v>26.8</v>
      </c>
      <c r="J80" s="2" t="n">
        <v>26.8</v>
      </c>
      <c r="K80" s="6" t="n">
        <f aca="false">(J80-G80)/J80</f>
        <v>0.104477611940299</v>
      </c>
    </row>
    <row r="81" customFormat="false" ht="14.25" hidden="false" customHeight="false" outlineLevel="0" collapsed="false">
      <c r="A81" s="5" t="n">
        <v>35</v>
      </c>
      <c r="B81" s="17" t="n">
        <v>49342</v>
      </c>
      <c r="C81" s="18" t="s">
        <v>212</v>
      </c>
      <c r="D81" s="19" t="s">
        <v>213</v>
      </c>
      <c r="E81" s="3" t="s">
        <v>13</v>
      </c>
      <c r="F81" s="3" t="s">
        <v>214</v>
      </c>
      <c r="G81" s="17" t="n">
        <v>118</v>
      </c>
      <c r="H81" s="2" t="n">
        <v>140</v>
      </c>
      <c r="I81" s="2" t="n">
        <v>138</v>
      </c>
      <c r="J81" s="2" t="n">
        <v>138</v>
      </c>
      <c r="K81" s="6" t="n">
        <f aca="false">(J81-G81)/J81</f>
        <v>0.144927536231884</v>
      </c>
    </row>
    <row r="82" customFormat="false" ht="14.25" hidden="false" customHeight="false" outlineLevel="0" collapsed="false">
      <c r="A82" s="5" t="n">
        <v>36</v>
      </c>
      <c r="B82" s="17" t="n">
        <v>17306</v>
      </c>
      <c r="C82" s="18" t="s">
        <v>215</v>
      </c>
      <c r="D82" s="19" t="s">
        <v>216</v>
      </c>
      <c r="E82" s="3" t="s">
        <v>13</v>
      </c>
      <c r="F82" s="3" t="s">
        <v>191</v>
      </c>
      <c r="G82" s="17" t="n">
        <v>24.5</v>
      </c>
      <c r="H82" s="2" t="n">
        <v>28.3</v>
      </c>
      <c r="I82" s="2" t="n">
        <v>26.3</v>
      </c>
      <c r="J82" s="2" t="n">
        <v>26.3</v>
      </c>
      <c r="K82" s="6" t="n">
        <f aca="false">(J82-G82)/J82</f>
        <v>0.0684410646387833</v>
      </c>
    </row>
    <row r="83" customFormat="false" ht="14.25" hidden="false" customHeight="false" outlineLevel="0" collapsed="false">
      <c r="A83" s="5" t="n">
        <v>37</v>
      </c>
      <c r="B83" s="17" t="n">
        <v>40880</v>
      </c>
      <c r="C83" s="18" t="s">
        <v>217</v>
      </c>
      <c r="D83" s="19" t="s">
        <v>218</v>
      </c>
      <c r="E83" s="3" t="s">
        <v>13</v>
      </c>
      <c r="F83" s="3" t="s">
        <v>188</v>
      </c>
      <c r="G83" s="17" t="n">
        <v>36.7128</v>
      </c>
      <c r="H83" s="2" t="n">
        <v>47</v>
      </c>
      <c r="I83" s="2" t="n">
        <v>45</v>
      </c>
      <c r="J83" s="2" t="n">
        <v>43.5</v>
      </c>
      <c r="K83" s="6" t="n">
        <f aca="false">(J83-G83)/J83</f>
        <v>0.156027586206897</v>
      </c>
    </row>
    <row r="84" customFormat="false" ht="14.25" hidden="false" customHeight="false" outlineLevel="0" collapsed="false">
      <c r="A84" s="5" t="n">
        <v>38</v>
      </c>
      <c r="B84" s="2" t="n">
        <v>17344</v>
      </c>
      <c r="C84" s="18" t="s">
        <v>219</v>
      </c>
      <c r="D84" s="19" t="s">
        <v>220</v>
      </c>
      <c r="E84" s="3" t="s">
        <v>13</v>
      </c>
      <c r="F84" s="3" t="s">
        <v>204</v>
      </c>
      <c r="G84" s="2" t="n">
        <v>25.5</v>
      </c>
      <c r="H84" s="2" t="n">
        <v>30.5</v>
      </c>
      <c r="I84" s="2" t="n">
        <v>28.8</v>
      </c>
      <c r="J84" s="2" t="n">
        <v>28.8</v>
      </c>
      <c r="K84" s="6" t="n">
        <f aca="false">(J84-G84)/J84</f>
        <v>0.114583333333333</v>
      </c>
    </row>
    <row r="85" customFormat="false" ht="14.25" hidden="false" customHeight="false" outlineLevel="0" collapsed="false">
      <c r="A85" s="5" t="n">
        <v>39</v>
      </c>
      <c r="B85" s="17" t="n">
        <v>16187</v>
      </c>
      <c r="C85" s="18" t="s">
        <v>221</v>
      </c>
      <c r="D85" s="19" t="s">
        <v>222</v>
      </c>
      <c r="E85" s="3" t="s">
        <v>13</v>
      </c>
      <c r="F85" s="3" t="s">
        <v>223</v>
      </c>
      <c r="G85" s="17" t="n">
        <v>99</v>
      </c>
      <c r="H85" s="2" t="n">
        <v>110.5</v>
      </c>
      <c r="I85" s="2" t="n">
        <v>109</v>
      </c>
      <c r="J85" s="2" t="n">
        <v>104.5</v>
      </c>
      <c r="K85" s="6" t="n">
        <f aca="false">(J85-G85)/J85</f>
        <v>0.0526315789473684</v>
      </c>
    </row>
    <row r="86" customFormat="false" ht="14.25" hidden="false" customHeight="false" outlineLevel="0" collapsed="false">
      <c r="A86" s="5" t="n">
        <v>40</v>
      </c>
      <c r="B86" s="17" t="n">
        <v>50399</v>
      </c>
      <c r="C86" s="18" t="s">
        <v>224</v>
      </c>
      <c r="D86" s="19" t="s">
        <v>225</v>
      </c>
      <c r="E86" s="3" t="s">
        <v>17</v>
      </c>
      <c r="F86" s="3" t="s">
        <v>226</v>
      </c>
      <c r="G86" s="17" t="n">
        <v>42</v>
      </c>
      <c r="H86" s="2" t="n">
        <v>47</v>
      </c>
      <c r="I86" s="2" t="n">
        <v>45.8</v>
      </c>
      <c r="J86" s="2" t="n">
        <v>45.8</v>
      </c>
      <c r="K86" s="6" t="n">
        <f aca="false">(J86-G86)/J86</f>
        <v>0.0829694323144104</v>
      </c>
    </row>
    <row r="87" customFormat="false" ht="14.25" hidden="false" customHeight="false" outlineLevel="0" collapsed="false">
      <c r="A87" s="5" t="n">
        <v>41</v>
      </c>
      <c r="B87" s="20" t="n">
        <v>10518</v>
      </c>
      <c r="C87" s="15" t="s">
        <v>227</v>
      </c>
      <c r="D87" s="16" t="s">
        <v>228</v>
      </c>
      <c r="E87" s="1" t="s">
        <v>13</v>
      </c>
      <c r="F87" s="1" t="s">
        <v>51</v>
      </c>
      <c r="G87" s="20" t="n">
        <v>51.621</v>
      </c>
      <c r="H87" s="5" t="n">
        <v>55</v>
      </c>
      <c r="I87" s="5" t="n">
        <v>65.3</v>
      </c>
      <c r="J87" s="5" t="n">
        <v>55</v>
      </c>
      <c r="K87" s="6" t="n">
        <f aca="false">(J87-G87)/J87</f>
        <v>0.0614363636363636</v>
      </c>
    </row>
    <row r="88" customFormat="false" ht="14.25" hidden="false" customHeight="false" outlineLevel="0" collapsed="false">
      <c r="A88" s="5" t="n">
        <v>42</v>
      </c>
      <c r="B88" s="20" t="n">
        <v>2026</v>
      </c>
      <c r="C88" s="15" t="s">
        <v>229</v>
      </c>
      <c r="D88" s="16" t="s">
        <v>230</v>
      </c>
      <c r="E88" s="1" t="s">
        <v>231</v>
      </c>
      <c r="F88" s="1" t="s">
        <v>191</v>
      </c>
      <c r="G88" s="20" t="n">
        <v>7.65</v>
      </c>
      <c r="H88" s="5" t="n">
        <v>9</v>
      </c>
      <c r="I88" s="5" t="n">
        <v>10.3</v>
      </c>
      <c r="J88" s="5" t="n">
        <v>9</v>
      </c>
      <c r="K88" s="6" t="n">
        <f aca="false">(J88-G88)/J88</f>
        <v>0.15</v>
      </c>
    </row>
    <row r="89" customFormat="false" ht="14.25" hidden="false" customHeight="false" outlineLevel="0" collapsed="false">
      <c r="A89" s="5" t="n">
        <v>43</v>
      </c>
      <c r="B89" s="20" t="n">
        <v>3527</v>
      </c>
      <c r="C89" s="15" t="s">
        <v>232</v>
      </c>
      <c r="D89" s="16" t="s">
        <v>233</v>
      </c>
      <c r="E89" s="1" t="s">
        <v>13</v>
      </c>
      <c r="F89" s="1" t="s">
        <v>188</v>
      </c>
      <c r="G89" s="20" t="n">
        <v>61.855</v>
      </c>
      <c r="H89" s="5" t="n">
        <v>67</v>
      </c>
      <c r="I89" s="5" t="n">
        <v>68</v>
      </c>
      <c r="J89" s="5" t="n">
        <v>67</v>
      </c>
      <c r="K89" s="6" t="n">
        <f aca="false">(J89-G89)/J89</f>
        <v>0.0767910447761195</v>
      </c>
    </row>
    <row r="90" s="14" customFormat="true" ht="14.25" hidden="false" customHeight="false" outlineLevel="0" collapsed="false"/>
    <row r="91" customFormat="false" ht="14.25" hidden="false" customHeight="false" outlineLevel="0" collapsed="false">
      <c r="A91" s="2" t="n">
        <v>3</v>
      </c>
      <c r="B91" s="17" t="n">
        <v>43464</v>
      </c>
      <c r="C91" s="3" t="s">
        <v>234</v>
      </c>
      <c r="D91" s="2" t="s">
        <v>235</v>
      </c>
      <c r="E91" s="3" t="s">
        <v>13</v>
      </c>
      <c r="F91" s="3" t="s">
        <v>236</v>
      </c>
      <c r="G91" s="17" t="n">
        <v>92</v>
      </c>
      <c r="H91" s="2" t="n">
        <v>123</v>
      </c>
      <c r="I91" s="2" t="n">
        <v>84.1</v>
      </c>
      <c r="J91" s="2" t="n">
        <v>84.1</v>
      </c>
      <c r="K91" s="6" t="n">
        <f aca="false">(J91-G91)/J91</f>
        <v>-0.0939357907253271</v>
      </c>
    </row>
    <row r="92" customFormat="false" ht="14.25" hidden="false" customHeight="false" outlineLevel="0" collapsed="false">
      <c r="A92" s="2" t="n">
        <v>4</v>
      </c>
      <c r="B92" s="17" t="n">
        <v>43012</v>
      </c>
      <c r="C92" s="3" t="s">
        <v>237</v>
      </c>
      <c r="D92" s="2" t="s">
        <v>238</v>
      </c>
      <c r="E92" s="3" t="s">
        <v>13</v>
      </c>
      <c r="F92" s="3" t="s">
        <v>51</v>
      </c>
      <c r="G92" s="17" t="n">
        <v>12.23</v>
      </c>
      <c r="H92" s="2" t="n">
        <v>17.2</v>
      </c>
      <c r="I92" s="2" t="n">
        <v>11.9</v>
      </c>
      <c r="J92" s="2" t="n">
        <v>11.9</v>
      </c>
      <c r="K92" s="6" t="n">
        <f aca="false">(J92-G92)/J92</f>
        <v>-0.0277310924369748</v>
      </c>
    </row>
    <row r="93" customFormat="false" ht="14.25" hidden="false" customHeight="false" outlineLevel="0" collapsed="false">
      <c r="A93" s="2" t="n">
        <v>5</v>
      </c>
      <c r="B93" s="17" t="n">
        <v>88744</v>
      </c>
      <c r="C93" s="3" t="s">
        <v>239</v>
      </c>
      <c r="D93" s="2" t="s">
        <v>240</v>
      </c>
      <c r="E93" s="3" t="s">
        <v>13</v>
      </c>
      <c r="F93" s="3" t="s">
        <v>143</v>
      </c>
      <c r="G93" s="17" t="n">
        <v>205</v>
      </c>
      <c r="H93" s="2" t="n">
        <v>258</v>
      </c>
      <c r="I93" s="2" t="n">
        <v>218</v>
      </c>
      <c r="J93" s="2" t="n">
        <v>218</v>
      </c>
      <c r="K93" s="6" t="n">
        <f aca="false">(J93-G93)/J93</f>
        <v>0.0596330275229358</v>
      </c>
    </row>
    <row r="94" customFormat="false" ht="14.25" hidden="false" customHeight="false" outlineLevel="0" collapsed="false">
      <c r="A94" s="2" t="n">
        <v>1</v>
      </c>
      <c r="B94" s="20" t="n">
        <v>53946</v>
      </c>
      <c r="C94" s="15" t="s">
        <v>241</v>
      </c>
      <c r="D94" s="5" t="s">
        <v>242</v>
      </c>
      <c r="E94" s="1" t="s">
        <v>13</v>
      </c>
      <c r="F94" s="1" t="s">
        <v>51</v>
      </c>
      <c r="G94" s="20" t="n">
        <v>105</v>
      </c>
      <c r="H94" s="5" t="n">
        <v>128</v>
      </c>
      <c r="I94" s="5" t="n">
        <v>117</v>
      </c>
      <c r="J94" s="5" t="n">
        <v>117</v>
      </c>
      <c r="K94" s="6" t="n">
        <f aca="false">(J94-G94)/J94</f>
        <v>0.102564102564103</v>
      </c>
    </row>
    <row r="95" customFormat="false" ht="14.25" hidden="false" customHeight="false" outlineLevel="0" collapsed="false">
      <c r="A95" s="2" t="n">
        <v>6</v>
      </c>
      <c r="B95" s="17" t="n">
        <v>50164</v>
      </c>
      <c r="C95" s="3" t="s">
        <v>243</v>
      </c>
      <c r="D95" s="2" t="s">
        <v>244</v>
      </c>
      <c r="E95" s="3" t="s">
        <v>13</v>
      </c>
      <c r="F95" s="3" t="s">
        <v>245</v>
      </c>
      <c r="G95" s="17" t="n">
        <v>564</v>
      </c>
      <c r="H95" s="2" t="n">
        <v>658</v>
      </c>
      <c r="I95" s="2" t="n">
        <v>630</v>
      </c>
      <c r="J95" s="2" t="n">
        <v>630</v>
      </c>
      <c r="K95" s="6" t="n">
        <f aca="false">(J95-G95)/J95</f>
        <v>0.104761904761905</v>
      </c>
    </row>
    <row r="96" customFormat="false" ht="14.25" hidden="false" customHeight="false" outlineLevel="0" collapsed="false">
      <c r="A96" s="2" t="n">
        <v>7</v>
      </c>
      <c r="B96" s="17" t="n">
        <v>105982</v>
      </c>
      <c r="C96" s="3" t="s">
        <v>246</v>
      </c>
      <c r="D96" s="2" t="s">
        <v>247</v>
      </c>
      <c r="E96" s="3" t="s">
        <v>13</v>
      </c>
      <c r="F96" s="3" t="s">
        <v>248</v>
      </c>
      <c r="G96" s="17" t="n">
        <v>46.5</v>
      </c>
      <c r="H96" s="2" t="n">
        <v>55</v>
      </c>
      <c r="I96" s="2" t="n">
        <v>52.5</v>
      </c>
      <c r="J96" s="2" t="n">
        <v>52.5</v>
      </c>
      <c r="K96" s="6" t="n">
        <f aca="false">(J96-G96)/J96</f>
        <v>0.114285714285714</v>
      </c>
    </row>
    <row r="97" customFormat="false" ht="14.25" hidden="false" customHeight="false" outlineLevel="0" collapsed="false">
      <c r="A97" s="2" t="n">
        <v>8</v>
      </c>
      <c r="B97" s="17" t="n">
        <v>69783</v>
      </c>
      <c r="C97" s="3" t="s">
        <v>249</v>
      </c>
      <c r="D97" s="2" t="s">
        <v>250</v>
      </c>
      <c r="E97" s="3" t="s">
        <v>13</v>
      </c>
      <c r="F97" s="3" t="s">
        <v>251</v>
      </c>
      <c r="G97" s="17" t="n">
        <v>35</v>
      </c>
      <c r="H97" s="2" t="n">
        <v>75</v>
      </c>
      <c r="I97" s="2" t="n">
        <v>45.3</v>
      </c>
      <c r="J97" s="2" t="n">
        <v>45.3</v>
      </c>
      <c r="K97" s="6" t="n">
        <f aca="false">(J97-G97)/J97</f>
        <v>0.227373068432671</v>
      </c>
    </row>
    <row r="98" customFormat="false" ht="14.25" hidden="false" customHeight="false" outlineLevel="0" collapsed="false">
      <c r="A98" s="2" t="n">
        <v>9</v>
      </c>
      <c r="B98" s="17" t="n">
        <v>24674</v>
      </c>
      <c r="C98" s="3" t="s">
        <v>252</v>
      </c>
      <c r="D98" s="2" t="s">
        <v>253</v>
      </c>
      <c r="E98" s="3" t="s">
        <v>13</v>
      </c>
      <c r="F98" s="3" t="s">
        <v>254</v>
      </c>
      <c r="G98" s="17" t="n">
        <v>13</v>
      </c>
      <c r="H98" s="2" t="n">
        <v>38</v>
      </c>
      <c r="I98" s="2" t="n">
        <v>17.1</v>
      </c>
      <c r="J98" s="2" t="n">
        <v>17.1</v>
      </c>
      <c r="K98" s="6" t="n">
        <f aca="false">(J98-G98)/J98</f>
        <v>0.239766081871345</v>
      </c>
    </row>
    <row r="99" customFormat="false" ht="14.25" hidden="false" customHeight="false" outlineLevel="0" collapsed="false">
      <c r="A99" s="2" t="n">
        <v>10</v>
      </c>
      <c r="B99" s="17" t="n">
        <v>39460</v>
      </c>
      <c r="C99" s="3" t="s">
        <v>237</v>
      </c>
      <c r="D99" s="2" t="s">
        <v>238</v>
      </c>
      <c r="E99" s="3" t="s">
        <v>13</v>
      </c>
      <c r="F99" s="3" t="s">
        <v>255</v>
      </c>
      <c r="G99" s="17" t="n">
        <v>9</v>
      </c>
      <c r="H99" s="2" t="n">
        <v>14</v>
      </c>
      <c r="I99" s="2" t="n">
        <v>11.9</v>
      </c>
      <c r="J99" s="2" t="n">
        <v>11.9</v>
      </c>
      <c r="K99" s="6" t="n">
        <f aca="false">(J99-G99)/J99</f>
        <v>0.243697478991597</v>
      </c>
    </row>
    <row r="100" customFormat="false" ht="14.25" hidden="false" customHeight="false" outlineLevel="0" collapsed="false">
      <c r="A100" s="2" t="n">
        <v>11</v>
      </c>
      <c r="B100" s="17" t="n">
        <v>109490</v>
      </c>
      <c r="C100" s="3" t="s">
        <v>256</v>
      </c>
      <c r="D100" s="2" t="s">
        <v>257</v>
      </c>
      <c r="E100" s="3" t="s">
        <v>13</v>
      </c>
      <c r="F100" s="3" t="s">
        <v>258</v>
      </c>
      <c r="G100" s="17" t="n">
        <v>15.911</v>
      </c>
      <c r="H100" s="2" t="n">
        <v>27.8</v>
      </c>
      <c r="I100" s="2" t="n">
        <v>21.9</v>
      </c>
      <c r="J100" s="2" t="n">
        <v>21.9</v>
      </c>
      <c r="K100" s="6" t="n">
        <f aca="false">(J100-G100)/J100</f>
        <v>0.273470319634703</v>
      </c>
    </row>
    <row r="101" customFormat="false" ht="14.25" hidden="false" customHeight="false" outlineLevel="0" collapsed="false">
      <c r="A101" s="2" t="n">
        <v>12</v>
      </c>
      <c r="B101" s="17" t="n">
        <v>68918</v>
      </c>
      <c r="C101" s="3" t="s">
        <v>46</v>
      </c>
      <c r="D101" s="2" t="s">
        <v>259</v>
      </c>
      <c r="E101" s="3" t="s">
        <v>13</v>
      </c>
      <c r="F101" s="3" t="s">
        <v>260</v>
      </c>
      <c r="G101" s="17" t="n">
        <v>135</v>
      </c>
      <c r="H101" s="2" t="n">
        <v>258</v>
      </c>
      <c r="I101" s="2" t="n">
        <v>213</v>
      </c>
      <c r="J101" s="2" t="n">
        <v>213</v>
      </c>
      <c r="K101" s="6" t="n">
        <f aca="false">(J101-G101)/J101</f>
        <v>0.366197183098592</v>
      </c>
    </row>
    <row r="102" customFormat="false" ht="14.25" hidden="false" customHeight="false" outlineLevel="0" collapsed="false">
      <c r="A102" s="2" t="n">
        <v>13</v>
      </c>
      <c r="B102" s="17" t="n">
        <v>41569</v>
      </c>
      <c r="C102" s="3" t="s">
        <v>261</v>
      </c>
      <c r="D102" s="2" t="s">
        <v>238</v>
      </c>
      <c r="E102" s="3" t="s">
        <v>13</v>
      </c>
      <c r="F102" s="3" t="s">
        <v>262</v>
      </c>
      <c r="G102" s="17" t="n">
        <v>6.01</v>
      </c>
      <c r="H102" s="2" t="n">
        <v>18</v>
      </c>
      <c r="I102" s="2" t="n">
        <v>11.9</v>
      </c>
      <c r="J102" s="2" t="n">
        <v>11.9</v>
      </c>
      <c r="K102" s="6" t="n">
        <f aca="false">(J102-G102)/J102</f>
        <v>0.494957983193277</v>
      </c>
    </row>
    <row r="103" customFormat="false" ht="14.25" hidden="false" customHeight="false" outlineLevel="0" collapsed="false">
      <c r="A103" s="2" t="n">
        <v>14</v>
      </c>
      <c r="B103" s="17" t="n">
        <v>104119</v>
      </c>
      <c r="C103" s="3" t="s">
        <v>46</v>
      </c>
      <c r="D103" s="2" t="s">
        <v>263</v>
      </c>
      <c r="E103" s="3" t="s">
        <v>77</v>
      </c>
      <c r="F103" s="3" t="s">
        <v>264</v>
      </c>
      <c r="G103" s="17" t="n">
        <v>79</v>
      </c>
      <c r="H103" s="2" t="n">
        <v>198</v>
      </c>
      <c r="I103" s="2" t="n">
        <v>213</v>
      </c>
      <c r="J103" s="2" t="n">
        <v>198</v>
      </c>
      <c r="K103" s="6" t="n">
        <f aca="false">(J103-G103)/J103</f>
        <v>0.601010101010101</v>
      </c>
    </row>
    <row r="104" customFormat="false" ht="14.25" hidden="false" customHeight="false" outlineLevel="0" collapsed="false">
      <c r="A104" s="2" t="n">
        <v>15</v>
      </c>
      <c r="B104" s="17" t="n">
        <v>31495</v>
      </c>
      <c r="C104" s="3" t="s">
        <v>265</v>
      </c>
      <c r="D104" s="2" t="s">
        <v>266</v>
      </c>
      <c r="E104" s="3" t="s">
        <v>13</v>
      </c>
      <c r="F104" s="3" t="s">
        <v>267</v>
      </c>
      <c r="G104" s="17" t="n">
        <v>4.74</v>
      </c>
      <c r="H104" s="2" t="n">
        <v>12</v>
      </c>
      <c r="I104" s="2" t="n">
        <v>11.9</v>
      </c>
      <c r="J104" s="2" t="n">
        <v>11.9</v>
      </c>
      <c r="K104" s="6" t="n">
        <f aca="false">(J104-G104)/J104</f>
        <v>0.601680672268908</v>
      </c>
    </row>
    <row r="105" customFormat="false" ht="14.25" hidden="false" customHeight="false" outlineLevel="0" collapsed="false">
      <c r="A105" s="2" t="n">
        <v>16</v>
      </c>
      <c r="B105" s="17" t="n">
        <v>39954</v>
      </c>
      <c r="C105" s="3" t="s">
        <v>265</v>
      </c>
      <c r="D105" s="2" t="s">
        <v>268</v>
      </c>
      <c r="E105" s="3" t="s">
        <v>13</v>
      </c>
      <c r="F105" s="3" t="s">
        <v>269</v>
      </c>
      <c r="G105" s="17" t="n">
        <v>4.5</v>
      </c>
      <c r="H105" s="2" t="n">
        <v>15</v>
      </c>
      <c r="I105" s="2" t="n">
        <v>13.9</v>
      </c>
      <c r="J105" s="2" t="n">
        <v>13.9</v>
      </c>
      <c r="K105" s="6" t="n">
        <f aca="false">(J105-G105)/J105</f>
        <v>0.676258992805755</v>
      </c>
    </row>
    <row r="106" customFormat="false" ht="14.25" hidden="false" customHeight="false" outlineLevel="0" collapsed="false">
      <c r="A106" s="2" t="n">
        <v>17</v>
      </c>
      <c r="B106" s="17" t="n">
        <v>31381</v>
      </c>
      <c r="C106" s="3" t="s">
        <v>237</v>
      </c>
      <c r="D106" s="2" t="s">
        <v>238</v>
      </c>
      <c r="E106" s="3" t="s">
        <v>13</v>
      </c>
      <c r="F106" s="3" t="s">
        <v>74</v>
      </c>
      <c r="G106" s="17" t="n">
        <v>2.75</v>
      </c>
      <c r="H106" s="2" t="n">
        <v>13.2</v>
      </c>
      <c r="I106" s="2" t="n">
        <v>11.9</v>
      </c>
      <c r="J106" s="2" t="n">
        <v>9</v>
      </c>
      <c r="K106" s="6" t="n">
        <f aca="false">(J106-G106)/J106</f>
        <v>0.694444444444444</v>
      </c>
    </row>
    <row r="107" customFormat="false" ht="14.25" hidden="false" customHeight="false" outlineLevel="0" collapsed="false">
      <c r="A107" s="2" t="n">
        <v>18</v>
      </c>
      <c r="B107" s="17" t="n">
        <v>43233</v>
      </c>
      <c r="C107" s="3" t="s">
        <v>237</v>
      </c>
      <c r="D107" s="2" t="s">
        <v>270</v>
      </c>
      <c r="E107" s="3" t="s">
        <v>13</v>
      </c>
      <c r="F107" s="3" t="s">
        <v>118</v>
      </c>
      <c r="G107" s="17" t="n">
        <v>2.6</v>
      </c>
      <c r="H107" s="2" t="n">
        <v>15</v>
      </c>
      <c r="I107" s="2" t="n">
        <v>11.9</v>
      </c>
      <c r="J107" s="2" t="n">
        <v>11.9</v>
      </c>
      <c r="K107" s="6" t="n">
        <f aca="false">(J107-G107)/J107</f>
        <v>0.781512605042017</v>
      </c>
    </row>
    <row r="108" customFormat="false" ht="14.25" hidden="false" customHeight="false" outlineLevel="0" collapsed="false">
      <c r="A108" s="2" t="n">
        <v>19</v>
      </c>
      <c r="B108" s="17" t="n">
        <v>74305</v>
      </c>
      <c r="C108" s="3" t="s">
        <v>271</v>
      </c>
      <c r="D108" s="2" t="s">
        <v>272</v>
      </c>
      <c r="E108" s="3" t="s">
        <v>13</v>
      </c>
      <c r="F108" s="3" t="s">
        <v>273</v>
      </c>
      <c r="G108" s="17" t="n">
        <v>11.8</v>
      </c>
      <c r="H108" s="2" t="n">
        <v>16.3</v>
      </c>
      <c r="I108" s="2" t="n">
        <v>15</v>
      </c>
      <c r="J108" s="2" t="n">
        <v>15</v>
      </c>
      <c r="K108" s="6" t="n">
        <f aca="false">(J108-G108)/J108</f>
        <v>0.21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2:28:23Z</dcterms:created>
  <dc:creator>user</dc:creator>
  <dc:description/>
  <dc:language>en-US</dc:language>
  <cp:lastModifiedBy>user</cp:lastModifiedBy>
  <dcterms:modified xsi:type="dcterms:W3CDTF">2013-02-01T03:31:55Z</dcterms:modified>
  <cp:revision>0</cp:revision>
  <dc:subject/>
  <dc:title/>
</cp:coreProperties>
</file>