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41496.334149.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31" activeCellId="0" sqref="K3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9.36"/>
    <col collapsed="false" customWidth="true" hidden="false" outlineLevel="0" max="7" min="7" style="0" width="9.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t="n">
        <v>4305</v>
      </c>
      <c r="D10" s="9" t="n">
        <v>3450.75</v>
      </c>
      <c r="E10" s="9" t="n">
        <v>-854.25</v>
      </c>
      <c r="F10" s="9" t="n">
        <v>28178.37</v>
      </c>
      <c r="G10" s="9" t="n">
        <v>4025.48</v>
      </c>
      <c r="H10" s="9" t="n">
        <v>-279.5</v>
      </c>
      <c r="I10" s="9" t="n">
        <v>-1956.6</v>
      </c>
    </row>
    <row r="11" customFormat="false" ht="14.25" hidden="false" customHeight="false" outlineLevel="0" collapsed="false">
      <c r="A11" s="7" t="n">
        <v>41295</v>
      </c>
      <c r="B11" s="8" t="n">
        <f aca="false">B10+1</f>
        <v>8</v>
      </c>
      <c r="C11" s="9" t="n">
        <v>4305</v>
      </c>
      <c r="D11" s="9" t="n">
        <v>5301.73</v>
      </c>
      <c r="E11" s="9" t="n">
        <v>996.73</v>
      </c>
      <c r="F11" s="9" t="n">
        <v>33480.1</v>
      </c>
      <c r="G11" s="9" t="n">
        <v>4185</v>
      </c>
      <c r="H11" s="9" t="n">
        <v>-120</v>
      </c>
      <c r="I11" s="9" t="n">
        <v>1960</v>
      </c>
    </row>
    <row r="12" customFormat="false" ht="14.25" hidden="false" customHeight="false" outlineLevel="0" collapsed="false">
      <c r="A12" s="7" t="n">
        <v>41296</v>
      </c>
      <c r="B12" s="8" t="n">
        <f aca="false">B11+1</f>
        <v>9</v>
      </c>
      <c r="C12" s="9" t="n">
        <v>4305</v>
      </c>
      <c r="D12" s="9" t="n">
        <v>3741.2</v>
      </c>
      <c r="E12" s="9" t="n">
        <v>-563.8</v>
      </c>
      <c r="F12" s="9" t="n">
        <v>37221.3</v>
      </c>
      <c r="G12" s="9" t="n">
        <v>4135.7</v>
      </c>
      <c r="H12" s="9" t="n">
        <v>-169.3</v>
      </c>
      <c r="I12" s="9" t="n">
        <v>-1523.7</v>
      </c>
    </row>
    <row r="13" customFormat="false" ht="14.25" hidden="false" customHeight="false" outlineLevel="0" collapsed="false">
      <c r="A13" s="7" t="n">
        <v>41297</v>
      </c>
      <c r="B13" s="8" t="n">
        <f aca="false">B12+1</f>
        <v>10</v>
      </c>
      <c r="C13" s="9" t="n">
        <v>4305</v>
      </c>
      <c r="D13" s="9" t="n">
        <v>4275.03</v>
      </c>
      <c r="E13" s="9" t="n">
        <v>-29.97</v>
      </c>
      <c r="F13" s="9" t="s">
        <v>13</v>
      </c>
      <c r="G13" s="9"/>
      <c r="H13" s="9" t="n">
        <v>-155.4</v>
      </c>
      <c r="I13" s="9" t="n">
        <v>-1554</v>
      </c>
    </row>
    <row r="14" customFormat="false" ht="14.25" hidden="false" customHeight="false" outlineLevel="0" collapsed="false">
      <c r="A14" s="7" t="n">
        <v>41298</v>
      </c>
      <c r="B14" s="8" t="n">
        <f aca="false">B13+1</f>
        <v>11</v>
      </c>
      <c r="C14" s="9" t="n">
        <v>4305</v>
      </c>
      <c r="D14" s="9" t="n">
        <v>4111.79</v>
      </c>
      <c r="E14" s="9" t="n">
        <v>-193.21</v>
      </c>
      <c r="F14" s="9" t="n">
        <v>45608.12</v>
      </c>
      <c r="G14" s="9" t="n">
        <v>4146.19</v>
      </c>
      <c r="H14" s="9" t="n">
        <v>-158.8</v>
      </c>
      <c r="I14" s="9" t="n">
        <v>-1712.8</v>
      </c>
    </row>
    <row r="15" customFormat="false" ht="14.25" hidden="false" customHeight="false" outlineLevel="0" collapsed="false">
      <c r="A15" s="7" t="n">
        <v>41299</v>
      </c>
      <c r="B15" s="8" t="n">
        <f aca="false">B14+1</f>
        <v>12</v>
      </c>
      <c r="C15" s="9" t="n">
        <v>4305</v>
      </c>
      <c r="D15" s="9" t="n">
        <v>3572.7</v>
      </c>
      <c r="E15" s="9" t="n">
        <v>-732.3</v>
      </c>
      <c r="F15" s="9" t="n">
        <v>49180.82</v>
      </c>
      <c r="G15" s="9" t="n">
        <v>4098.4</v>
      </c>
      <c r="H15" s="9" t="n">
        <v>-206.6</v>
      </c>
      <c r="I15" s="9" t="n">
        <v>-2479.2</v>
      </c>
    </row>
    <row r="16" customFormat="false" ht="14.25" hidden="false" customHeight="false" outlineLevel="0" collapsed="false">
      <c r="A16" s="7" t="n">
        <v>41300</v>
      </c>
      <c r="B16" s="8" t="n">
        <f aca="false">B15+1</f>
        <v>13</v>
      </c>
      <c r="C16" s="9" t="n">
        <v>4305</v>
      </c>
      <c r="D16" s="9" t="n">
        <v>3830.21</v>
      </c>
      <c r="E16" s="9" t="n">
        <v>-474.79</v>
      </c>
      <c r="F16" s="9" t="n">
        <v>53011.14077</v>
      </c>
      <c r="G16" s="9" t="n">
        <v>4077.8</v>
      </c>
      <c r="H16" s="9" t="n">
        <v>-227.2</v>
      </c>
      <c r="I16" s="9" t="n">
        <v>-2953.6</v>
      </c>
    </row>
    <row r="17" customFormat="false" ht="14.25" hidden="false" customHeight="false" outlineLevel="0" collapsed="false">
      <c r="A17" s="7" t="n">
        <v>41301</v>
      </c>
      <c r="B17" s="8" t="n">
        <f aca="false">B16+1</f>
        <v>14</v>
      </c>
      <c r="C17" s="9" t="n">
        <v>4305</v>
      </c>
      <c r="D17" s="9" t="n">
        <v>19469.23</v>
      </c>
      <c r="E17" s="9" t="n">
        <v>15164.23</v>
      </c>
      <c r="F17" s="9" t="n">
        <v>72480.26</v>
      </c>
      <c r="G17" s="9" t="n">
        <v>5177.16</v>
      </c>
      <c r="H17" s="9" t="n">
        <v>872.16</v>
      </c>
      <c r="I17" s="9" t="n">
        <v>12210.3</v>
      </c>
    </row>
    <row r="18" customFormat="false" ht="14.25" hidden="false" customHeight="false" outlineLevel="0" collapsed="false">
      <c r="A18" s="7" t="n">
        <v>41302</v>
      </c>
      <c r="B18" s="8" t="n">
        <f aca="false">B17+1</f>
        <v>15</v>
      </c>
      <c r="C18" s="9" t="n">
        <v>4305</v>
      </c>
      <c r="D18" s="9" t="n">
        <v>3365.2</v>
      </c>
      <c r="E18" s="9" t="n">
        <v>-939.8</v>
      </c>
      <c r="F18" s="9" t="n">
        <v>75845.46</v>
      </c>
      <c r="G18" s="9" t="n">
        <v>5056.37</v>
      </c>
      <c r="H18" s="9" t="n">
        <v>751.37</v>
      </c>
      <c r="I18" s="9" t="n">
        <v>11270.5</v>
      </c>
    </row>
    <row r="19" customFormat="false" ht="14.25" hidden="false" customHeight="false" outlineLevel="0" collapsed="false">
      <c r="A19" s="7" t="n">
        <v>41303</v>
      </c>
      <c r="B19" s="8" t="n">
        <f aca="false">B18+1</f>
        <v>16</v>
      </c>
      <c r="C19" s="9" t="n">
        <v>4305</v>
      </c>
      <c r="D19" s="9" t="n">
        <v>5112.1</v>
      </c>
      <c r="E19" s="9" t="n">
        <v>807.1</v>
      </c>
      <c r="F19" s="9" t="n">
        <v>80957.6</v>
      </c>
      <c r="G19" s="9" t="n">
        <v>5059.85</v>
      </c>
      <c r="H19" s="9" t="n">
        <v>754.85</v>
      </c>
      <c r="I19" s="9" t="n">
        <v>12077.6</v>
      </c>
    </row>
    <row r="20" customFormat="false" ht="14.25" hidden="false" customHeight="false" outlineLevel="0" collapsed="false">
      <c r="A20" s="7" t="n">
        <v>41304</v>
      </c>
      <c r="B20" s="8" t="n">
        <f aca="false">B19+1</f>
        <v>17</v>
      </c>
      <c r="C20" s="9" t="n">
        <v>4305</v>
      </c>
      <c r="D20" s="9" t="n">
        <v>4365.4</v>
      </c>
      <c r="E20" s="9" t="n">
        <v>60.4</v>
      </c>
      <c r="F20" s="9" t="n">
        <v>85322.96</v>
      </c>
      <c r="G20" s="9" t="n">
        <v>5018.99</v>
      </c>
      <c r="H20" s="9" t="n">
        <v>713.99</v>
      </c>
      <c r="I20" s="9" t="n">
        <v>12137.83</v>
      </c>
    </row>
    <row r="21" customFormat="false" ht="14.25" hidden="false" customHeight="false" outlineLevel="0" collapsed="false">
      <c r="A21" s="7" t="n">
        <v>41305</v>
      </c>
      <c r="B21" s="8" t="n">
        <f aca="false">B20+1</f>
        <v>18</v>
      </c>
      <c r="C21" s="9" t="n">
        <v>4305</v>
      </c>
      <c r="D21" s="9" t="n">
        <v>4018.2</v>
      </c>
      <c r="E21" s="9" t="n">
        <v>-286.8</v>
      </c>
      <c r="F21" s="9" t="n">
        <v>89341.16</v>
      </c>
      <c r="G21" s="9" t="n">
        <v>4963.39</v>
      </c>
      <c r="H21" s="9" t="n">
        <v>658.39</v>
      </c>
      <c r="I21" s="9" t="n">
        <v>11851.158</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5</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row>
    <row r="3" customFormat="false" ht="15" hidden="false" customHeight="true" outlineLevel="0" collapsed="false">
      <c r="A3" s="23"/>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c r="R3" s="24" t="s">
        <v>31</v>
      </c>
      <c r="S3" s="24" t="s">
        <v>32</v>
      </c>
      <c r="T3" s="24" t="s">
        <v>33</v>
      </c>
      <c r="U3" s="24" t="s">
        <v>34</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t="n">
        <v>1435</v>
      </c>
      <c r="C10" s="22" t="n">
        <v>937.2</v>
      </c>
      <c r="D10" s="22" t="n">
        <v>-497.8</v>
      </c>
      <c r="E10" s="22" t="n">
        <v>-1525.9</v>
      </c>
      <c r="F10" s="22" t="n">
        <v>717.5</v>
      </c>
      <c r="G10" s="22" t="n">
        <v>766.9</v>
      </c>
      <c r="H10" s="22" t="n">
        <v>49.4</v>
      </c>
      <c r="I10" s="22" t="n">
        <v>194.13</v>
      </c>
      <c r="J10" s="22"/>
      <c r="K10" s="22"/>
      <c r="L10" s="22"/>
      <c r="M10" s="22"/>
      <c r="N10" s="22" t="n">
        <v>717.5</v>
      </c>
      <c r="O10" s="22" t="n">
        <v>649.15</v>
      </c>
      <c r="P10" s="22" t="n">
        <v>-68.35</v>
      </c>
      <c r="Q10" s="22" t="n">
        <v>1357.91</v>
      </c>
      <c r="R10" s="22" t="n">
        <v>1435</v>
      </c>
      <c r="S10" s="22" t="n">
        <v>1097.5</v>
      </c>
      <c r="T10" s="22" t="n">
        <v>-337.5</v>
      </c>
      <c r="U10" s="22" t="n">
        <v>-1825.92</v>
      </c>
    </row>
    <row r="11" customFormat="false" ht="15" hidden="false" customHeight="true" outlineLevel="0" collapsed="false">
      <c r="A11" s="25" t="n">
        <v>41295</v>
      </c>
      <c r="B11" s="22"/>
      <c r="C11" s="22"/>
      <c r="D11" s="22"/>
      <c r="E11" s="22"/>
      <c r="F11" s="22" t="n">
        <v>861</v>
      </c>
      <c r="G11" s="22" t="n">
        <v>1040.87</v>
      </c>
      <c r="H11" s="22" t="n">
        <v>179.87</v>
      </c>
      <c r="I11" s="22" t="n">
        <v>374</v>
      </c>
      <c r="J11" s="22" t="n">
        <v>861</v>
      </c>
      <c r="K11" s="22" t="n">
        <v>1498.6</v>
      </c>
      <c r="L11" s="22" t="n">
        <v>637.6</v>
      </c>
      <c r="M11" s="22" t="n">
        <v>440.7</v>
      </c>
      <c r="N11" s="22" t="n">
        <v>1722</v>
      </c>
      <c r="O11" s="22" t="n">
        <v>2596.96</v>
      </c>
      <c r="P11" s="22" t="n">
        <v>874.96</v>
      </c>
      <c r="Q11" s="22" t="n">
        <v>2232.87</v>
      </c>
      <c r="R11" s="22" t="n">
        <v>861</v>
      </c>
      <c r="S11" s="22"/>
      <c r="T11" s="22"/>
      <c r="U11" s="22"/>
    </row>
    <row r="12" customFormat="false" ht="15" hidden="false" customHeight="true" outlineLevel="0" collapsed="false">
      <c r="A12" s="25" t="n">
        <v>41296</v>
      </c>
      <c r="B12" s="22" t="n">
        <v>1435</v>
      </c>
      <c r="C12" s="22" t="n">
        <v>886.2</v>
      </c>
      <c r="D12" s="22" t="n">
        <v>-548.8</v>
      </c>
      <c r="E12" s="22" t="n">
        <v>-2074.7</v>
      </c>
      <c r="F12" s="22" t="n">
        <v>717.5</v>
      </c>
      <c r="G12" s="22" t="n">
        <v>435.7</v>
      </c>
      <c r="H12" s="22" t="n">
        <v>-281.8</v>
      </c>
      <c r="I12" s="22" t="n">
        <v>92.2</v>
      </c>
      <c r="J12" s="22" t="n">
        <v>1435</v>
      </c>
      <c r="K12" s="22" t="n">
        <v>1417.8</v>
      </c>
      <c r="L12" s="22" t="n">
        <v>-17.2</v>
      </c>
      <c r="M12" s="22" t="n">
        <v>423.5</v>
      </c>
      <c r="N12" s="22" t="n">
        <v>717.5</v>
      </c>
      <c r="O12" s="22" t="n">
        <v>992.5</v>
      </c>
      <c r="P12" s="22" t="n">
        <v>275</v>
      </c>
      <c r="Q12" s="22" t="n">
        <v>2507.87</v>
      </c>
      <c r="R12" s="22"/>
      <c r="S12" s="22"/>
      <c r="T12" s="22"/>
      <c r="U12" s="22"/>
    </row>
    <row r="13" customFormat="false" ht="15" hidden="false" customHeight="true" outlineLevel="0" collapsed="false">
      <c r="A13" s="25" t="n">
        <v>41297</v>
      </c>
      <c r="B13" s="22" t="n">
        <v>1230</v>
      </c>
      <c r="C13" s="22" t="n">
        <v>1115.09</v>
      </c>
      <c r="D13" s="22" t="n">
        <v>-114.91</v>
      </c>
      <c r="E13" s="22" t="n">
        <v>-2189.61</v>
      </c>
      <c r="F13" s="22" t="n">
        <v>615</v>
      </c>
      <c r="G13" s="22" t="n">
        <v>633.17</v>
      </c>
      <c r="H13" s="22" t="n">
        <v>18.17</v>
      </c>
      <c r="I13" s="22" t="n">
        <v>110.37</v>
      </c>
      <c r="J13" s="22" t="n">
        <v>615</v>
      </c>
      <c r="K13" s="22" t="n">
        <v>1120.68</v>
      </c>
      <c r="L13" s="22" t="n">
        <v>505.68</v>
      </c>
      <c r="M13" s="22" t="n">
        <v>929.18</v>
      </c>
      <c r="N13" s="22" t="n">
        <v>615</v>
      </c>
      <c r="O13" s="22" t="n">
        <v>388.32</v>
      </c>
      <c r="P13" s="22" t="n">
        <v>-226.68</v>
      </c>
      <c r="Q13" s="22" t="n">
        <v>2281.17</v>
      </c>
      <c r="R13" s="22" t="n">
        <v>1230</v>
      </c>
      <c r="S13" s="22" t="n">
        <v>981.47</v>
      </c>
      <c r="T13" s="22" t="n">
        <v>-248.53</v>
      </c>
      <c r="U13" s="22" t="n">
        <v>-2074.45</v>
      </c>
    </row>
    <row r="14" customFormat="false" ht="15" hidden="false" customHeight="true" outlineLevel="0" collapsed="false">
      <c r="A14" s="25" t="n">
        <v>41298</v>
      </c>
      <c r="B14" s="22"/>
      <c r="C14" s="22"/>
      <c r="D14" s="22"/>
      <c r="E14" s="22"/>
      <c r="F14" s="22" t="n">
        <v>2152.5</v>
      </c>
      <c r="G14" s="22" t="n">
        <v>2238.1</v>
      </c>
      <c r="H14" s="22" t="n">
        <v>85.6</v>
      </c>
      <c r="I14" s="22" t="n">
        <v>195.97</v>
      </c>
      <c r="J14" s="22" t="n">
        <v>1076.25</v>
      </c>
      <c r="K14" s="22" t="n">
        <v>1394.29</v>
      </c>
      <c r="L14" s="22" t="n">
        <v>318.03</v>
      </c>
      <c r="M14" s="22" t="n">
        <v>1247.21</v>
      </c>
      <c r="N14" s="22"/>
      <c r="O14" s="22"/>
      <c r="P14" s="22"/>
      <c r="Q14" s="22"/>
      <c r="R14" s="22" t="n">
        <v>1076.25</v>
      </c>
      <c r="S14" s="22" t="n">
        <v>472.2</v>
      </c>
      <c r="T14" s="22" t="n">
        <v>-604.05</v>
      </c>
      <c r="U14" s="22" t="n">
        <v>-2678.5</v>
      </c>
    </row>
    <row r="15" customFormat="false" ht="15" hidden="false" customHeight="true" outlineLevel="0" collapsed="false">
      <c r="A15" s="25" t="n">
        <v>41299</v>
      </c>
      <c r="B15" s="22" t="n">
        <v>1230</v>
      </c>
      <c r="C15" s="22" t="n">
        <v>820.45</v>
      </c>
      <c r="D15" s="22" t="n">
        <v>-409.55</v>
      </c>
      <c r="E15" s="22" t="n">
        <v>-2599.15</v>
      </c>
      <c r="F15" s="22" t="n">
        <v>1230</v>
      </c>
      <c r="G15" s="22" t="n">
        <v>1257.5</v>
      </c>
      <c r="H15" s="22" t="n">
        <v>27.5</v>
      </c>
      <c r="I15" s="22" t="n">
        <v>223.47</v>
      </c>
      <c r="J15" s="22" t="n">
        <v>1230</v>
      </c>
      <c r="K15" s="22" t="n">
        <v>928.8</v>
      </c>
      <c r="L15" s="22" t="n">
        <v>-301.2</v>
      </c>
      <c r="M15" s="22" t="n">
        <v>946</v>
      </c>
      <c r="N15" s="22"/>
      <c r="O15" s="22"/>
      <c r="P15" s="22"/>
      <c r="Q15" s="22"/>
      <c r="R15" s="22" t="n">
        <v>615</v>
      </c>
      <c r="S15" s="22" t="n">
        <v>565.95</v>
      </c>
      <c r="T15" s="22" t="n">
        <v>-49.05</v>
      </c>
      <c r="U15" s="22" t="n">
        <v>-2727.55</v>
      </c>
    </row>
    <row r="16" customFormat="false" ht="15" hidden="false" customHeight="true" outlineLevel="0" collapsed="false">
      <c r="A16" s="25" t="n">
        <v>41300</v>
      </c>
      <c r="B16" s="22" t="n">
        <v>1076.25</v>
      </c>
      <c r="C16" s="22" t="n">
        <v>750.88</v>
      </c>
      <c r="D16" s="22" t="n">
        <v>-325.37</v>
      </c>
      <c r="E16" s="22" t="n">
        <v>-2924.27</v>
      </c>
      <c r="F16" s="22" t="n">
        <v>538.13</v>
      </c>
      <c r="G16" s="22" t="n">
        <v>700.78</v>
      </c>
      <c r="H16" s="22" t="n">
        <v>162.65</v>
      </c>
      <c r="I16" s="22" t="n">
        <v>386.12</v>
      </c>
      <c r="J16" s="22" t="n">
        <v>1076.25</v>
      </c>
      <c r="K16" s="22" t="n">
        <v>923.64</v>
      </c>
      <c r="L16" s="22" t="n">
        <v>-152.61</v>
      </c>
      <c r="M16" s="22" t="n">
        <v>793.39</v>
      </c>
      <c r="N16" s="22" t="n">
        <v>538.13</v>
      </c>
      <c r="O16" s="22" t="n">
        <v>429.23</v>
      </c>
      <c r="P16" s="22" t="n">
        <v>-108.9</v>
      </c>
      <c r="Q16" s="22" t="n">
        <v>2172.27</v>
      </c>
      <c r="R16" s="22" t="n">
        <v>1076.25</v>
      </c>
      <c r="S16" s="22" t="n">
        <v>1025.68</v>
      </c>
      <c r="T16" s="22" t="n">
        <v>-50.57</v>
      </c>
      <c r="U16" s="22" t="n">
        <v>-2778.12</v>
      </c>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t="n">
        <v>1076.25</v>
      </c>
      <c r="G18" s="22" t="n">
        <v>1338.45</v>
      </c>
      <c r="H18" s="22" t="n">
        <v>262.2</v>
      </c>
      <c r="I18" s="22" t="n">
        <v>648.32</v>
      </c>
      <c r="J18" s="22" t="n">
        <v>1076.25</v>
      </c>
      <c r="K18" s="22" t="n">
        <v>613.3</v>
      </c>
      <c r="L18" s="22" t="n">
        <v>-462.95</v>
      </c>
      <c r="M18" s="22" t="n">
        <v>330.44</v>
      </c>
      <c r="N18" s="22" t="n">
        <v>1076.25</v>
      </c>
      <c r="O18" s="22" t="n">
        <v>792.4</v>
      </c>
      <c r="P18" s="22" t="n">
        <v>-383.85</v>
      </c>
      <c r="Q18" s="22" t="n">
        <v>1884.42</v>
      </c>
      <c r="R18" s="22" t="n">
        <v>1076.25</v>
      </c>
      <c r="S18" s="22" t="n">
        <v>621.05</v>
      </c>
      <c r="T18" s="22" t="n">
        <v>-455.2</v>
      </c>
      <c r="U18" s="22" t="n">
        <v>-3233.32</v>
      </c>
    </row>
    <row r="19" customFormat="false" ht="15" hidden="false" customHeight="true" outlineLevel="0" collapsed="false">
      <c r="A19" s="25" t="n">
        <v>41303</v>
      </c>
      <c r="B19" s="22" t="n">
        <v>1435</v>
      </c>
      <c r="C19" s="22" t="n">
        <v>1104.72</v>
      </c>
      <c r="D19" s="22" t="n">
        <v>-330.28</v>
      </c>
      <c r="E19" s="22" t="n">
        <v>-3254.58</v>
      </c>
      <c r="F19" s="22" t="n">
        <v>1435</v>
      </c>
      <c r="G19" s="22" t="n">
        <v>1710.35</v>
      </c>
      <c r="H19" s="22" t="n">
        <v>275.35</v>
      </c>
      <c r="I19" s="22" t="n">
        <v>923.67</v>
      </c>
      <c r="J19" s="22"/>
      <c r="K19" s="22"/>
      <c r="L19" s="22"/>
      <c r="M19" s="22"/>
      <c r="N19" s="22" t="n">
        <v>717.5</v>
      </c>
      <c r="O19" s="22" t="n">
        <v>978.25</v>
      </c>
      <c r="P19" s="22" t="n">
        <v>260.75</v>
      </c>
      <c r="Q19" s="22" t="n">
        <v>2145.17</v>
      </c>
      <c r="R19" s="22" t="n">
        <v>717.5</v>
      </c>
      <c r="S19" s="22" t="n">
        <v>1318.78</v>
      </c>
      <c r="T19" s="22" t="n">
        <v>601.28</v>
      </c>
      <c r="U19" s="22" t="n">
        <v>-2632.04</v>
      </c>
    </row>
    <row r="20" customFormat="false" ht="15" hidden="false" customHeight="true" outlineLevel="0" collapsed="false">
      <c r="A20" s="25" t="n">
        <v>41304</v>
      </c>
      <c r="B20" s="22" t="n">
        <v>1435</v>
      </c>
      <c r="C20" s="22" t="n">
        <v>1536.89</v>
      </c>
      <c r="D20" s="22" t="n">
        <v>101.89</v>
      </c>
      <c r="E20" s="22" t="n">
        <v>-3152.71</v>
      </c>
      <c r="F20" s="22"/>
      <c r="G20" s="22"/>
      <c r="H20" s="22"/>
      <c r="I20" s="22"/>
      <c r="J20" s="22" t="n">
        <v>717.5</v>
      </c>
      <c r="K20" s="22" t="n">
        <v>1035.52</v>
      </c>
      <c r="L20" s="22" t="n">
        <v>318.02</v>
      </c>
      <c r="M20" s="22" t="n">
        <v>648.46</v>
      </c>
      <c r="N20" s="22" t="n">
        <v>717.5</v>
      </c>
      <c r="O20" s="22" t="n">
        <v>309.45</v>
      </c>
      <c r="P20" s="22" t="n">
        <v>-408.05</v>
      </c>
      <c r="Q20" s="22" t="n">
        <v>1737.12</v>
      </c>
      <c r="R20" s="22" t="n">
        <v>1435</v>
      </c>
      <c r="S20" s="22" t="n">
        <v>1483.54</v>
      </c>
      <c r="T20" s="22" t="n">
        <v>48.54</v>
      </c>
      <c r="U20" s="22" t="n">
        <v>-2583.86</v>
      </c>
    </row>
    <row r="21" customFormat="false" ht="15" hidden="false" customHeight="true" outlineLevel="0" collapsed="false">
      <c r="A21" s="25" t="n">
        <v>41305</v>
      </c>
      <c r="B21" s="22" t="n">
        <v>861</v>
      </c>
      <c r="C21" s="22" t="n">
        <v>271.2</v>
      </c>
      <c r="D21" s="22" t="n">
        <v>-589.8</v>
      </c>
      <c r="E21" s="22" t="n">
        <v>-3742.5</v>
      </c>
      <c r="F21" s="22"/>
      <c r="G21" s="22"/>
      <c r="H21" s="22"/>
      <c r="I21" s="22"/>
      <c r="J21" s="22"/>
      <c r="K21" s="22"/>
      <c r="L21" s="22"/>
      <c r="M21" s="22"/>
      <c r="N21" s="22" t="n">
        <v>1722</v>
      </c>
      <c r="O21" s="22" t="n">
        <v>2009.1</v>
      </c>
      <c r="P21" s="22" t="n">
        <v>287.1</v>
      </c>
      <c r="Q21" s="22" t="n">
        <v>2024.22</v>
      </c>
      <c r="R21" s="22" t="n">
        <v>1722</v>
      </c>
      <c r="S21" s="22" t="n">
        <v>1692.3</v>
      </c>
      <c r="T21" s="22" t="n">
        <v>-29.7</v>
      </c>
      <c r="U21" s="22" t="n">
        <v>-2613.56</v>
      </c>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4</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1</v>
      </c>
      <c r="B32" s="26"/>
      <c r="C32" s="26" t="s">
        <v>35</v>
      </c>
      <c r="D32" s="26"/>
    </row>
    <row r="33" customFormat="false" ht="15" hidden="false" customHeight="true" outlineLevel="0" collapsed="false">
      <c r="A33" s="26" t="s">
        <v>33</v>
      </c>
      <c r="B33" s="26"/>
      <c r="C33" s="26" t="s">
        <v>36</v>
      </c>
      <c r="D33" s="26"/>
    </row>
    <row r="34" customFormat="false" ht="15" hidden="false" customHeight="true" outlineLevel="0" collapsed="false">
      <c r="A34" s="26" t="s">
        <v>34</v>
      </c>
      <c r="B34" s="26"/>
      <c r="C34" s="26" t="s">
        <v>37</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1T01:10:59Z</dcterms:modified>
  <cp:revision>0</cp:revision>
  <dc:subject/>
  <dc:title/>
</cp:coreProperties>
</file>