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1" activeCellId="0" sqref="I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t="n">
        <v>1500</v>
      </c>
      <c r="D12" s="9" t="n">
        <v>741.4</v>
      </c>
      <c r="E12" s="9" t="n">
        <f aca="false">D12-C12</f>
        <v>-758.6</v>
      </c>
      <c r="F12" s="9" t="n">
        <v>12764.2</v>
      </c>
      <c r="G12" s="9" t="n">
        <v>1418.2</v>
      </c>
      <c r="H12" s="9" t="n">
        <v>-81.8</v>
      </c>
      <c r="I12" s="9" t="n">
        <v>-736.2</v>
      </c>
    </row>
    <row r="13" customFormat="false" ht="14.25" hidden="false" customHeight="false" outlineLevel="0" collapsed="false">
      <c r="A13" s="7" t="n">
        <v>41297</v>
      </c>
      <c r="B13" s="8" t="n">
        <f aca="false">B12+1</f>
        <v>10</v>
      </c>
      <c r="C13" s="9" t="n">
        <v>1500</v>
      </c>
      <c r="D13" s="9" t="n">
        <v>1596</v>
      </c>
      <c r="E13" s="9" t="n">
        <f aca="false">D13-C13</f>
        <v>96</v>
      </c>
      <c r="F13" s="9" t="n">
        <v>14360.2</v>
      </c>
      <c r="G13" s="9" t="n">
        <v>1436</v>
      </c>
      <c r="H13" s="9" t="n">
        <v>-64</v>
      </c>
      <c r="I13" s="9" t="n">
        <v>-640</v>
      </c>
    </row>
    <row r="14" customFormat="false" ht="14.25" hidden="false" customHeight="false" outlineLevel="0" collapsed="false">
      <c r="A14" s="7" t="n">
        <v>41298</v>
      </c>
      <c r="B14" s="8" t="n">
        <f aca="false">B13+1</f>
        <v>11</v>
      </c>
      <c r="C14" s="9" t="n">
        <v>1500</v>
      </c>
      <c r="D14" s="9" t="n">
        <v>2527.2</v>
      </c>
      <c r="E14" s="9" t="n">
        <f aca="false">D14-C14</f>
        <v>1027.2</v>
      </c>
      <c r="F14" s="9" t="n">
        <v>16887.4</v>
      </c>
      <c r="G14" s="9" t="n">
        <v>1535.2</v>
      </c>
      <c r="H14" s="9" t="n">
        <v>35.2</v>
      </c>
      <c r="I14" s="9" t="n">
        <v>387.2</v>
      </c>
    </row>
    <row r="15" customFormat="false" ht="14.25" hidden="false" customHeight="false" outlineLevel="0" collapsed="false">
      <c r="A15" s="7" t="n">
        <v>41299</v>
      </c>
      <c r="B15" s="8" t="n">
        <f aca="false">B14+1</f>
        <v>12</v>
      </c>
      <c r="C15" s="9" t="n">
        <v>1500</v>
      </c>
      <c r="D15" s="9" t="n">
        <v>1328.3</v>
      </c>
      <c r="E15" s="9" t="n">
        <f aca="false">D15-C15</f>
        <v>-171.7</v>
      </c>
      <c r="F15" s="9" t="n">
        <v>18215.7</v>
      </c>
      <c r="G15" s="9" t="n">
        <v>1518</v>
      </c>
      <c r="H15" s="9" t="n">
        <v>18</v>
      </c>
      <c r="I15" s="9" t="n">
        <v>216</v>
      </c>
    </row>
    <row r="16" customFormat="false" ht="14.25" hidden="false" customHeight="false" outlineLevel="0" collapsed="false">
      <c r="A16" s="7" t="n">
        <v>41300</v>
      </c>
      <c r="B16" s="8" t="n">
        <f aca="false">B15+1</f>
        <v>13</v>
      </c>
      <c r="C16" s="9" t="n">
        <v>1500</v>
      </c>
      <c r="D16" s="9" t="n">
        <v>1533.8</v>
      </c>
      <c r="E16" s="9" t="n">
        <f aca="false">D16-C16</f>
        <v>33.8</v>
      </c>
      <c r="F16" s="9" t="n">
        <v>19749.5</v>
      </c>
      <c r="G16" s="9" t="n">
        <v>1519.2</v>
      </c>
      <c r="H16" s="9" t="n">
        <v>19.2</v>
      </c>
      <c r="I16" s="9" t="n">
        <v>249.6</v>
      </c>
    </row>
    <row r="17" customFormat="false" ht="14.25" hidden="false" customHeight="false" outlineLevel="0" collapsed="false">
      <c r="A17" s="7" t="n">
        <v>41301</v>
      </c>
      <c r="B17" s="8" t="n">
        <f aca="false">B16+1</f>
        <v>14</v>
      </c>
      <c r="C17" s="9" t="n">
        <v>1500</v>
      </c>
      <c r="D17" s="9" t="n">
        <v>2168.4</v>
      </c>
      <c r="E17" s="9" t="n">
        <f aca="false">D17-C17</f>
        <v>668.4</v>
      </c>
      <c r="F17" s="9" t="n">
        <v>21917.9</v>
      </c>
      <c r="G17" s="9" t="n">
        <v>1565.6</v>
      </c>
      <c r="H17" s="9" t="n">
        <v>65.6</v>
      </c>
      <c r="I17" s="9" t="n">
        <v>918.4</v>
      </c>
    </row>
    <row r="18" customFormat="false" ht="14.25" hidden="false" customHeight="false" outlineLevel="0" collapsed="false">
      <c r="A18" s="7" t="n">
        <v>41302</v>
      </c>
      <c r="B18" s="8" t="n">
        <f aca="false">B17+1</f>
        <v>15</v>
      </c>
      <c r="C18" s="9" t="n">
        <v>1500</v>
      </c>
      <c r="D18" s="9" t="n">
        <v>1708.6</v>
      </c>
      <c r="E18" s="9" t="n">
        <f aca="false">D18-C18</f>
        <v>208.6</v>
      </c>
      <c r="F18" s="9" t="n">
        <v>23626.5</v>
      </c>
      <c r="G18" s="9" t="n">
        <v>1575.1</v>
      </c>
      <c r="H18" s="9" t="n">
        <v>75.1</v>
      </c>
      <c r="I18" s="9" t="n">
        <v>1126.5</v>
      </c>
    </row>
    <row r="19" customFormat="false" ht="14.25" hidden="false" customHeight="false" outlineLevel="0" collapsed="false">
      <c r="A19" s="7" t="n">
        <v>41303</v>
      </c>
      <c r="B19" s="8" t="n">
        <f aca="false">B18+1</f>
        <v>16</v>
      </c>
      <c r="C19" s="9" t="n">
        <v>1500</v>
      </c>
      <c r="D19" s="9" t="n">
        <v>2073.5</v>
      </c>
      <c r="E19" s="9" t="n">
        <f aca="false">D19-C19</f>
        <v>573.5</v>
      </c>
      <c r="F19" s="9" t="n">
        <v>25700</v>
      </c>
      <c r="G19" s="9" t="n">
        <v>1606.3</v>
      </c>
      <c r="H19" s="9" t="n">
        <v>106.3</v>
      </c>
      <c r="I19" s="9" t="n">
        <v>1700.8</v>
      </c>
    </row>
    <row r="20" customFormat="false" ht="14.25" hidden="false" customHeight="false" outlineLevel="0" collapsed="false">
      <c r="A20" s="7" t="n">
        <v>41304</v>
      </c>
      <c r="B20" s="8" t="n">
        <f aca="false">B19+1</f>
        <v>17</v>
      </c>
      <c r="C20" s="9" t="n">
        <v>1500</v>
      </c>
      <c r="D20" s="9" t="n">
        <v>1713.7</v>
      </c>
      <c r="E20" s="9" t="n">
        <f aca="false">D20-C20</f>
        <v>213.7</v>
      </c>
      <c r="F20" s="9" t="n">
        <v>27413.7</v>
      </c>
      <c r="G20" s="9" t="n">
        <v>1612.6</v>
      </c>
      <c r="H20" s="9" t="n">
        <v>101.1</v>
      </c>
      <c r="I20" s="9" t="n">
        <v>1718.7</v>
      </c>
    </row>
    <row r="21" customFormat="false" ht="14.25" hidden="false" customHeight="false" outlineLevel="0" collapsed="false">
      <c r="A21" s="7" t="n">
        <v>41305</v>
      </c>
      <c r="B21" s="8" t="n">
        <f aca="false">B20+1</f>
        <v>18</v>
      </c>
      <c r="C21" s="9" t="n">
        <v>1500</v>
      </c>
      <c r="D21" s="9" t="n">
        <v>1803.1</v>
      </c>
      <c r="E21" s="9" t="n">
        <f aca="false">D21-C21</f>
        <v>303.1</v>
      </c>
      <c r="F21" s="9" t="n">
        <v>29216.8</v>
      </c>
      <c r="G21" s="9" t="n">
        <v>1623.2</v>
      </c>
      <c r="H21" s="9" t="n">
        <v>123.2</v>
      </c>
      <c r="I21" s="9" t="n">
        <v>2217.6</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E4" colorId="64" zoomScale="100" zoomScaleNormal="100" zoomScalePageLayoutView="100" workbookViewId="0">
      <selection pane="topLeft" activeCell="Q21" activeCellId="0" sqref="Q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v>2.6</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8.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t="n">
        <v>375</v>
      </c>
      <c r="C12" s="23" t="n">
        <v>185.4</v>
      </c>
      <c r="D12" s="23" t="n">
        <v>-189.6</v>
      </c>
      <c r="E12" s="23" t="n">
        <v>-167.8</v>
      </c>
      <c r="F12" s="23"/>
      <c r="G12" s="23"/>
      <c r="H12" s="23"/>
      <c r="I12" s="23"/>
      <c r="J12" s="23" t="n">
        <v>375</v>
      </c>
      <c r="K12" s="23" t="n">
        <v>185.4</v>
      </c>
      <c r="L12" s="23" t="n">
        <f aca="false">K12-J12</f>
        <v>-189.6</v>
      </c>
      <c r="M12" s="23" t="n">
        <v>-131.8</v>
      </c>
      <c r="N12" s="23" t="n">
        <v>750</v>
      </c>
      <c r="O12" s="23" t="n">
        <v>370.8</v>
      </c>
      <c r="P12" s="23" t="n">
        <f aca="false">O12-N12</f>
        <v>-379.2</v>
      </c>
      <c r="Q12" s="23" t="n">
        <v>-541.7</v>
      </c>
    </row>
    <row r="13" customFormat="false" ht="15" hidden="false" customHeight="true" outlineLevel="0" collapsed="false">
      <c r="A13" s="24" t="n">
        <v>41297</v>
      </c>
      <c r="B13" s="23" t="n">
        <v>375</v>
      </c>
      <c r="C13" s="23" t="n">
        <v>399</v>
      </c>
      <c r="D13" s="23" t="n">
        <v>24</v>
      </c>
      <c r="E13" s="23" t="n">
        <v>-143.8</v>
      </c>
      <c r="F13" s="23" t="n">
        <v>375</v>
      </c>
      <c r="G13" s="23" t="n">
        <v>399</v>
      </c>
      <c r="H13" s="23" t="n">
        <v>24</v>
      </c>
      <c r="I13" s="23" t="n">
        <v>130</v>
      </c>
      <c r="J13" s="23" t="n">
        <v>375</v>
      </c>
      <c r="K13" s="23" t="n">
        <v>399</v>
      </c>
      <c r="L13" s="23" t="n">
        <f aca="false">K13-J13</f>
        <v>24</v>
      </c>
      <c r="M13" s="23" t="n">
        <v>-107.8</v>
      </c>
      <c r="N13" s="23" t="n">
        <v>375</v>
      </c>
      <c r="O13" s="23" t="n">
        <v>399</v>
      </c>
      <c r="P13" s="23" t="n">
        <f aca="false">O13-N13</f>
        <v>24</v>
      </c>
      <c r="Q13" s="23" t="n">
        <v>-517.7</v>
      </c>
    </row>
    <row r="14" customFormat="false" ht="15" hidden="false" customHeight="true" outlineLevel="0" collapsed="false">
      <c r="A14" s="24" t="n">
        <v>41298</v>
      </c>
      <c r="B14" s="23" t="n">
        <v>750</v>
      </c>
      <c r="C14" s="23" t="n">
        <v>1263.6</v>
      </c>
      <c r="D14" s="23" t="n">
        <v>513.6</v>
      </c>
      <c r="E14" s="23" t="n">
        <v>369.8</v>
      </c>
      <c r="F14" s="23" t="n">
        <v>375</v>
      </c>
      <c r="G14" s="23" t="n">
        <v>631.8</v>
      </c>
      <c r="H14" s="23" t="n">
        <v>256.8</v>
      </c>
      <c r="I14" s="23" t="n">
        <v>386.8</v>
      </c>
      <c r="J14" s="23"/>
      <c r="K14" s="23"/>
      <c r="L14" s="23"/>
      <c r="M14" s="23"/>
      <c r="N14" s="23" t="n">
        <v>375</v>
      </c>
      <c r="O14" s="23" t="n">
        <v>631.8</v>
      </c>
      <c r="P14" s="23" t="n">
        <f aca="false">O14-N14</f>
        <v>256.8</v>
      </c>
      <c r="Q14" s="23" t="n">
        <v>-260.9</v>
      </c>
    </row>
    <row r="15" customFormat="false" ht="15" hidden="false" customHeight="true" outlineLevel="0" collapsed="false">
      <c r="A15" s="24" t="n">
        <v>41299</v>
      </c>
      <c r="B15" s="23" t="n">
        <v>375</v>
      </c>
      <c r="C15" s="23" t="n">
        <v>332</v>
      </c>
      <c r="D15" s="23" t="n">
        <v>-43</v>
      </c>
      <c r="E15" s="23" t="n">
        <v>326.8</v>
      </c>
      <c r="F15" s="23" t="n">
        <v>375</v>
      </c>
      <c r="G15" s="23" t="n">
        <v>332</v>
      </c>
      <c r="H15" s="23" t="n">
        <v>-43</v>
      </c>
      <c r="I15" s="23" t="n">
        <v>343.8</v>
      </c>
      <c r="J15" s="23" t="n">
        <v>375</v>
      </c>
      <c r="K15" s="23" t="n">
        <v>332</v>
      </c>
      <c r="L15" s="23" t="n">
        <v>-43</v>
      </c>
      <c r="M15" s="23" t="n">
        <v>-150.8</v>
      </c>
      <c r="N15" s="23" t="n">
        <v>375</v>
      </c>
      <c r="O15" s="23" t="n">
        <v>332.3</v>
      </c>
      <c r="P15" s="23" t="n">
        <v>-42.7</v>
      </c>
      <c r="Q15" s="23" t="n">
        <v>-303.6</v>
      </c>
    </row>
    <row r="16" customFormat="false" ht="15" hidden="false" customHeight="true" outlineLevel="0" collapsed="false">
      <c r="A16" s="24" t="n">
        <v>41300</v>
      </c>
      <c r="B16" s="23" t="n">
        <v>375</v>
      </c>
      <c r="C16" s="23" t="n">
        <v>383.5</v>
      </c>
      <c r="D16" s="23" t="n">
        <v>8.5</v>
      </c>
      <c r="E16" s="23" t="n">
        <v>335.3</v>
      </c>
      <c r="F16" s="23" t="n">
        <v>750</v>
      </c>
      <c r="G16" s="23" t="n">
        <v>767</v>
      </c>
      <c r="H16" s="23" t="n">
        <v>17</v>
      </c>
      <c r="I16" s="23" t="n">
        <v>360.8</v>
      </c>
      <c r="J16" s="23" t="n">
        <v>375</v>
      </c>
      <c r="K16" s="23" t="n">
        <v>383.3</v>
      </c>
      <c r="L16" s="23" t="n">
        <v>8.3</v>
      </c>
      <c r="M16" s="23" t="n">
        <v>-142.5</v>
      </c>
      <c r="N16" s="23"/>
      <c r="O16" s="23"/>
      <c r="P16" s="23"/>
      <c r="Q16" s="23"/>
    </row>
    <row r="17" customFormat="false" ht="15" hidden="false" customHeight="true" outlineLevel="0" collapsed="false">
      <c r="A17" s="24" t="n">
        <v>41301</v>
      </c>
      <c r="B17" s="23"/>
      <c r="C17" s="23"/>
      <c r="D17" s="23"/>
      <c r="E17" s="23"/>
      <c r="F17" s="23" t="n">
        <v>375</v>
      </c>
      <c r="G17" s="23" t="n">
        <v>542.1</v>
      </c>
      <c r="H17" s="23" t="n">
        <v>167.1</v>
      </c>
      <c r="I17" s="23" t="n">
        <v>527.9</v>
      </c>
      <c r="J17" s="23" t="n">
        <v>750</v>
      </c>
      <c r="K17" s="23" t="n">
        <v>1084.2</v>
      </c>
      <c r="L17" s="23" t="n">
        <v>334.2</v>
      </c>
      <c r="M17" s="23" t="n">
        <v>191.7</v>
      </c>
      <c r="N17" s="23" t="n">
        <v>375</v>
      </c>
      <c r="O17" s="23" t="n">
        <v>542.1</v>
      </c>
      <c r="P17" s="23" t="n">
        <v>167.1</v>
      </c>
      <c r="Q17" s="23" t="n">
        <v>-136.5</v>
      </c>
    </row>
    <row r="18" customFormat="false" ht="15" hidden="false" customHeight="true" outlineLevel="0" collapsed="false">
      <c r="A18" s="24" t="n">
        <v>41302</v>
      </c>
      <c r="B18" s="23" t="n">
        <v>375</v>
      </c>
      <c r="C18" s="23" t="n">
        <v>427.1</v>
      </c>
      <c r="D18" s="23" t="n">
        <v>52.1</v>
      </c>
      <c r="E18" s="23" t="n">
        <v>387.4</v>
      </c>
      <c r="F18" s="23" t="n">
        <v>375</v>
      </c>
      <c r="G18" s="23" t="n">
        <v>427.1</v>
      </c>
      <c r="H18" s="23" t="n">
        <v>52.1</v>
      </c>
      <c r="I18" s="23" t="n">
        <v>580</v>
      </c>
      <c r="J18" s="23" t="n">
        <v>375</v>
      </c>
      <c r="K18" s="23" t="n">
        <v>427.1</v>
      </c>
      <c r="L18" s="23" t="n">
        <v>52.1</v>
      </c>
      <c r="M18" s="23" t="n">
        <v>243.8</v>
      </c>
      <c r="N18" s="23" t="n">
        <v>375</v>
      </c>
      <c r="O18" s="23" t="n">
        <v>427.3</v>
      </c>
      <c r="P18" s="23" t="n">
        <v>52.3</v>
      </c>
      <c r="Q18" s="23" t="n">
        <v>-84.2</v>
      </c>
    </row>
    <row r="19" customFormat="false" ht="15" hidden="false" customHeight="true" outlineLevel="0" collapsed="false">
      <c r="A19" s="24" t="n">
        <v>41303</v>
      </c>
      <c r="B19" s="23" t="n">
        <v>375</v>
      </c>
      <c r="C19" s="23" t="n">
        <v>518.3</v>
      </c>
      <c r="D19" s="23" t="n">
        <v>143.3</v>
      </c>
      <c r="E19" s="23" t="n">
        <v>530.7</v>
      </c>
      <c r="F19" s="23" t="n">
        <v>375</v>
      </c>
      <c r="G19" s="23" t="n">
        <v>518.3</v>
      </c>
      <c r="H19" s="23" t="n">
        <v>143.3</v>
      </c>
      <c r="I19" s="23" t="n">
        <v>723.3</v>
      </c>
      <c r="J19" s="23" t="n">
        <v>375</v>
      </c>
      <c r="K19" s="23" t="n">
        <v>518.3</v>
      </c>
      <c r="L19" s="23" t="n">
        <v>143.3</v>
      </c>
      <c r="M19" s="23" t="n">
        <v>387.1</v>
      </c>
      <c r="N19" s="23" t="n">
        <v>375</v>
      </c>
      <c r="O19" s="23" t="n">
        <v>518.6</v>
      </c>
      <c r="P19" s="23" t="n">
        <v>143.6</v>
      </c>
      <c r="Q19" s="23" t="n">
        <v>59.6</v>
      </c>
    </row>
    <row r="20" customFormat="false" ht="15" hidden="false" customHeight="true" outlineLevel="0" collapsed="false">
      <c r="A20" s="24" t="n">
        <v>41304</v>
      </c>
      <c r="B20" s="23" t="n">
        <v>375</v>
      </c>
      <c r="C20" s="23" t="n">
        <v>428.4</v>
      </c>
      <c r="D20" s="23" t="n">
        <v>53.4</v>
      </c>
      <c r="E20" s="23" t="n">
        <v>583.4</v>
      </c>
      <c r="F20" s="23" t="n">
        <v>375</v>
      </c>
      <c r="G20" s="23" t="n">
        <v>428.4</v>
      </c>
      <c r="H20" s="23" t="n">
        <v>53.4</v>
      </c>
      <c r="I20" s="23" t="n">
        <v>776.7</v>
      </c>
      <c r="J20" s="23" t="n">
        <v>375</v>
      </c>
      <c r="K20" s="23" t="n">
        <v>428.4</v>
      </c>
      <c r="L20" s="23" t="n">
        <v>53.4</v>
      </c>
      <c r="M20" s="23" t="n">
        <v>440.5</v>
      </c>
      <c r="N20" s="23" t="n">
        <v>375</v>
      </c>
      <c r="O20" s="23" t="n">
        <v>428.5</v>
      </c>
      <c r="P20" s="23" t="n">
        <v>53.5</v>
      </c>
      <c r="Q20" s="23" t="n">
        <v>113.1</v>
      </c>
    </row>
    <row r="21" customFormat="false" ht="15" hidden="false" customHeight="true" outlineLevel="0" collapsed="false">
      <c r="A21" s="24" t="n">
        <v>41305</v>
      </c>
      <c r="B21" s="23" t="n">
        <v>375</v>
      </c>
      <c r="C21" s="23" t="n">
        <v>450.7</v>
      </c>
      <c r="D21" s="23" t="n">
        <v>75.7</v>
      </c>
      <c r="E21" s="23" t="n">
        <v>659.1</v>
      </c>
      <c r="F21" s="23" t="n">
        <v>375</v>
      </c>
      <c r="G21" s="23" t="n">
        <v>450.7</v>
      </c>
      <c r="H21" s="23" t="n">
        <v>75.7</v>
      </c>
      <c r="I21" s="23" t="n">
        <v>852.4</v>
      </c>
      <c r="J21" s="23" t="n">
        <v>375</v>
      </c>
      <c r="K21" s="23" t="n">
        <v>450.7</v>
      </c>
      <c r="L21" s="23" t="n">
        <v>75.7</v>
      </c>
      <c r="M21" s="23" t="n">
        <v>516.2</v>
      </c>
      <c r="N21" s="23" t="n">
        <v>375</v>
      </c>
      <c r="O21" s="23" t="n">
        <v>451</v>
      </c>
      <c r="P21" s="23" t="n">
        <v>76</v>
      </c>
      <c r="Q21" s="23" t="n">
        <v>189.1</v>
      </c>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1T00:23:25Z</dcterms:modified>
  <cp:revision>0</cp:revision>
  <dc:subject/>
  <dc:title/>
</cp:coreProperties>
</file>