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总销售" sheetId="1" state="visible" r:id="rId2"/>
    <sheet name="员工销售"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83">
  <si>
    <r>
      <rPr>
        <b val="true"/>
        <u val="single"/>
        <sz val="12"/>
        <rFont val="Noto Sans"/>
        <family val="2"/>
      </rPr>
      <t xml:space="preserve">       旗舰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旗舰</t>
    </r>
    <r>
      <rPr>
        <b val="true"/>
        <sz val="12"/>
        <rFont val="Noto Sans"/>
        <family val="2"/>
      </rPr>
      <t xml:space="preserve">店员工日销跟踪报表</t>
    </r>
  </si>
  <si>
    <t xml:space="preserve">郑茂英</t>
  </si>
  <si>
    <t xml:space="preserve">周帮英</t>
  </si>
  <si>
    <t xml:space="preserve">马昕</t>
  </si>
  <si>
    <t xml:space="preserve">冉小花</t>
  </si>
  <si>
    <t xml:space="preserve">唐文琼</t>
  </si>
  <si>
    <t xml:space="preserve">薛家秀</t>
  </si>
  <si>
    <t xml:space="preserve">李金华</t>
  </si>
  <si>
    <t xml:space="preserve">廖桂英</t>
  </si>
  <si>
    <t xml:space="preserve">王敏（营业员销售员）</t>
  </si>
  <si>
    <t xml:space="preserve">张平坪（营业员销售员）</t>
  </si>
  <si>
    <t xml:space="preserve">个人当天任务</t>
  </si>
  <si>
    <t xml:space="preserve">个人当天实际销售</t>
  </si>
  <si>
    <t xml:space="preserve">当天差距</t>
  </si>
  <si>
    <t xml:space="preserve">累积差距</t>
  </si>
  <si>
    <t xml:space="preserve">*</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t xml:space="preserve">黄长菊</t>
  </si>
  <si>
    <t xml:space="preserve">李建宏</t>
  </si>
  <si>
    <t xml:space="preserve">王术琼</t>
  </si>
  <si>
    <t xml:space="preserve">贾彩虹</t>
  </si>
  <si>
    <t xml:space="preserve">张光群</t>
  </si>
  <si>
    <t xml:space="preserve">陈锦（营业员销售员）</t>
  </si>
  <si>
    <t xml:space="preserve">程凡（收银员）</t>
  </si>
  <si>
    <t xml:space="preserve">曾梦薇（收银员）</t>
  </si>
  <si>
    <t xml:space="preserve">徐娇娇（收银员）</t>
  </si>
  <si>
    <t xml:space="preserve">范琳（收银员）</t>
  </si>
  <si>
    <t xml:space="preserve">钟小燕（收银员）</t>
  </si>
  <si>
    <t xml:space="preserve">王丽超（服务台）</t>
  </si>
  <si>
    <t xml:space="preserve">罗璇（收银员）</t>
  </si>
  <si>
    <t xml:space="preserve">申彩文、邓如平</t>
  </si>
  <si>
    <t xml:space="preserve">待岗</t>
  </si>
  <si>
    <t xml:space="preserve">张文萍</t>
  </si>
  <si>
    <t xml:space="preserve">龙小兰</t>
  </si>
  <si>
    <t xml:space="preserve">冉美玲</t>
  </si>
  <si>
    <t xml:space="preserve">杨涛</t>
  </si>
  <si>
    <t xml:space="preserve">杨秀琼</t>
  </si>
  <si>
    <t xml:space="preserve">杨泽芳</t>
  </si>
  <si>
    <t xml:space="preserve">李丽</t>
  </si>
  <si>
    <t xml:space="preserve">廖蓉</t>
  </si>
  <si>
    <t xml:space="preserve">杨凤（营业员销售员）</t>
  </si>
  <si>
    <r>
      <rPr>
        <b val="true"/>
        <sz val="20"/>
        <rFont val="宋体"/>
        <family val="0"/>
        <charset val="134"/>
      </rPr>
      <t xml:space="preserve">2013</t>
    </r>
    <r>
      <rPr>
        <b val="true"/>
        <sz val="20"/>
        <rFont val="Noto Sans"/>
        <family val="2"/>
      </rPr>
      <t xml:space="preserve">年</t>
    </r>
    <r>
      <rPr>
        <b val="true"/>
        <sz val="20"/>
        <rFont val="宋体"/>
        <family val="0"/>
        <charset val="134"/>
      </rPr>
      <t xml:space="preserve">1</t>
    </r>
    <r>
      <rPr>
        <b val="true"/>
        <sz val="20"/>
        <rFont val="Noto Sans"/>
        <family val="2"/>
      </rPr>
      <t xml:space="preserve">月</t>
    </r>
    <r>
      <rPr>
        <b val="true"/>
        <sz val="20"/>
        <rFont val="宋体"/>
        <family val="0"/>
        <charset val="134"/>
      </rPr>
      <t xml:space="preserve">14</t>
    </r>
    <r>
      <rPr>
        <b val="true"/>
        <sz val="20"/>
        <rFont val="Noto Sans"/>
        <family val="2"/>
      </rPr>
      <t xml:space="preserve">日</t>
    </r>
    <r>
      <rPr>
        <b val="true"/>
        <sz val="20"/>
        <rFont val="宋体"/>
        <family val="0"/>
        <charset val="134"/>
      </rPr>
      <t xml:space="preserve">---2</t>
    </r>
    <r>
      <rPr>
        <b val="true"/>
        <sz val="20"/>
        <rFont val="Noto Sans"/>
        <family val="2"/>
      </rPr>
      <t xml:space="preserve">月</t>
    </r>
    <r>
      <rPr>
        <b val="true"/>
        <sz val="20"/>
        <rFont val="宋体"/>
        <family val="0"/>
        <charset val="134"/>
      </rPr>
      <t xml:space="preserve">8</t>
    </r>
    <r>
      <rPr>
        <b val="true"/>
        <sz val="20"/>
        <rFont val="Noto Sans"/>
        <family val="2"/>
      </rPr>
      <t xml:space="preserve">日销售个人明细表</t>
    </r>
  </si>
  <si>
    <t xml:space="preserve">每天任务</t>
  </si>
  <si>
    <r>
      <rPr>
        <sz val="12"/>
        <rFont val="Noto Sans"/>
        <family val="2"/>
      </rPr>
      <t xml:space="preserve">人员</t>
    </r>
    <r>
      <rPr>
        <sz val="12"/>
        <rFont val="宋体"/>
        <family val="0"/>
        <charset val="134"/>
      </rPr>
      <t xml:space="preserve">ID</t>
    </r>
  </si>
  <si>
    <t xml:space="preserve">人员名字</t>
  </si>
  <si>
    <t xml:space="preserve">王素琼</t>
  </si>
  <si>
    <t xml:space="preserve">陈锦</t>
  </si>
  <si>
    <t xml:space="preserve">程凡</t>
  </si>
  <si>
    <t xml:space="preserve">曾梦薇</t>
  </si>
  <si>
    <t xml:space="preserve">徐娇娇</t>
  </si>
  <si>
    <t xml:space="preserve">范琳</t>
  </si>
  <si>
    <t xml:space="preserve">钟晓燕</t>
  </si>
  <si>
    <t xml:space="preserve">王丽超</t>
  </si>
  <si>
    <t xml:space="preserve">罗璇</t>
  </si>
  <si>
    <t xml:space="preserve">申彩文</t>
  </si>
  <si>
    <t xml:space="preserve">邓如平</t>
  </si>
  <si>
    <t xml:space="preserve">王敏</t>
  </si>
  <si>
    <t xml:space="preserve">杨凤</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
      <b val="true"/>
      <sz val="20"/>
      <name val="宋体"/>
      <family val="0"/>
      <charset val="134"/>
    </font>
    <font>
      <b val="true"/>
      <sz val="20"/>
      <name val="Noto Sans"/>
      <family val="2"/>
    </font>
  </fonts>
  <fills count="5">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2" borderId="2"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5" fontId="7" fillId="3" borderId="2" xfId="0" applyFont="tru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false" applyProtection="false">
      <alignment horizontal="general" vertical="center" textRotation="0" wrapText="false" indent="0" shrinkToFit="false"/>
      <protection locked="true" hidden="false"/>
    </xf>
    <xf numFmtId="164" fontId="10" fillId="3" borderId="2"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5" fontId="7" fillId="4" borderId="2" xfId="0" applyFont="true" applyBorder="true" applyAlignment="false" applyProtection="false">
      <alignment horizontal="general" vertical="center" textRotation="0" wrapText="false" indent="0" shrinkToFit="false"/>
      <protection locked="true" hidden="false"/>
    </xf>
    <xf numFmtId="164" fontId="7" fillId="4" borderId="2" xfId="0" applyFont="true" applyBorder="true" applyAlignment="false" applyProtection="false">
      <alignment horizontal="general" vertical="center" textRotation="0" wrapText="false" indent="0" shrinkToFit="false"/>
      <protection locked="true" hidden="false"/>
    </xf>
    <xf numFmtId="164" fontId="10" fillId="4"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4" fontId="8" fillId="4"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7" activeCellId="0" sqref="J2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8.24"/>
    <col collapsed="false" customWidth="true" hidden="false" outlineLevel="0" max="5" min="5" style="0" width="8.11"/>
    <col collapsed="false" customWidth="true" hidden="false" outlineLevel="0" max="6" min="6" style="2" width="7.62"/>
    <col collapsed="false" customWidth="true" hidden="false" outlineLevel="0" max="7" min="7" style="2" width="7.24"/>
    <col collapsed="false" customWidth="true" hidden="false" outlineLevel="0" max="8" min="8" style="2" width="9.5"/>
    <col collapsed="false" customWidth="true" hidden="false" outlineLevel="0" max="9" min="9" style="2" width="7.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6" t="s">
        <v>6</v>
      </c>
      <c r="E3" s="6" t="s">
        <v>7</v>
      </c>
      <c r="F3" s="7" t="s">
        <v>8</v>
      </c>
      <c r="G3" s="7" t="s">
        <v>9</v>
      </c>
      <c r="H3" s="7" t="s">
        <v>10</v>
      </c>
      <c r="I3" s="7" t="s">
        <v>11</v>
      </c>
    </row>
    <row r="4" customFormat="false" ht="14.25" hidden="false" customHeight="false" outlineLevel="0" collapsed="false">
      <c r="A4" s="9" t="n">
        <v>41288</v>
      </c>
      <c r="B4" s="10" t="n">
        <v>1</v>
      </c>
      <c r="C4" s="11" t="n">
        <v>6</v>
      </c>
      <c r="D4" s="11" t="n">
        <v>5.75</v>
      </c>
      <c r="E4" s="11" t="n">
        <f aca="false">D4-C4</f>
        <v>-0.25</v>
      </c>
      <c r="F4" s="12" t="n">
        <v>5.75</v>
      </c>
      <c r="G4" s="12" t="n">
        <v>5.75</v>
      </c>
      <c r="H4" s="12" t="n">
        <v>-0.25</v>
      </c>
      <c r="I4" s="12" t="n">
        <v>-0.25</v>
      </c>
    </row>
    <row r="5" customFormat="false" ht="14.25" hidden="false" customHeight="false" outlineLevel="0" collapsed="false">
      <c r="A5" s="9" t="n">
        <v>41289</v>
      </c>
      <c r="B5" s="10" t="n">
        <f aca="false">B4+1</f>
        <v>2</v>
      </c>
      <c r="C5" s="11" t="n">
        <v>6</v>
      </c>
      <c r="D5" s="11" t="n">
        <v>5.31</v>
      </c>
      <c r="E5" s="11" t="n">
        <f aca="false">D5-C5</f>
        <v>-0.69</v>
      </c>
      <c r="F5" s="12" t="n">
        <f aca="false">D5+F4</f>
        <v>11.06</v>
      </c>
      <c r="G5" s="12" t="n">
        <f aca="false">F5/2</f>
        <v>5.53</v>
      </c>
      <c r="H5" s="12" t="n">
        <f aca="false">G5-C5</f>
        <v>-0.470000000000001</v>
      </c>
      <c r="I5" s="12" t="n">
        <f aca="false">E5+E4</f>
        <v>-0.94</v>
      </c>
    </row>
    <row r="6" customFormat="false" ht="14.25" hidden="false" customHeight="false" outlineLevel="0" collapsed="false">
      <c r="A6" s="9" t="n">
        <v>41290</v>
      </c>
      <c r="B6" s="10" t="n">
        <f aca="false">B5+1</f>
        <v>3</v>
      </c>
      <c r="C6" s="11" t="n">
        <v>6</v>
      </c>
      <c r="D6" s="11" t="n">
        <v>7.83</v>
      </c>
      <c r="E6" s="11" t="n">
        <f aca="false">D6-C6</f>
        <v>1.83</v>
      </c>
      <c r="F6" s="12" t="n">
        <f aca="false">F5+D6</f>
        <v>18.89</v>
      </c>
      <c r="G6" s="12" t="n">
        <v>6.296</v>
      </c>
      <c r="H6" s="12" t="n">
        <f aca="false">G6-C6</f>
        <v>0.296</v>
      </c>
      <c r="I6" s="12" t="n">
        <v>0.89</v>
      </c>
    </row>
    <row r="7" customFormat="false" ht="14.25" hidden="false" customHeight="false" outlineLevel="0" collapsed="false">
      <c r="A7" s="9" t="n">
        <v>41291</v>
      </c>
      <c r="B7" s="10" t="n">
        <f aca="false">B6+1</f>
        <v>4</v>
      </c>
      <c r="C7" s="11" t="n">
        <v>6</v>
      </c>
      <c r="D7" s="11" t="n">
        <v>6.72</v>
      </c>
      <c r="E7" s="11" t="n">
        <f aca="false">D7-C7</f>
        <v>0.72</v>
      </c>
      <c r="F7" s="12" t="n">
        <v>25.62</v>
      </c>
      <c r="G7" s="12" t="n">
        <v>6.4</v>
      </c>
      <c r="H7" s="12" t="n">
        <v>0.4</v>
      </c>
      <c r="I7" s="12" t="n">
        <v>1.62</v>
      </c>
    </row>
    <row r="8" customFormat="false" ht="14.25" hidden="false" customHeight="false" outlineLevel="0" collapsed="false">
      <c r="A8" s="9" t="n">
        <v>41292</v>
      </c>
      <c r="B8" s="10" t="n">
        <f aca="false">B7+1</f>
        <v>5</v>
      </c>
      <c r="C8" s="11" t="n">
        <v>6</v>
      </c>
      <c r="D8" s="11" t="n">
        <v>6.35</v>
      </c>
      <c r="E8" s="11" t="n">
        <f aca="false">D8-C8</f>
        <v>0.35</v>
      </c>
      <c r="F8" s="12" t="n">
        <f aca="false">F7+D8</f>
        <v>31.97</v>
      </c>
      <c r="G8" s="12" t="n">
        <v>6.394</v>
      </c>
      <c r="H8" s="12" t="n">
        <f aca="false">G8-C8</f>
        <v>0.394</v>
      </c>
      <c r="I8" s="12" t="n">
        <v>1.97</v>
      </c>
    </row>
    <row r="9" customFormat="false" ht="14.25" hidden="false" customHeight="false" outlineLevel="0" collapsed="false">
      <c r="A9" s="9" t="n">
        <v>41293</v>
      </c>
      <c r="B9" s="10" t="n">
        <f aca="false">B8+1</f>
        <v>6</v>
      </c>
      <c r="C9" s="11" t="n">
        <v>6</v>
      </c>
      <c r="D9" s="11" t="n">
        <v>7.55</v>
      </c>
      <c r="E9" s="11" t="n">
        <f aca="false">D9-C9</f>
        <v>1.55</v>
      </c>
      <c r="F9" s="12" t="n">
        <f aca="false">F8+D9</f>
        <v>39.52</v>
      </c>
      <c r="G9" s="12" t="n">
        <v>6.586</v>
      </c>
      <c r="H9" s="12" t="n">
        <f aca="false">G9-C9</f>
        <v>0.586</v>
      </c>
      <c r="I9" s="12" t="n">
        <v>3.51</v>
      </c>
    </row>
    <row r="10" customFormat="false" ht="14.25" hidden="false" customHeight="false" outlineLevel="0" collapsed="false">
      <c r="A10" s="9" t="n">
        <v>41294</v>
      </c>
      <c r="B10" s="10" t="n">
        <f aca="false">B9+1</f>
        <v>7</v>
      </c>
      <c r="C10" s="11" t="n">
        <v>6</v>
      </c>
      <c r="D10" s="11" t="n">
        <v>7.19</v>
      </c>
      <c r="E10" s="11" t="n">
        <f aca="false">D10-C10</f>
        <v>1.19</v>
      </c>
      <c r="F10" s="12" t="n">
        <f aca="false">F9+D10</f>
        <v>46.71</v>
      </c>
      <c r="G10" s="12" t="n">
        <v>6.67</v>
      </c>
      <c r="H10" s="12" t="n">
        <f aca="false">G10-C10</f>
        <v>0.67</v>
      </c>
      <c r="I10" s="12" t="n">
        <v>4.69</v>
      </c>
    </row>
    <row r="11" customFormat="false" ht="14.25" hidden="false" customHeight="false" outlineLevel="0" collapsed="false">
      <c r="A11" s="9" t="n">
        <v>41295</v>
      </c>
      <c r="B11" s="10" t="n">
        <f aca="false">B10+1</f>
        <v>8</v>
      </c>
      <c r="C11" s="11" t="n">
        <v>6</v>
      </c>
      <c r="D11" s="11" t="n">
        <v>8.017</v>
      </c>
      <c r="E11" s="11" t="n">
        <f aca="false">D11-C11</f>
        <v>2.017</v>
      </c>
      <c r="F11" s="12" t="n">
        <v>54.717</v>
      </c>
      <c r="G11" s="12" t="n">
        <v>6.84</v>
      </c>
      <c r="H11" s="12" t="n">
        <f aca="false">G11-C11</f>
        <v>0.84</v>
      </c>
      <c r="I11" s="12" t="n">
        <v>6.717</v>
      </c>
    </row>
    <row r="12" customFormat="false" ht="14.25" hidden="false" customHeight="false" outlineLevel="0" collapsed="false">
      <c r="A12" s="9" t="n">
        <v>41296</v>
      </c>
      <c r="B12" s="10" t="n">
        <f aca="false">B11+1</f>
        <v>9</v>
      </c>
      <c r="C12" s="11" t="n">
        <v>6</v>
      </c>
      <c r="D12" s="11" t="n">
        <v>5.91</v>
      </c>
      <c r="E12" s="11" t="n">
        <f aca="false">D12-C12</f>
        <v>-0.0899999999999999</v>
      </c>
      <c r="F12" s="12" t="n">
        <v>60.627</v>
      </c>
      <c r="G12" s="12" t="n">
        <v>6.736</v>
      </c>
      <c r="H12" s="12" t="n">
        <f aca="false">G12-C12</f>
        <v>0.736</v>
      </c>
      <c r="I12" s="12" t="n">
        <f aca="false">H12*9</f>
        <v>6.624</v>
      </c>
    </row>
    <row r="13" customFormat="false" ht="14.25" hidden="false" customHeight="false" outlineLevel="0" collapsed="false">
      <c r="A13" s="9" t="n">
        <v>41297</v>
      </c>
      <c r="B13" s="10" t="n">
        <f aca="false">B12+1</f>
        <v>10</v>
      </c>
      <c r="C13" s="11" t="n">
        <v>6</v>
      </c>
      <c r="D13" s="11" t="n">
        <v>9.4</v>
      </c>
      <c r="E13" s="11" t="n">
        <f aca="false">D13-C13</f>
        <v>3.4</v>
      </c>
      <c r="F13" s="12" t="n">
        <v>65.657</v>
      </c>
      <c r="G13" s="12" t="n">
        <v>6.565</v>
      </c>
      <c r="H13" s="12" t="n">
        <f aca="false">G13-C13</f>
        <v>0.565</v>
      </c>
      <c r="I13" s="12" t="n">
        <v>5.654</v>
      </c>
    </row>
    <row r="14" customFormat="false" ht="14.25" hidden="false" customHeight="false" outlineLevel="0" collapsed="false">
      <c r="A14" s="9" t="n">
        <v>41298</v>
      </c>
      <c r="B14" s="10" t="n">
        <f aca="false">B13+1</f>
        <v>11</v>
      </c>
      <c r="C14" s="11" t="n">
        <v>6</v>
      </c>
      <c r="D14" s="11" t="n">
        <v>8.13</v>
      </c>
      <c r="E14" s="11" t="n">
        <f aca="false">D14-C14</f>
        <v>2.13</v>
      </c>
      <c r="F14" s="12" t="n">
        <v>78.157</v>
      </c>
      <c r="G14" s="12" t="n">
        <f aca="false">F14/11</f>
        <v>7.10518181818182</v>
      </c>
      <c r="H14" s="12" t="n">
        <f aca="false">G14-C14</f>
        <v>1.10518181818182</v>
      </c>
      <c r="I14" s="12" t="n">
        <f aca="false">F14-66</f>
        <v>12.157</v>
      </c>
    </row>
    <row r="15" customFormat="false" ht="14.25" hidden="false" customHeight="false" outlineLevel="0" collapsed="false">
      <c r="A15" s="9" t="n">
        <v>41299</v>
      </c>
      <c r="B15" s="10" t="n">
        <f aca="false">B14+1</f>
        <v>12</v>
      </c>
      <c r="C15" s="11" t="n">
        <v>6</v>
      </c>
      <c r="D15" s="11" t="n">
        <v>8.32</v>
      </c>
      <c r="E15" s="11" t="n">
        <f aca="false">D15-C15</f>
        <v>2.32</v>
      </c>
      <c r="F15" s="12" t="n">
        <f aca="false">F14+D15</f>
        <v>86.477</v>
      </c>
      <c r="G15" s="12" t="n">
        <v>7.206</v>
      </c>
      <c r="H15" s="12" t="n">
        <f aca="false">G15-C15</f>
        <v>1.206</v>
      </c>
      <c r="I15" s="12" t="n">
        <v>14.472</v>
      </c>
    </row>
    <row r="16" customFormat="false" ht="14.25" hidden="false" customHeight="false" outlineLevel="0" collapsed="false">
      <c r="A16" s="9" t="n">
        <v>41300</v>
      </c>
      <c r="B16" s="10" t="n">
        <f aca="false">B15+1</f>
        <v>13</v>
      </c>
      <c r="C16" s="11" t="n">
        <v>6</v>
      </c>
      <c r="D16" s="11" t="n">
        <v>9.17</v>
      </c>
      <c r="E16" s="11" t="n">
        <f aca="false">D16-C16</f>
        <v>3.17</v>
      </c>
      <c r="F16" s="12" t="n">
        <f aca="false">F15+D16</f>
        <v>95.647</v>
      </c>
      <c r="G16" s="12" t="n">
        <v>7.357</v>
      </c>
      <c r="H16" s="12" t="n">
        <f aca="false">G16-C16</f>
        <v>1.357</v>
      </c>
      <c r="I16" s="12" t="n">
        <v>17.64</v>
      </c>
    </row>
    <row r="17" customFormat="false" ht="14.25" hidden="false" customHeight="false" outlineLevel="0" collapsed="false">
      <c r="A17" s="9" t="n">
        <v>41301</v>
      </c>
      <c r="B17" s="10" t="n">
        <f aca="false">B16+1</f>
        <v>14</v>
      </c>
      <c r="C17" s="11" t="n">
        <v>6</v>
      </c>
      <c r="D17" s="11" t="n">
        <v>8.45</v>
      </c>
      <c r="E17" s="11" t="n">
        <f aca="false">D17-C17</f>
        <v>2.45</v>
      </c>
      <c r="F17" s="12" t="n">
        <v>104.097</v>
      </c>
      <c r="G17" s="12" t="n">
        <v>7.4355</v>
      </c>
      <c r="H17" s="12" t="n">
        <f aca="false">G17-C17</f>
        <v>1.4355</v>
      </c>
      <c r="I17" s="12" t="n">
        <v>20.097</v>
      </c>
    </row>
    <row r="18" customFormat="false" ht="14.25" hidden="false" customHeight="false" outlineLevel="0" collapsed="false">
      <c r="A18" s="9" t="n">
        <v>41302</v>
      </c>
      <c r="B18" s="10" t="n">
        <f aca="false">B17+1</f>
        <v>15</v>
      </c>
      <c r="C18" s="11" t="n">
        <v>6</v>
      </c>
      <c r="D18" s="11" t="n">
        <v>6.67</v>
      </c>
      <c r="E18" s="11" t="n">
        <f aca="false">D18-C18</f>
        <v>0.67</v>
      </c>
      <c r="F18" s="12" t="n">
        <f aca="false">F17+D18</f>
        <v>110.767</v>
      </c>
      <c r="G18" s="12" t="n">
        <f aca="false">F18/B18</f>
        <v>7.38446666666667</v>
      </c>
      <c r="H18" s="12" t="n">
        <f aca="false">G18-C18</f>
        <v>1.38446666666667</v>
      </c>
      <c r="I18" s="12" t="n">
        <f aca="false">H18*B18</f>
        <v>20.767</v>
      </c>
    </row>
    <row r="19" customFormat="false" ht="14.25" hidden="false" customHeight="false" outlineLevel="0" collapsed="false">
      <c r="A19" s="9" t="n">
        <v>41303</v>
      </c>
      <c r="B19" s="10" t="n">
        <f aca="false">B18+1</f>
        <v>16</v>
      </c>
      <c r="C19" s="11" t="n">
        <v>6</v>
      </c>
      <c r="D19" s="11" t="n">
        <v>14.01</v>
      </c>
      <c r="E19" s="11" t="n">
        <f aca="false">D19-C19</f>
        <v>8.01</v>
      </c>
      <c r="F19" s="12" t="n">
        <v>124.777</v>
      </c>
      <c r="G19" s="12" t="n">
        <v>7.798</v>
      </c>
      <c r="H19" s="12" t="n">
        <v>1.798</v>
      </c>
      <c r="I19" s="12" t="n">
        <v>28.777</v>
      </c>
    </row>
    <row r="20" customFormat="false" ht="14.25" hidden="false" customHeight="false" outlineLevel="0" collapsed="false">
      <c r="A20" s="9" t="n">
        <v>41304</v>
      </c>
      <c r="B20" s="10" t="n">
        <f aca="false">B19+1</f>
        <v>17</v>
      </c>
      <c r="C20" s="11" t="n">
        <v>6</v>
      </c>
      <c r="D20" s="11" t="n">
        <v>9.31</v>
      </c>
      <c r="E20" s="11" t="n">
        <f aca="false">D20-C20</f>
        <v>3.31</v>
      </c>
      <c r="F20" s="12" t="n">
        <f aca="false">F19+D20</f>
        <v>134.087</v>
      </c>
      <c r="G20" s="12" t="n">
        <f aca="false">F20/B20</f>
        <v>7.88747058823529</v>
      </c>
      <c r="H20" s="12" t="n">
        <f aca="false">G20-C20</f>
        <v>1.88747058823529</v>
      </c>
      <c r="I20" s="12" t="n">
        <f aca="false">H20*B20</f>
        <v>32.087</v>
      </c>
    </row>
    <row r="21" customFormat="false" ht="14.25" hidden="false" customHeight="false" outlineLevel="0" collapsed="false">
      <c r="A21" s="9" t="n">
        <v>41305</v>
      </c>
      <c r="B21" s="10" t="n">
        <f aca="false">B20+1</f>
        <v>18</v>
      </c>
      <c r="C21" s="11" t="n">
        <v>6</v>
      </c>
      <c r="D21" s="11" t="n">
        <v>5.77</v>
      </c>
      <c r="E21" s="11" t="n">
        <f aca="false">D21-C21</f>
        <v>-0.23</v>
      </c>
      <c r="F21" s="12" t="n">
        <f aca="false">F20+D21</f>
        <v>139.857</v>
      </c>
      <c r="G21" s="12" t="n">
        <f aca="false">F21/B21</f>
        <v>7.76983333333333</v>
      </c>
      <c r="H21" s="12" t="n">
        <f aca="false">G21-C21</f>
        <v>1.76983333333333</v>
      </c>
      <c r="I21" s="12" t="n">
        <f aca="false">H21*B21</f>
        <v>31.857</v>
      </c>
    </row>
    <row r="22" customFormat="false" ht="14.25" hidden="false" customHeight="false" outlineLevel="0" collapsed="false">
      <c r="A22" s="9" t="n">
        <v>41306</v>
      </c>
      <c r="B22" s="10" t="n">
        <f aca="false">B21+1</f>
        <v>19</v>
      </c>
      <c r="C22" s="11"/>
      <c r="D22" s="11"/>
      <c r="E22" s="11"/>
      <c r="F22" s="12"/>
      <c r="G22" s="12"/>
      <c r="H22" s="12"/>
      <c r="I22" s="12"/>
    </row>
    <row r="23" customFormat="false" ht="14.25" hidden="false" customHeight="false" outlineLevel="0" collapsed="false">
      <c r="A23" s="9" t="n">
        <v>41307</v>
      </c>
      <c r="B23" s="10" t="n">
        <f aca="false">B22+1</f>
        <v>20</v>
      </c>
      <c r="C23" s="11"/>
      <c r="D23" s="11"/>
      <c r="E23" s="11"/>
      <c r="F23" s="12"/>
      <c r="G23" s="12"/>
      <c r="H23" s="12"/>
      <c r="I23" s="12"/>
    </row>
    <row r="24" customFormat="false" ht="14.25" hidden="false" customHeight="false" outlineLevel="0" collapsed="false">
      <c r="A24" s="9" t="n">
        <v>41308</v>
      </c>
      <c r="B24" s="10" t="n">
        <f aca="false">B23+1</f>
        <v>21</v>
      </c>
      <c r="C24" s="11"/>
      <c r="D24" s="11"/>
      <c r="E24" s="11"/>
      <c r="F24" s="12"/>
      <c r="G24" s="12"/>
      <c r="H24" s="12"/>
      <c r="I24" s="12"/>
    </row>
    <row r="25" customFormat="false" ht="14.25" hidden="false" customHeight="false" outlineLevel="0" collapsed="false">
      <c r="A25" s="9" t="n">
        <v>41309</v>
      </c>
      <c r="B25" s="10" t="n">
        <f aca="false">B24+1</f>
        <v>22</v>
      </c>
      <c r="C25" s="11"/>
      <c r="D25" s="11"/>
      <c r="E25" s="11"/>
      <c r="F25" s="12"/>
      <c r="G25" s="12"/>
      <c r="H25" s="12"/>
      <c r="I25" s="12"/>
    </row>
    <row r="26" customFormat="false" ht="14.25" hidden="false" customHeight="false" outlineLevel="0" collapsed="false">
      <c r="A26" s="9" t="n">
        <v>41310</v>
      </c>
      <c r="B26" s="10" t="n">
        <f aca="false">B25+1</f>
        <v>23</v>
      </c>
      <c r="C26" s="11"/>
      <c r="D26" s="11"/>
      <c r="E26" s="11"/>
      <c r="F26" s="12"/>
      <c r="G26" s="12"/>
      <c r="H26" s="12"/>
      <c r="I26" s="12"/>
    </row>
    <row r="27" customFormat="false" ht="14.25" hidden="false" customHeight="false" outlineLevel="0" collapsed="false">
      <c r="A27" s="9" t="n">
        <v>41311</v>
      </c>
      <c r="B27" s="10" t="n">
        <f aca="false">B26+1</f>
        <v>24</v>
      </c>
      <c r="C27" s="11"/>
      <c r="D27" s="11"/>
      <c r="E27" s="11"/>
      <c r="F27" s="12"/>
      <c r="G27" s="12"/>
      <c r="H27" s="12"/>
      <c r="I27" s="12"/>
    </row>
    <row r="28" customFormat="false" ht="14.25" hidden="false" customHeight="false" outlineLevel="0" collapsed="false">
      <c r="A28" s="9" t="n">
        <v>41312</v>
      </c>
      <c r="B28" s="10" t="n">
        <f aca="false">B27+1</f>
        <v>25</v>
      </c>
      <c r="C28" s="11"/>
      <c r="D28" s="11"/>
      <c r="E28" s="11"/>
      <c r="F28" s="12"/>
      <c r="G28" s="12"/>
      <c r="H28" s="12"/>
      <c r="I28" s="12"/>
    </row>
    <row r="29" customFormat="false" ht="14.25" hidden="false" customHeight="false" outlineLevel="0" collapsed="false">
      <c r="A29" s="9" t="n">
        <v>41313</v>
      </c>
      <c r="B29" s="10" t="n">
        <f aca="false">B28+1</f>
        <v>26</v>
      </c>
      <c r="C29" s="11"/>
      <c r="D29" s="11"/>
      <c r="E29" s="11"/>
      <c r="F29" s="12"/>
      <c r="G29" s="12"/>
      <c r="H29" s="12"/>
      <c r="I29" s="12"/>
    </row>
    <row r="30" customFormat="false" ht="14.25" hidden="false" customHeight="false" outlineLevel="0" collapsed="false">
      <c r="A30" s="13" t="s">
        <v>12</v>
      </c>
      <c r="B30" s="10"/>
      <c r="C30" s="12" t="n">
        <f aca="false">SUM(C4:C29)</f>
        <v>108</v>
      </c>
      <c r="D30" s="12" t="n">
        <f aca="false">SUM(D4:D29)</f>
        <v>139.857</v>
      </c>
      <c r="E30" s="12" t="n">
        <f aca="false">D30-C30</f>
        <v>31.857</v>
      </c>
      <c r="F30" s="12"/>
      <c r="G30" s="12"/>
      <c r="H30" s="12"/>
      <c r="I30" s="12"/>
    </row>
    <row r="31" customFormat="false" ht="14.25" hidden="false" customHeight="false" outlineLevel="0" collapsed="false">
      <c r="A31" s="14"/>
      <c r="B31" s="15"/>
      <c r="C31" s="16"/>
      <c r="D31" s="16"/>
      <c r="E31" s="16"/>
      <c r="F31" s="16"/>
      <c r="G31" s="16"/>
      <c r="H31" s="16"/>
      <c r="I31" s="16"/>
    </row>
    <row r="32" customFormat="false" ht="14.25" hidden="false" customHeight="false" outlineLevel="0" collapsed="false">
      <c r="A32" s="17" t="s">
        <v>7</v>
      </c>
      <c r="C32" s="18" t="s">
        <v>13</v>
      </c>
    </row>
    <row r="33" customFormat="false" ht="14.25" hidden="false" customHeight="false" outlineLevel="0" collapsed="false">
      <c r="A33" s="19" t="s">
        <v>8</v>
      </c>
      <c r="C33" s="18" t="s">
        <v>14</v>
      </c>
    </row>
    <row r="34" customFormat="false" ht="14.25" hidden="false" customHeight="false" outlineLevel="0" collapsed="false">
      <c r="A34" s="19" t="s">
        <v>9</v>
      </c>
      <c r="C34" s="18" t="s">
        <v>15</v>
      </c>
    </row>
    <row r="35" customFormat="false" ht="14.25" hidden="false" customHeight="false" outlineLevel="0" collapsed="false">
      <c r="A35" s="19" t="s">
        <v>10</v>
      </c>
      <c r="C35" s="18" t="s">
        <v>16</v>
      </c>
    </row>
    <row r="36" customFormat="false" ht="14.25" hidden="false" customHeight="false" outlineLevel="0" collapsed="false">
      <c r="A36" s="19" t="s">
        <v>11</v>
      </c>
      <c r="C36" s="18" t="s">
        <v>17</v>
      </c>
    </row>
    <row r="39" customFormat="false" ht="19.5" hidden="false" customHeight="true" outlineLevel="0" collapsed="false">
      <c r="A39" s="20" t="s">
        <v>18</v>
      </c>
      <c r="B39" s="20"/>
      <c r="C39" s="20"/>
      <c r="D39" s="20"/>
      <c r="E39" s="20"/>
      <c r="F39" s="20"/>
      <c r="G39" s="20"/>
      <c r="H39" s="20"/>
      <c r="I39" s="20"/>
      <c r="J39" s="20"/>
    </row>
    <row r="40" customFormat="false" ht="33.75" hidden="false" customHeight="true" outlineLevel="0" collapsed="false">
      <c r="A40" s="20" t="s">
        <v>19</v>
      </c>
      <c r="B40" s="20"/>
      <c r="C40" s="20"/>
      <c r="D40" s="20"/>
      <c r="E40" s="20"/>
      <c r="F40" s="20"/>
      <c r="G40" s="20"/>
      <c r="H40" s="20"/>
      <c r="I40" s="20"/>
      <c r="J40" s="20"/>
    </row>
    <row r="41" customFormat="false" ht="22.5" hidden="false" customHeight="true" outlineLevel="0" collapsed="false">
      <c r="A41" s="20" t="s">
        <v>20</v>
      </c>
      <c r="B41" s="20"/>
      <c r="C41" s="20"/>
      <c r="D41" s="20"/>
      <c r="E41" s="20"/>
      <c r="F41" s="20"/>
      <c r="G41" s="20"/>
      <c r="H41" s="20"/>
      <c r="I41" s="20"/>
      <c r="J41" s="20"/>
    </row>
    <row r="42" customFormat="false" ht="38.25" hidden="false" customHeight="true" outlineLevel="0" collapsed="false">
      <c r="A42" s="20" t="s">
        <v>21</v>
      </c>
      <c r="B42" s="20"/>
      <c r="C42" s="20"/>
      <c r="D42" s="20"/>
      <c r="E42" s="20"/>
      <c r="F42" s="20"/>
      <c r="G42" s="20"/>
      <c r="H42" s="20"/>
      <c r="I42" s="20"/>
      <c r="J42" s="20"/>
    </row>
    <row r="43" customFormat="false" ht="29.25" hidden="false" customHeight="true" outlineLevel="0" collapsed="false">
      <c r="A43" s="20" t="s">
        <v>22</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F98" activeCellId="0" sqref="AF98"/>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false" hidden="false" outlineLevel="0" max="3" min="3" style="21" width="8.99"/>
    <col collapsed="false" customWidth="true" hidden="false" outlineLevel="0" max="4" min="4" style="21" width="9.36"/>
    <col collapsed="false" customWidth="true" hidden="false" outlineLevel="0" max="5" min="5" style="21" width="8.36"/>
    <col collapsed="false" customWidth="true" hidden="false" outlineLevel="0" max="6" min="6" style="21" width="5.62"/>
    <col collapsed="false" customWidth="true" hidden="false" outlineLevel="0" max="7" min="7" style="21" width="7.99"/>
    <col collapsed="false" customWidth="true" hidden="false" outlineLevel="0" max="8" min="8" style="21" width="6.24"/>
    <col collapsed="false" customWidth="true" hidden="false" outlineLevel="0" max="9" min="9" style="21" width="7.5"/>
    <col collapsed="false" customWidth="true" hidden="false" outlineLevel="0" max="10" min="10" style="21" width="6.24"/>
    <col collapsed="false" customWidth="true" hidden="false" outlineLevel="0" max="11" min="11" style="21" width="7.74"/>
    <col collapsed="false" customWidth="true" hidden="false" outlineLevel="0" max="12" min="12" style="21" width="6.24"/>
    <col collapsed="false" customWidth="true" hidden="false" outlineLevel="0" max="13" min="13" style="21" width="6.99"/>
    <col collapsed="false" customWidth="true" hidden="false" outlineLevel="0" max="14" min="14" style="21" width="6.24"/>
    <col collapsed="false" customWidth="true" hidden="false" outlineLevel="0" max="15" min="15" style="21" width="6.99"/>
    <col collapsed="false" customWidth="true" hidden="false" outlineLevel="0" max="16" min="16" style="21" width="6.24"/>
    <col collapsed="false" customWidth="true" hidden="false" outlineLevel="0" max="17" min="17" style="21" width="6.99"/>
    <col collapsed="false" customWidth="true" hidden="false" outlineLevel="0" max="18" min="18" style="21" width="9.62"/>
    <col collapsed="false" customWidth="true" hidden="false" outlineLevel="0" max="19" min="19" style="21" width="9.99"/>
    <col collapsed="false" customWidth="true" hidden="false" outlineLevel="0" max="20" min="20" style="21" width="6.87"/>
    <col collapsed="false" customWidth="true" hidden="false" outlineLevel="0" max="21" min="21" style="21" width="6.99"/>
    <col collapsed="false" customWidth="false" hidden="false" outlineLevel="0" max="23" min="22" style="21" width="8.99"/>
    <col collapsed="false" customWidth="true" hidden="false" outlineLevel="0" max="25" min="24" style="21" width="7.12"/>
    <col collapsed="false" customWidth="false" hidden="false" outlineLevel="0" max="27" min="26" style="21" width="8.99"/>
    <col collapsed="false" customWidth="true" hidden="false" outlineLevel="0" max="28" min="28" style="21" width="7.12"/>
    <col collapsed="false" customWidth="true" hidden="false" outlineLevel="0" max="29" min="29" style="21" width="6.87"/>
    <col collapsed="false" customWidth="false" hidden="false" outlineLevel="0" max="31" min="30" style="21" width="8.99"/>
    <col collapsed="false" customWidth="true" hidden="false" outlineLevel="0" max="32" min="32" style="21" width="6.99"/>
    <col collapsed="false" customWidth="true" hidden="false" outlineLevel="0" max="33" min="33" style="21" width="7.12"/>
    <col collapsed="false" customWidth="false" hidden="false" outlineLevel="0" max="35" min="34" style="21" width="8.99"/>
    <col collapsed="false" customWidth="true" hidden="false" outlineLevel="0" max="36" min="36" style="21" width="6.75"/>
    <col collapsed="false" customWidth="true" hidden="false" outlineLevel="0" max="37" min="37" style="21" width="6.99"/>
    <col collapsed="false" customWidth="false" hidden="false" outlineLevel="0" max="39" min="38" style="21" width="8.99"/>
    <col collapsed="false" customWidth="true" hidden="false" outlineLevel="0" max="40" min="40" style="21" width="7.12"/>
    <col collapsed="false" customWidth="true" hidden="false" outlineLevel="0" max="41" min="41" style="21" width="7.37"/>
    <col collapsed="false" customWidth="false" hidden="false" outlineLevel="0" max="43" min="42" style="21" width="8.99"/>
    <col collapsed="false" customWidth="true" hidden="false" outlineLevel="0" max="44" min="44" style="21" width="7.5"/>
    <col collapsed="false" customWidth="true" hidden="false" outlineLevel="0" max="45" min="45" style="21" width="7.37"/>
    <col collapsed="false" customWidth="false" hidden="false" outlineLevel="0" max="47" min="46" style="21" width="8.99"/>
    <col collapsed="false" customWidth="true" hidden="false" outlineLevel="0" max="48" min="48" style="21" width="7.5"/>
    <col collapsed="false" customWidth="true" hidden="false" outlineLevel="0" max="49" min="49" style="21" width="7.87"/>
    <col collapsed="false" customWidth="false" hidden="false" outlineLevel="0" max="51" min="50" style="21" width="8.99"/>
    <col collapsed="false" customWidth="true" hidden="false" outlineLevel="0" max="52" min="52" style="21" width="7.37"/>
    <col collapsed="false" customWidth="true" hidden="false" outlineLevel="0" max="53" min="53" style="21" width="6.87"/>
    <col collapsed="false" customWidth="false" hidden="false" outlineLevel="0" max="55" min="54" style="21" width="8.99"/>
    <col collapsed="false" customWidth="true" hidden="false" outlineLevel="0" max="56" min="56" style="21" width="7.62"/>
    <col collapsed="false" customWidth="true" hidden="false" outlineLevel="0" max="57" min="57" style="21" width="7.37"/>
    <col collapsed="false" customWidth="false" hidden="false" outlineLevel="0" max="257" min="58" style="21" width="8.99"/>
  </cols>
  <sheetData>
    <row r="1" customFormat="false" ht="19.5" hidden="false" customHeight="true" outlineLevel="0" collapsed="false">
      <c r="A1" s="3" t="s">
        <v>23</v>
      </c>
      <c r="B1" s="3"/>
      <c r="C1" s="3"/>
      <c r="D1" s="3"/>
      <c r="E1" s="3"/>
      <c r="F1" s="3"/>
      <c r="G1" s="3"/>
      <c r="H1" s="3"/>
      <c r="I1" s="3"/>
      <c r="J1" s="3"/>
      <c r="K1" s="3"/>
      <c r="L1" s="3"/>
      <c r="M1" s="3"/>
      <c r="N1" s="3"/>
      <c r="O1" s="3"/>
      <c r="P1" s="3"/>
      <c r="Q1" s="3"/>
    </row>
    <row r="2" customFormat="false" ht="15" hidden="false" customHeight="true" outlineLevel="0" collapsed="false">
      <c r="A2" s="22" t="s">
        <v>1</v>
      </c>
      <c r="B2" s="22" t="s">
        <v>24</v>
      </c>
      <c r="C2" s="22"/>
      <c r="D2" s="22"/>
      <c r="E2" s="22"/>
      <c r="F2" s="22" t="s">
        <v>25</v>
      </c>
      <c r="G2" s="22"/>
      <c r="H2" s="22"/>
      <c r="I2" s="22"/>
      <c r="J2" s="22" t="s">
        <v>26</v>
      </c>
      <c r="K2" s="22"/>
      <c r="L2" s="22"/>
      <c r="M2" s="22"/>
      <c r="N2" s="22" t="s">
        <v>27</v>
      </c>
      <c r="O2" s="22"/>
      <c r="P2" s="22"/>
      <c r="Q2" s="22"/>
      <c r="R2" s="22" t="s">
        <v>28</v>
      </c>
      <c r="S2" s="22"/>
      <c r="T2" s="22"/>
      <c r="U2" s="22"/>
      <c r="V2" s="22" t="s">
        <v>29</v>
      </c>
      <c r="W2" s="22"/>
      <c r="X2" s="22"/>
      <c r="Y2" s="22"/>
      <c r="Z2" s="22" t="s">
        <v>30</v>
      </c>
      <c r="AA2" s="22"/>
      <c r="AB2" s="22"/>
      <c r="AC2" s="22"/>
      <c r="AD2" s="22" t="s">
        <v>31</v>
      </c>
      <c r="AE2" s="22"/>
      <c r="AF2" s="22"/>
      <c r="AG2" s="22"/>
      <c r="AH2" s="23" t="s">
        <v>32</v>
      </c>
      <c r="AI2" s="23"/>
      <c r="AJ2" s="23"/>
      <c r="AK2" s="23"/>
      <c r="AL2" s="23" t="s">
        <v>33</v>
      </c>
      <c r="AM2" s="23"/>
      <c r="AN2" s="23"/>
      <c r="AO2" s="23"/>
    </row>
    <row r="3" customFormat="false" ht="15" hidden="false" customHeight="true" outlineLevel="0" collapsed="false">
      <c r="A3" s="22"/>
      <c r="B3" s="24" t="s">
        <v>34</v>
      </c>
      <c r="C3" s="24" t="s">
        <v>35</v>
      </c>
      <c r="D3" s="24" t="s">
        <v>36</v>
      </c>
      <c r="E3" s="24" t="s">
        <v>37</v>
      </c>
      <c r="F3" s="24" t="s">
        <v>34</v>
      </c>
      <c r="G3" s="24" t="s">
        <v>35</v>
      </c>
      <c r="H3" s="24" t="s">
        <v>36</v>
      </c>
      <c r="I3" s="24" t="s">
        <v>37</v>
      </c>
      <c r="J3" s="24" t="s">
        <v>34</v>
      </c>
      <c r="K3" s="24" t="s">
        <v>35</v>
      </c>
      <c r="L3" s="24" t="s">
        <v>36</v>
      </c>
      <c r="M3" s="24" t="s">
        <v>37</v>
      </c>
      <c r="N3" s="24" t="s">
        <v>34</v>
      </c>
      <c r="O3" s="24" t="s">
        <v>35</v>
      </c>
      <c r="P3" s="24" t="s">
        <v>36</v>
      </c>
      <c r="Q3" s="24" t="s">
        <v>37</v>
      </c>
      <c r="R3" s="24" t="s">
        <v>34</v>
      </c>
      <c r="S3" s="24" t="s">
        <v>35</v>
      </c>
      <c r="T3" s="24" t="s">
        <v>36</v>
      </c>
      <c r="U3" s="24" t="s">
        <v>37</v>
      </c>
      <c r="V3" s="24" t="s">
        <v>34</v>
      </c>
      <c r="W3" s="24" t="s">
        <v>35</v>
      </c>
      <c r="X3" s="24" t="s">
        <v>36</v>
      </c>
      <c r="Y3" s="24" t="s">
        <v>37</v>
      </c>
      <c r="Z3" s="24" t="s">
        <v>34</v>
      </c>
      <c r="AA3" s="24" t="s">
        <v>35</v>
      </c>
      <c r="AB3" s="24" t="s">
        <v>36</v>
      </c>
      <c r="AC3" s="24" t="s">
        <v>37</v>
      </c>
      <c r="AD3" s="24" t="s">
        <v>34</v>
      </c>
      <c r="AE3" s="24" t="s">
        <v>35</v>
      </c>
      <c r="AF3" s="24" t="s">
        <v>36</v>
      </c>
      <c r="AG3" s="24" t="s">
        <v>37</v>
      </c>
      <c r="AH3" s="25" t="s">
        <v>34</v>
      </c>
      <c r="AI3" s="25" t="s">
        <v>35</v>
      </c>
      <c r="AJ3" s="25" t="s">
        <v>36</v>
      </c>
      <c r="AK3" s="25" t="s">
        <v>37</v>
      </c>
      <c r="AL3" s="25" t="s">
        <v>34</v>
      </c>
      <c r="AM3" s="25" t="s">
        <v>35</v>
      </c>
      <c r="AN3" s="25" t="s">
        <v>36</v>
      </c>
      <c r="AO3" s="25" t="s">
        <v>37</v>
      </c>
    </row>
    <row r="4" s="30" customFormat="true" ht="15" hidden="false" customHeight="true" outlineLevel="0" collapsed="false">
      <c r="A4" s="26" t="n">
        <v>41288</v>
      </c>
      <c r="B4" s="27" t="n">
        <v>1500</v>
      </c>
      <c r="C4" s="27" t="n">
        <v>1242</v>
      </c>
      <c r="D4" s="27" t="n">
        <f aca="false">C4-B4</f>
        <v>-258</v>
      </c>
      <c r="E4" s="27" t="n">
        <v>-258</v>
      </c>
      <c r="F4" s="27" t="n">
        <v>1500</v>
      </c>
      <c r="G4" s="27" t="n">
        <v>1225</v>
      </c>
      <c r="H4" s="27" t="n">
        <f aca="false">G4-F4</f>
        <v>-275</v>
      </c>
      <c r="I4" s="27" t="n">
        <v>-275</v>
      </c>
      <c r="J4" s="27" t="n">
        <v>1500</v>
      </c>
      <c r="K4" s="27" t="n">
        <v>945</v>
      </c>
      <c r="L4" s="27" t="n">
        <f aca="false">K4-J4</f>
        <v>-555</v>
      </c>
      <c r="M4" s="27" t="n">
        <v>-555</v>
      </c>
      <c r="N4" s="27" t="n">
        <v>1500</v>
      </c>
      <c r="O4" s="27" t="n">
        <v>1537</v>
      </c>
      <c r="P4" s="27" t="n">
        <f aca="false">O4-N4</f>
        <v>37</v>
      </c>
      <c r="Q4" s="27" t="n">
        <v>37</v>
      </c>
      <c r="R4" s="27" t="n">
        <v>1500</v>
      </c>
      <c r="S4" s="27" t="n">
        <v>1552</v>
      </c>
      <c r="T4" s="27" t="n">
        <f aca="false">S4-R4</f>
        <v>52</v>
      </c>
      <c r="U4" s="27" t="n">
        <v>52</v>
      </c>
      <c r="V4" s="27" t="n">
        <v>1500</v>
      </c>
      <c r="W4" s="27" t="n">
        <v>1072</v>
      </c>
      <c r="X4" s="27" t="n">
        <f aca="false">W4-V4</f>
        <v>-428</v>
      </c>
      <c r="Y4" s="27" t="n">
        <v>-428</v>
      </c>
      <c r="Z4" s="27" t="n">
        <v>1500</v>
      </c>
      <c r="AA4" s="27" t="n">
        <v>540</v>
      </c>
      <c r="AB4" s="27" t="n">
        <f aca="false">AA4-Z4</f>
        <v>-960</v>
      </c>
      <c r="AC4" s="27" t="n">
        <v>-960</v>
      </c>
      <c r="AD4" s="27" t="n">
        <v>1500</v>
      </c>
      <c r="AE4" s="27" t="n">
        <v>2045</v>
      </c>
      <c r="AF4" s="27" t="n">
        <f aca="false">AE4-AD4</f>
        <v>545</v>
      </c>
      <c r="AG4" s="27" t="n">
        <v>545</v>
      </c>
      <c r="AH4" s="28" t="n">
        <v>1500</v>
      </c>
      <c r="AI4" s="28" t="n">
        <v>818</v>
      </c>
      <c r="AJ4" s="28" t="n">
        <f aca="false">AI4-AH4</f>
        <v>-682</v>
      </c>
      <c r="AK4" s="28" t="n">
        <v>-682</v>
      </c>
      <c r="AL4" s="29" t="s">
        <v>38</v>
      </c>
      <c r="AM4" s="29" t="s">
        <v>38</v>
      </c>
      <c r="AN4" s="29" t="s">
        <v>38</v>
      </c>
      <c r="AO4" s="29" t="s">
        <v>38</v>
      </c>
    </row>
    <row r="5" s="30" customFormat="true" ht="15" hidden="false" customHeight="true" outlineLevel="0" collapsed="false">
      <c r="A5" s="26" t="n">
        <v>41289</v>
      </c>
      <c r="B5" s="27" t="n">
        <v>1500</v>
      </c>
      <c r="C5" s="27" t="n">
        <v>2135.5</v>
      </c>
      <c r="D5" s="27" t="n">
        <f aca="false">C5-B5</f>
        <v>635.5</v>
      </c>
      <c r="E5" s="27" t="n">
        <f aca="false">D5+E4</f>
        <v>377.5</v>
      </c>
      <c r="F5" s="27" t="n">
        <v>1500</v>
      </c>
      <c r="G5" s="27" t="n">
        <v>1026.2</v>
      </c>
      <c r="H5" s="27" t="n">
        <f aca="false">G5-F5</f>
        <v>-473.8</v>
      </c>
      <c r="I5" s="27" t="n">
        <f aca="false">H5+I4</f>
        <v>-748.8</v>
      </c>
      <c r="J5" s="27" t="n">
        <v>1500</v>
      </c>
      <c r="K5" s="27" t="n">
        <v>888.2</v>
      </c>
      <c r="L5" s="27" t="n">
        <f aca="false">K5-J5</f>
        <v>-611.8</v>
      </c>
      <c r="M5" s="27" t="n">
        <f aca="false">L5+M4</f>
        <v>-1166.8</v>
      </c>
      <c r="N5" s="27" t="n">
        <v>1500</v>
      </c>
      <c r="O5" s="27" t="n">
        <v>589.15</v>
      </c>
      <c r="P5" s="27" t="n">
        <f aca="false">O5-N5</f>
        <v>-910.85</v>
      </c>
      <c r="Q5" s="27" t="n">
        <f aca="false">P5+Q4</f>
        <v>-873.85</v>
      </c>
      <c r="R5" s="27" t="n">
        <v>1500</v>
      </c>
      <c r="S5" s="27" t="n">
        <v>2757.8</v>
      </c>
      <c r="T5" s="27" t="n">
        <f aca="false">S5-R5</f>
        <v>1257.8</v>
      </c>
      <c r="U5" s="27" t="n">
        <f aca="false">T5+U4</f>
        <v>1309.8</v>
      </c>
      <c r="V5" s="27" t="n">
        <v>1500</v>
      </c>
      <c r="W5" s="27" t="n">
        <v>2804.6</v>
      </c>
      <c r="X5" s="27" t="n">
        <f aca="false">W5-V5</f>
        <v>1304.6</v>
      </c>
      <c r="Y5" s="27" t="n">
        <f aca="false">X5+Y4</f>
        <v>876.6</v>
      </c>
      <c r="Z5" s="27" t="n">
        <v>1500</v>
      </c>
      <c r="AA5" s="27" t="n">
        <v>1806</v>
      </c>
      <c r="AB5" s="27" t="n">
        <f aca="false">AA5-Z5</f>
        <v>306</v>
      </c>
      <c r="AC5" s="27" t="n">
        <f aca="false">AB5+AC4</f>
        <v>-654</v>
      </c>
      <c r="AD5" s="27" t="n">
        <v>1500</v>
      </c>
      <c r="AE5" s="27" t="n">
        <v>3753.3</v>
      </c>
      <c r="AF5" s="27" t="n">
        <f aca="false">AE5-AD5</f>
        <v>2253.3</v>
      </c>
      <c r="AG5" s="27" t="n">
        <f aca="false">AF5+AG4</f>
        <v>2798.3</v>
      </c>
      <c r="AH5" s="28" t="n">
        <v>1500</v>
      </c>
      <c r="AI5" s="28" t="n">
        <v>2181.9</v>
      </c>
      <c r="AJ5" s="28" t="n">
        <f aca="false">AI5-AH5</f>
        <v>681.9</v>
      </c>
      <c r="AK5" s="28" t="n">
        <f aca="false">AJ5+AK4</f>
        <v>-0.0999999999999091</v>
      </c>
      <c r="AL5" s="29" t="s">
        <v>38</v>
      </c>
      <c r="AM5" s="29" t="s">
        <v>38</v>
      </c>
      <c r="AN5" s="29" t="s">
        <v>38</v>
      </c>
      <c r="AO5" s="29" t="s">
        <v>38</v>
      </c>
    </row>
    <row r="6" s="30" customFormat="true" ht="15" hidden="false" customHeight="true" outlineLevel="0" collapsed="false">
      <c r="A6" s="26" t="n">
        <v>41290</v>
      </c>
      <c r="B6" s="27" t="n">
        <v>1500</v>
      </c>
      <c r="C6" s="27" t="n">
        <v>3828</v>
      </c>
      <c r="D6" s="27" t="n">
        <f aca="false">C6-B6</f>
        <v>2328</v>
      </c>
      <c r="E6" s="27" t="n">
        <v>2705.5</v>
      </c>
      <c r="F6" s="27" t="n">
        <v>1500</v>
      </c>
      <c r="G6" s="27" t="n">
        <v>1901</v>
      </c>
      <c r="H6" s="27" t="n">
        <f aca="false">G6-F6</f>
        <v>401</v>
      </c>
      <c r="I6" s="27" t="n">
        <v>-347.8</v>
      </c>
      <c r="J6" s="27" t="n">
        <v>1500</v>
      </c>
      <c r="K6" s="27" t="n">
        <v>1852</v>
      </c>
      <c r="L6" s="27" t="n">
        <f aca="false">K6-J6</f>
        <v>352</v>
      </c>
      <c r="M6" s="27" t="n">
        <v>-814.8</v>
      </c>
      <c r="N6" s="27" t="n">
        <v>1500</v>
      </c>
      <c r="O6" s="27" t="n">
        <v>2910</v>
      </c>
      <c r="P6" s="27" t="n">
        <f aca="false">O6-N6</f>
        <v>1410</v>
      </c>
      <c r="Q6" s="27" t="n">
        <v>536.15</v>
      </c>
      <c r="R6" s="27" t="n">
        <v>1500</v>
      </c>
      <c r="S6" s="27" t="n">
        <v>1414</v>
      </c>
      <c r="T6" s="27" t="n">
        <f aca="false">S6-R6</f>
        <v>-86</v>
      </c>
      <c r="U6" s="27" t="n">
        <v>1223.8</v>
      </c>
      <c r="V6" s="27" t="n">
        <v>1500</v>
      </c>
      <c r="W6" s="27" t="n">
        <v>728</v>
      </c>
      <c r="X6" s="27" t="n">
        <f aca="false">W6-V6</f>
        <v>-772</v>
      </c>
      <c r="Y6" s="27" t="n">
        <v>104.6</v>
      </c>
      <c r="Z6" s="27" t="n">
        <v>1500</v>
      </c>
      <c r="AA6" s="27" t="n">
        <v>1688</v>
      </c>
      <c r="AB6" s="27" t="n">
        <f aca="false">AA6-Z6</f>
        <v>188</v>
      </c>
      <c r="AC6" s="27" t="n">
        <v>-466</v>
      </c>
      <c r="AD6" s="27" t="n">
        <v>1500</v>
      </c>
      <c r="AE6" s="27" t="n">
        <v>1137</v>
      </c>
      <c r="AF6" s="27" t="n">
        <f aca="false">AE6-AD6</f>
        <v>-363</v>
      </c>
      <c r="AG6" s="27" t="n">
        <v>2435.3</v>
      </c>
      <c r="AH6" s="28" t="n">
        <v>1500</v>
      </c>
      <c r="AI6" s="28" t="n">
        <v>935</v>
      </c>
      <c r="AJ6" s="28" t="n">
        <f aca="false">AI6-AH6</f>
        <v>-565</v>
      </c>
      <c r="AK6" s="28" t="n">
        <v>-565.1</v>
      </c>
      <c r="AL6" s="28" t="n">
        <v>1500</v>
      </c>
      <c r="AM6" s="28" t="n">
        <v>1294.06</v>
      </c>
      <c r="AN6" s="28" t="n">
        <f aca="false">AM6-AL6</f>
        <v>-205.94</v>
      </c>
      <c r="AO6" s="28" t="n">
        <v>-205.94</v>
      </c>
    </row>
    <row r="7" s="30" customFormat="true" ht="15" hidden="false" customHeight="true" outlineLevel="0" collapsed="false">
      <c r="A7" s="26" t="n">
        <v>41291</v>
      </c>
      <c r="B7" s="27" t="n">
        <v>1500</v>
      </c>
      <c r="C7" s="27" t="n">
        <v>1366.9</v>
      </c>
      <c r="D7" s="27" t="n">
        <f aca="false">C7-B7</f>
        <v>-133.1</v>
      </c>
      <c r="E7" s="27" t="n">
        <f aca="false">D7+E6</f>
        <v>2572.4</v>
      </c>
      <c r="F7" s="27" t="n">
        <v>1500</v>
      </c>
      <c r="G7" s="27" t="n">
        <v>418.59</v>
      </c>
      <c r="H7" s="27" t="n">
        <f aca="false">G7-F7</f>
        <v>-1081.41</v>
      </c>
      <c r="I7" s="27" t="n">
        <f aca="false">H7+I6</f>
        <v>-1429.21</v>
      </c>
      <c r="J7" s="27" t="n">
        <v>1500</v>
      </c>
      <c r="K7" s="27" t="n">
        <v>1200.8</v>
      </c>
      <c r="L7" s="27" t="n">
        <f aca="false">K7-J7</f>
        <v>-299.2</v>
      </c>
      <c r="M7" s="27" t="n">
        <f aca="false">L7+M6</f>
        <v>-1114</v>
      </c>
      <c r="N7" s="27" t="n">
        <v>1500</v>
      </c>
      <c r="O7" s="27" t="n">
        <v>2658.8</v>
      </c>
      <c r="P7" s="27" t="n">
        <f aca="false">O7-N7</f>
        <v>1158.8</v>
      </c>
      <c r="Q7" s="27" t="n">
        <f aca="false">P7+Q6</f>
        <v>1694.95</v>
      </c>
      <c r="R7" s="27" t="n">
        <v>1500</v>
      </c>
      <c r="S7" s="27" t="n">
        <v>1222.1</v>
      </c>
      <c r="T7" s="27" t="n">
        <f aca="false">S7-R7</f>
        <v>-277.9</v>
      </c>
      <c r="U7" s="27" t="n">
        <f aca="false">T7+U6</f>
        <v>945.9</v>
      </c>
      <c r="V7" s="27" t="n">
        <v>1500</v>
      </c>
      <c r="W7" s="27" t="n">
        <v>157.4</v>
      </c>
      <c r="X7" s="27" t="n">
        <f aca="false">W7-V7</f>
        <v>-1342.6</v>
      </c>
      <c r="Y7" s="27" t="n">
        <f aca="false">X7+Y6</f>
        <v>-1238</v>
      </c>
      <c r="Z7" s="27" t="n">
        <v>1500</v>
      </c>
      <c r="AA7" s="27" t="n">
        <v>1781</v>
      </c>
      <c r="AB7" s="27" t="n">
        <f aca="false">AA7-Z7</f>
        <v>281</v>
      </c>
      <c r="AC7" s="27" t="n">
        <f aca="false">AB7+AC6</f>
        <v>-185</v>
      </c>
      <c r="AD7" s="27" t="n">
        <v>1500</v>
      </c>
      <c r="AE7" s="27" t="n">
        <v>711.3</v>
      </c>
      <c r="AF7" s="27" t="n">
        <f aca="false">AE7-AD7</f>
        <v>-788.7</v>
      </c>
      <c r="AG7" s="27" t="n">
        <f aca="false">AF7+AG6</f>
        <v>1646.6</v>
      </c>
      <c r="AH7" s="28" t="n">
        <v>1500</v>
      </c>
      <c r="AI7" s="28" t="n">
        <v>6.8</v>
      </c>
      <c r="AJ7" s="28" t="n">
        <f aca="false">AI7-AH7</f>
        <v>-1493.2</v>
      </c>
      <c r="AK7" s="28" t="n">
        <f aca="false">AJ7+AK6</f>
        <v>-2058.3</v>
      </c>
      <c r="AL7" s="28" t="n">
        <v>1500</v>
      </c>
      <c r="AM7" s="28" t="n">
        <v>1734.9</v>
      </c>
      <c r="AN7" s="28" t="n">
        <f aca="false">AM7-AL7</f>
        <v>234.9</v>
      </c>
      <c r="AO7" s="28" t="n">
        <f aca="false">AO6+AN7</f>
        <v>28.9600000000001</v>
      </c>
    </row>
    <row r="8" s="30" customFormat="true" ht="15" hidden="false" customHeight="true" outlineLevel="0" collapsed="false">
      <c r="A8" s="26" t="n">
        <v>41292</v>
      </c>
      <c r="B8" s="27" t="n">
        <v>1500</v>
      </c>
      <c r="C8" s="27" t="n">
        <v>3948.04</v>
      </c>
      <c r="D8" s="27" t="n">
        <f aca="false">C8-B8</f>
        <v>2448.04</v>
      </c>
      <c r="E8" s="27" t="n">
        <f aca="false">D8+E7</f>
        <v>5020.44</v>
      </c>
      <c r="F8" s="27" t="n">
        <v>1500</v>
      </c>
      <c r="G8" s="27" t="n">
        <v>748.8</v>
      </c>
      <c r="H8" s="27" t="n">
        <f aca="false">G8-F8</f>
        <v>-751.2</v>
      </c>
      <c r="I8" s="27" t="n">
        <f aca="false">H8+I7</f>
        <v>-2180.41</v>
      </c>
      <c r="J8" s="27" t="n">
        <v>1500</v>
      </c>
      <c r="K8" s="27" t="n">
        <v>614.86</v>
      </c>
      <c r="L8" s="27" t="n">
        <f aca="false">K8-J8</f>
        <v>-885.14</v>
      </c>
      <c r="M8" s="27" t="n">
        <f aca="false">L8+M7</f>
        <v>-1999.14</v>
      </c>
      <c r="N8" s="27" t="n">
        <v>1500</v>
      </c>
      <c r="O8" s="27" t="n">
        <v>475.6</v>
      </c>
      <c r="P8" s="27" t="n">
        <f aca="false">O8-N8</f>
        <v>-1024.4</v>
      </c>
      <c r="Q8" s="27" t="n">
        <f aca="false">P8+Q7</f>
        <v>670.55</v>
      </c>
      <c r="R8" s="27" t="n">
        <v>1500</v>
      </c>
      <c r="S8" s="27" t="n">
        <v>1899.1</v>
      </c>
      <c r="T8" s="27" t="n">
        <f aca="false">S8-R8</f>
        <v>399.1</v>
      </c>
      <c r="U8" s="27" t="n">
        <f aca="false">T8+U7</f>
        <v>1345</v>
      </c>
      <c r="V8" s="27" t="n">
        <v>1500</v>
      </c>
      <c r="W8" s="27" t="n">
        <v>1511.9</v>
      </c>
      <c r="X8" s="27" t="n">
        <f aca="false">W8-V8</f>
        <v>11.9000000000001</v>
      </c>
      <c r="Y8" s="27" t="n">
        <f aca="false">X8+Y7</f>
        <v>-1226.1</v>
      </c>
      <c r="Z8" s="27" t="n">
        <v>1500</v>
      </c>
      <c r="AA8" s="27" t="n">
        <v>1472</v>
      </c>
      <c r="AB8" s="27" t="n">
        <f aca="false">AA8-Z8</f>
        <v>-28</v>
      </c>
      <c r="AC8" s="27" t="n">
        <f aca="false">AB8+AC7</f>
        <v>-213</v>
      </c>
      <c r="AD8" s="27" t="n">
        <v>1500</v>
      </c>
      <c r="AE8" s="27" t="n">
        <v>2738.4</v>
      </c>
      <c r="AF8" s="27" t="n">
        <f aca="false">AE8-AD8</f>
        <v>1238.4</v>
      </c>
      <c r="AG8" s="27" t="n">
        <f aca="false">AF8+AG7</f>
        <v>2885</v>
      </c>
      <c r="AH8" s="28" t="n">
        <v>1500</v>
      </c>
      <c r="AI8" s="28" t="n">
        <v>369.4</v>
      </c>
      <c r="AJ8" s="28" t="n">
        <f aca="false">AI8-AH8</f>
        <v>-1130.6</v>
      </c>
      <c r="AK8" s="28" t="n">
        <f aca="false">AJ8+AK7</f>
        <v>-3188.9</v>
      </c>
      <c r="AL8" s="28" t="n">
        <v>1500</v>
      </c>
      <c r="AM8" s="28" t="n">
        <v>574</v>
      </c>
      <c r="AN8" s="28" t="n">
        <f aca="false">AM8-AL8</f>
        <v>-926</v>
      </c>
      <c r="AO8" s="28" t="n">
        <f aca="false">AO7+AN8</f>
        <v>-897.04</v>
      </c>
    </row>
    <row r="9" s="30" customFormat="true" ht="15" hidden="false" customHeight="true" outlineLevel="0" collapsed="false">
      <c r="A9" s="26" t="n">
        <v>41293</v>
      </c>
      <c r="B9" s="27" t="n">
        <v>1500</v>
      </c>
      <c r="C9" s="27" t="n">
        <v>1791.12</v>
      </c>
      <c r="D9" s="27" t="n">
        <f aca="false">C9-B9</f>
        <v>291.12</v>
      </c>
      <c r="E9" s="27" t="n">
        <f aca="false">D9+E8</f>
        <v>5311.56</v>
      </c>
      <c r="F9" s="27" t="n">
        <v>1500</v>
      </c>
      <c r="G9" s="27" t="n">
        <v>2748.51</v>
      </c>
      <c r="H9" s="27" t="n">
        <f aca="false">G9-F9</f>
        <v>1248.51</v>
      </c>
      <c r="I9" s="27" t="n">
        <f aca="false">H9+I8</f>
        <v>-931.9</v>
      </c>
      <c r="J9" s="27" t="n">
        <v>1500</v>
      </c>
      <c r="K9" s="27" t="n">
        <v>3321.46</v>
      </c>
      <c r="L9" s="27" t="n">
        <f aca="false">K9-J9</f>
        <v>1821.46</v>
      </c>
      <c r="M9" s="27" t="n">
        <f aca="false">L9+M8</f>
        <v>-177.68</v>
      </c>
      <c r="N9" s="27" t="n">
        <v>1500</v>
      </c>
      <c r="O9" s="27" t="n">
        <v>3139.67</v>
      </c>
      <c r="P9" s="27" t="n">
        <f aca="false">O9-N9</f>
        <v>1639.67</v>
      </c>
      <c r="Q9" s="27" t="n">
        <f aca="false">P9+Q8</f>
        <v>2310.22</v>
      </c>
      <c r="R9" s="27" t="n">
        <v>1500</v>
      </c>
      <c r="S9" s="27" t="n">
        <v>839.58</v>
      </c>
      <c r="T9" s="27" t="n">
        <f aca="false">S9-R9</f>
        <v>-660.42</v>
      </c>
      <c r="U9" s="27" t="n">
        <f aca="false">T9+U8</f>
        <v>684.58</v>
      </c>
      <c r="V9" s="27" t="n">
        <v>1500</v>
      </c>
      <c r="W9" s="27" t="n">
        <v>836.67</v>
      </c>
      <c r="X9" s="27" t="n">
        <f aca="false">W9-V9</f>
        <v>-663.33</v>
      </c>
      <c r="Y9" s="27" t="n">
        <f aca="false">X9+Y8</f>
        <v>-1889.43</v>
      </c>
      <c r="Z9" s="27" t="n">
        <v>1500</v>
      </c>
      <c r="AA9" s="27" t="n">
        <v>1608.51</v>
      </c>
      <c r="AB9" s="27" t="n">
        <f aca="false">AA9-Z9</f>
        <v>108.51</v>
      </c>
      <c r="AC9" s="27" t="n">
        <f aca="false">AB9+AC8</f>
        <v>-104.49</v>
      </c>
      <c r="AD9" s="27" t="n">
        <v>1500</v>
      </c>
      <c r="AE9" s="27" t="n">
        <v>548.94</v>
      </c>
      <c r="AF9" s="27" t="n">
        <f aca="false">AE9-AD9</f>
        <v>-951.06</v>
      </c>
      <c r="AG9" s="27" t="n">
        <f aca="false">AF9+AG8</f>
        <v>1933.94</v>
      </c>
      <c r="AH9" s="28" t="n">
        <v>1500</v>
      </c>
      <c r="AI9" s="28" t="n">
        <v>122.88</v>
      </c>
      <c r="AJ9" s="28" t="n">
        <f aca="false">AI9-AH9</f>
        <v>-1377.12</v>
      </c>
      <c r="AK9" s="28" t="n">
        <f aca="false">AJ9+AK8</f>
        <v>-4566.02</v>
      </c>
      <c r="AL9" s="28" t="n">
        <v>1500</v>
      </c>
      <c r="AM9" s="28" t="n">
        <v>779.45</v>
      </c>
      <c r="AN9" s="28" t="n">
        <f aca="false">AM9-AL9</f>
        <v>-720.55</v>
      </c>
      <c r="AO9" s="28" t="n">
        <f aca="false">AO8+AN9</f>
        <v>-1617.59</v>
      </c>
    </row>
    <row r="10" s="30" customFormat="true" ht="15" hidden="false" customHeight="true" outlineLevel="0" collapsed="false">
      <c r="A10" s="26" t="n">
        <v>41294</v>
      </c>
      <c r="B10" s="27" t="n">
        <v>1500</v>
      </c>
      <c r="C10" s="27" t="n">
        <v>1491.51</v>
      </c>
      <c r="D10" s="27" t="n">
        <f aca="false">C10-B10</f>
        <v>-8.49000000000001</v>
      </c>
      <c r="E10" s="27" t="n">
        <f aca="false">D10+E9</f>
        <v>5303.07</v>
      </c>
      <c r="F10" s="27" t="n">
        <v>1500</v>
      </c>
      <c r="G10" s="27" t="n">
        <v>643.94</v>
      </c>
      <c r="H10" s="27" t="n">
        <f aca="false">G10-F10</f>
        <v>-856.06</v>
      </c>
      <c r="I10" s="27" t="n">
        <f aca="false">H10+I9</f>
        <v>-1787.96</v>
      </c>
      <c r="J10" s="27" t="n">
        <v>1500</v>
      </c>
      <c r="K10" s="27" t="n">
        <v>1768.27</v>
      </c>
      <c r="L10" s="27" t="n">
        <f aca="false">K10-J10</f>
        <v>268.27</v>
      </c>
      <c r="M10" s="27" t="n">
        <f aca="false">L10+M9</f>
        <v>90.5900000000002</v>
      </c>
      <c r="N10" s="27" t="n">
        <v>1500</v>
      </c>
      <c r="O10" s="27" t="n">
        <v>1560.95</v>
      </c>
      <c r="P10" s="27" t="n">
        <f aca="false">O10-N10</f>
        <v>60.95</v>
      </c>
      <c r="Q10" s="27" t="n">
        <f aca="false">P10+Q9</f>
        <v>2371.17</v>
      </c>
      <c r="R10" s="27" t="n">
        <v>1500</v>
      </c>
      <c r="S10" s="27" t="n">
        <v>1362.19</v>
      </c>
      <c r="T10" s="27" t="n">
        <f aca="false">S10-R10</f>
        <v>-137.81</v>
      </c>
      <c r="U10" s="27" t="n">
        <f aca="false">T10+U9</f>
        <v>546.77</v>
      </c>
      <c r="V10" s="27" t="n">
        <v>1500</v>
      </c>
      <c r="W10" s="27" t="n">
        <v>1128.34</v>
      </c>
      <c r="X10" s="27" t="n">
        <f aca="false">W10-V10</f>
        <v>-371.66</v>
      </c>
      <c r="Y10" s="27" t="n">
        <f aca="false">X10+Y9</f>
        <v>-2261.09</v>
      </c>
      <c r="Z10" s="27" t="n">
        <v>1500</v>
      </c>
      <c r="AA10" s="27" t="n">
        <v>1757.7</v>
      </c>
      <c r="AB10" s="27" t="n">
        <f aca="false">AA10-Z10</f>
        <v>257.7</v>
      </c>
      <c r="AC10" s="27" t="n">
        <f aca="false">AB10+AC9</f>
        <v>153.21</v>
      </c>
      <c r="AD10" s="27" t="n">
        <v>1500</v>
      </c>
      <c r="AE10" s="27" t="n">
        <v>2741.68</v>
      </c>
      <c r="AF10" s="27" t="n">
        <f aca="false">AE10-AD10</f>
        <v>1241.68</v>
      </c>
      <c r="AG10" s="27" t="n">
        <f aca="false">AF10+AG9</f>
        <v>3175.62</v>
      </c>
      <c r="AH10" s="28" t="n">
        <v>1500</v>
      </c>
      <c r="AI10" s="28" t="n">
        <v>3900.67</v>
      </c>
      <c r="AJ10" s="28" t="n">
        <f aca="false">AI10-AH10</f>
        <v>2400.67</v>
      </c>
      <c r="AK10" s="28" t="n">
        <f aca="false">AJ10+AK9</f>
        <v>-2165.35</v>
      </c>
      <c r="AL10" s="28" t="n">
        <v>1500</v>
      </c>
      <c r="AM10" s="28" t="n">
        <v>0</v>
      </c>
      <c r="AN10" s="28" t="n">
        <f aca="false">AM10-AL10</f>
        <v>-1500</v>
      </c>
      <c r="AO10" s="28" t="n">
        <f aca="false">AO9+AN10</f>
        <v>-3117.59</v>
      </c>
    </row>
    <row r="11" s="34" customFormat="true" ht="15" hidden="false" customHeight="true" outlineLevel="0" collapsed="false">
      <c r="A11" s="31" t="n">
        <v>41295</v>
      </c>
      <c r="B11" s="32" t="n">
        <v>1500</v>
      </c>
      <c r="C11" s="32" t="n">
        <v>739.35</v>
      </c>
      <c r="D11" s="32" t="n">
        <f aca="false">C11-B11</f>
        <v>-760.65</v>
      </c>
      <c r="E11" s="32" t="n">
        <v>4542.42</v>
      </c>
      <c r="F11" s="32" t="n">
        <v>1500</v>
      </c>
      <c r="G11" s="32" t="n">
        <v>2339.6</v>
      </c>
      <c r="H11" s="32" t="n">
        <f aca="false">G11-F11</f>
        <v>839.6</v>
      </c>
      <c r="I11" s="32" t="n">
        <v>-948.36</v>
      </c>
      <c r="J11" s="32" t="n">
        <v>1500</v>
      </c>
      <c r="K11" s="32" t="n">
        <v>1847</v>
      </c>
      <c r="L11" s="32" t="n">
        <f aca="false">K11-J11</f>
        <v>347</v>
      </c>
      <c r="M11" s="32" t="n">
        <v>437.59</v>
      </c>
      <c r="N11" s="32" t="n">
        <v>1500</v>
      </c>
      <c r="O11" s="32" t="n">
        <v>1745.9</v>
      </c>
      <c r="P11" s="32" t="n">
        <f aca="false">O11-N11</f>
        <v>245.9</v>
      </c>
      <c r="Q11" s="32" t="n">
        <v>2617.07</v>
      </c>
      <c r="R11" s="32" t="n">
        <v>1500</v>
      </c>
      <c r="S11" s="32" t="n">
        <v>926.2</v>
      </c>
      <c r="T11" s="32" t="n">
        <f aca="false">S11-R11</f>
        <v>-573.8</v>
      </c>
      <c r="U11" s="32" t="n">
        <v>-27.03</v>
      </c>
      <c r="V11" s="32" t="n">
        <v>1500</v>
      </c>
      <c r="W11" s="32" t="n">
        <v>0</v>
      </c>
      <c r="X11" s="32" t="n">
        <f aca="false">W11-V11</f>
        <v>-1500</v>
      </c>
      <c r="Y11" s="32" t="n">
        <v>-3761.09</v>
      </c>
      <c r="Z11" s="32" t="n">
        <v>1500</v>
      </c>
      <c r="AA11" s="32" t="n">
        <v>2138.7</v>
      </c>
      <c r="AB11" s="32" t="n">
        <f aca="false">AA11-Z11</f>
        <v>638.7</v>
      </c>
      <c r="AC11" s="32" t="n">
        <v>791.91</v>
      </c>
      <c r="AD11" s="32" t="n">
        <v>1500</v>
      </c>
      <c r="AE11" s="32" t="n">
        <v>2670.7</v>
      </c>
      <c r="AF11" s="32" t="n">
        <f aca="false">AE11-AD11</f>
        <v>1170.7</v>
      </c>
      <c r="AG11" s="32" t="n">
        <v>4346.32</v>
      </c>
      <c r="AH11" s="33" t="n">
        <v>1500</v>
      </c>
      <c r="AI11" s="33" t="n">
        <v>2243.93</v>
      </c>
      <c r="AJ11" s="33" t="n">
        <f aca="false">AI11-AH11</f>
        <v>743.93</v>
      </c>
      <c r="AK11" s="33" t="n">
        <v>-1421.42</v>
      </c>
      <c r="AL11" s="33" t="n">
        <v>1500</v>
      </c>
      <c r="AM11" s="33" t="n">
        <v>0</v>
      </c>
      <c r="AN11" s="33" t="n">
        <f aca="false">AM11-AL11</f>
        <v>-1500</v>
      </c>
      <c r="AO11" s="33" t="n">
        <v>-4617.59</v>
      </c>
    </row>
    <row r="12" s="34" customFormat="true" ht="15" hidden="false" customHeight="true" outlineLevel="0" collapsed="false">
      <c r="A12" s="31" t="n">
        <v>41296</v>
      </c>
      <c r="B12" s="32" t="n">
        <v>1500</v>
      </c>
      <c r="C12" s="32" t="n">
        <v>1526.6</v>
      </c>
      <c r="D12" s="32" t="n">
        <f aca="false">C12-B12</f>
        <v>26.5999999999999</v>
      </c>
      <c r="E12" s="32" t="n">
        <v>4569.02</v>
      </c>
      <c r="F12" s="32" t="n">
        <v>1500</v>
      </c>
      <c r="G12" s="32" t="n">
        <v>3768.5</v>
      </c>
      <c r="H12" s="32" t="n">
        <f aca="false">G12-F12</f>
        <v>2268.5</v>
      </c>
      <c r="I12" s="32" t="n">
        <v>1320.14</v>
      </c>
      <c r="J12" s="32" t="n">
        <v>1500</v>
      </c>
      <c r="K12" s="32" t="n">
        <v>2239.8</v>
      </c>
      <c r="L12" s="32" t="n">
        <f aca="false">K12-J12</f>
        <v>739.8</v>
      </c>
      <c r="M12" s="32" t="n">
        <v>1177.39</v>
      </c>
      <c r="N12" s="32" t="n">
        <v>1500</v>
      </c>
      <c r="O12" s="32" t="n">
        <v>4947.8</v>
      </c>
      <c r="P12" s="32" t="n">
        <f aca="false">O12-N12</f>
        <v>3447.8</v>
      </c>
      <c r="Q12" s="32" t="n">
        <v>6064.87</v>
      </c>
      <c r="R12" s="32" t="n">
        <v>1500</v>
      </c>
      <c r="S12" s="32" t="n">
        <v>0</v>
      </c>
      <c r="T12" s="32" t="n">
        <f aca="false">S12-R12</f>
        <v>-1500</v>
      </c>
      <c r="U12" s="32" t="n">
        <v>-1527.03</v>
      </c>
      <c r="V12" s="32" t="n">
        <v>1500</v>
      </c>
      <c r="W12" s="32" t="n">
        <v>1492.19</v>
      </c>
      <c r="X12" s="32" t="n">
        <f aca="false">W12-V12</f>
        <v>-7.80999999999995</v>
      </c>
      <c r="Y12" s="32" t="n">
        <v>-3768.9</v>
      </c>
      <c r="Z12" s="32" t="n">
        <v>1500</v>
      </c>
      <c r="AA12" s="32" t="n">
        <v>958.8</v>
      </c>
      <c r="AB12" s="32" t="n">
        <f aca="false">AA12-Z12</f>
        <v>-541.2</v>
      </c>
      <c r="AC12" s="32" t="n">
        <v>250.71</v>
      </c>
      <c r="AD12" s="32" t="n">
        <v>1500</v>
      </c>
      <c r="AE12" s="32" t="n">
        <v>1080.9</v>
      </c>
      <c r="AF12" s="32" t="n">
        <f aca="false">AE12-AD12</f>
        <v>-419.1</v>
      </c>
      <c r="AG12" s="32" t="n">
        <v>3927.22</v>
      </c>
      <c r="AH12" s="33" t="n">
        <v>1500</v>
      </c>
      <c r="AI12" s="33" t="n">
        <v>116</v>
      </c>
      <c r="AJ12" s="33" t="n">
        <f aca="false">AI12-AH12</f>
        <v>-1384</v>
      </c>
      <c r="AK12" s="33" t="n">
        <v>-2805.42</v>
      </c>
      <c r="AL12" s="33" t="n">
        <v>1500</v>
      </c>
      <c r="AM12" s="33" t="n">
        <v>0</v>
      </c>
      <c r="AN12" s="33" t="n">
        <f aca="false">AM12-AL12</f>
        <v>-1500</v>
      </c>
      <c r="AO12" s="33" t="n">
        <v>-6117.59</v>
      </c>
    </row>
    <row r="13" s="34" customFormat="true" ht="15" hidden="false" customHeight="true" outlineLevel="0" collapsed="false">
      <c r="A13" s="31" t="n">
        <v>41297</v>
      </c>
      <c r="B13" s="32" t="n">
        <v>1500</v>
      </c>
      <c r="C13" s="32" t="n">
        <v>1992.7</v>
      </c>
      <c r="D13" s="32" t="n">
        <f aca="false">C13-B13</f>
        <v>492.7</v>
      </c>
      <c r="E13" s="32" t="n">
        <f aca="false">E12+D13</f>
        <v>5061.72</v>
      </c>
      <c r="F13" s="32" t="n">
        <v>1500</v>
      </c>
      <c r="G13" s="32" t="n">
        <v>1288.29</v>
      </c>
      <c r="H13" s="32" t="n">
        <f aca="false">G13-F13</f>
        <v>-211.71</v>
      </c>
      <c r="I13" s="32" t="n">
        <f aca="false">I12+H13</f>
        <v>1108.43</v>
      </c>
      <c r="J13" s="32" t="n">
        <v>1500</v>
      </c>
      <c r="K13" s="32" t="n">
        <v>720.28</v>
      </c>
      <c r="L13" s="32" t="n">
        <f aca="false">K13-J13</f>
        <v>-779.72</v>
      </c>
      <c r="M13" s="32" t="n">
        <f aca="false">M12+L13</f>
        <v>397.67</v>
      </c>
      <c r="N13" s="32" t="n">
        <v>1500</v>
      </c>
      <c r="O13" s="32" t="n">
        <v>1690.42</v>
      </c>
      <c r="P13" s="32" t="n">
        <f aca="false">O13-N13</f>
        <v>190.42</v>
      </c>
      <c r="Q13" s="32" t="n">
        <f aca="false">Q12+P13</f>
        <v>6255.29</v>
      </c>
      <c r="R13" s="32" t="n">
        <v>1500</v>
      </c>
      <c r="S13" s="32" t="n">
        <v>0</v>
      </c>
      <c r="T13" s="32" t="n">
        <f aca="false">S13-R13</f>
        <v>-1500</v>
      </c>
      <c r="U13" s="32" t="n">
        <f aca="false">U12+T13</f>
        <v>-3027.03</v>
      </c>
      <c r="V13" s="32" t="n">
        <v>1500</v>
      </c>
      <c r="W13" s="32" t="n">
        <v>2348.58</v>
      </c>
      <c r="X13" s="32" t="n">
        <f aca="false">W13-V13</f>
        <v>848.58</v>
      </c>
      <c r="Y13" s="32" t="n">
        <f aca="false">Y12+X13</f>
        <v>-2920.32</v>
      </c>
      <c r="Z13" s="32" t="n">
        <v>1500</v>
      </c>
      <c r="AA13" s="32" t="n">
        <v>1042.52</v>
      </c>
      <c r="AB13" s="32" t="n">
        <f aca="false">AA13-Z13</f>
        <v>-457.48</v>
      </c>
      <c r="AC13" s="32" t="n">
        <f aca="false">AC12+AB13</f>
        <v>-206.77</v>
      </c>
      <c r="AD13" s="32" t="n">
        <v>1500</v>
      </c>
      <c r="AE13" s="32" t="n">
        <v>4341.38</v>
      </c>
      <c r="AF13" s="32" t="n">
        <f aca="false">AE13-AD13</f>
        <v>2841.38</v>
      </c>
      <c r="AG13" s="32" t="n">
        <f aca="false">AG12+AF13</f>
        <v>6768.6</v>
      </c>
      <c r="AH13" s="33" t="n">
        <v>1500</v>
      </c>
      <c r="AI13" s="33" t="n">
        <v>500.34</v>
      </c>
      <c r="AJ13" s="33" t="n">
        <f aca="false">AI13-AH13</f>
        <v>-999.66</v>
      </c>
      <c r="AK13" s="33" t="n">
        <f aca="false">AK12+AJ13</f>
        <v>-3805.08</v>
      </c>
      <c r="AL13" s="33" t="n">
        <v>1500</v>
      </c>
      <c r="AM13" s="33" t="n">
        <v>1089.49</v>
      </c>
      <c r="AN13" s="33" t="n">
        <f aca="false">AM13-AL13</f>
        <v>-410.51</v>
      </c>
      <c r="AO13" s="33" t="n">
        <f aca="false">AO12+AN13</f>
        <v>-6528.1</v>
      </c>
    </row>
    <row r="14" s="34" customFormat="true" ht="15" hidden="false" customHeight="true" outlineLevel="0" collapsed="false">
      <c r="A14" s="31" t="n">
        <v>41298</v>
      </c>
      <c r="B14" s="32" t="n">
        <v>1500</v>
      </c>
      <c r="C14" s="32" t="n">
        <v>3049.6</v>
      </c>
      <c r="D14" s="32" t="n">
        <f aca="false">C14-B14</f>
        <v>1549.6</v>
      </c>
      <c r="E14" s="32" t="n">
        <v>6611.32</v>
      </c>
      <c r="F14" s="32" t="n">
        <v>1500</v>
      </c>
      <c r="G14" s="32" t="n">
        <v>2059.4</v>
      </c>
      <c r="H14" s="32" t="n">
        <f aca="false">G14-F14</f>
        <v>559.4</v>
      </c>
      <c r="I14" s="32" t="n">
        <f aca="false">H14+I13</f>
        <v>1667.83</v>
      </c>
      <c r="J14" s="32" t="n">
        <v>1500</v>
      </c>
      <c r="K14" s="32" t="n">
        <v>2669.7</v>
      </c>
      <c r="L14" s="32" t="n">
        <f aca="false">K14-J14</f>
        <v>1169.7</v>
      </c>
      <c r="M14" s="32" t="n">
        <f aca="false">L14+M13</f>
        <v>1567.37</v>
      </c>
      <c r="N14" s="32" t="n">
        <v>1500</v>
      </c>
      <c r="O14" s="32" t="n">
        <v>4436.24</v>
      </c>
      <c r="P14" s="32" t="n">
        <f aca="false">O14-N14</f>
        <v>2936.24</v>
      </c>
      <c r="Q14" s="32" t="n">
        <f aca="false">P14+Q13</f>
        <v>9191.53</v>
      </c>
      <c r="R14" s="32" t="n">
        <v>1500</v>
      </c>
      <c r="S14" s="32" t="n">
        <v>1011.8</v>
      </c>
      <c r="T14" s="32" t="n">
        <f aca="false">S14-R14</f>
        <v>-488.2</v>
      </c>
      <c r="U14" s="32" t="n">
        <f aca="false">T14+U13</f>
        <v>-3515.23</v>
      </c>
      <c r="V14" s="32" t="n">
        <v>1500</v>
      </c>
      <c r="W14" s="32" t="n">
        <v>882.1</v>
      </c>
      <c r="X14" s="32" t="n">
        <f aca="false">W14-V14</f>
        <v>-617.9</v>
      </c>
      <c r="Y14" s="32" t="n">
        <f aca="false">Y13+X14</f>
        <v>-3538.22</v>
      </c>
      <c r="Z14" s="32" t="n">
        <v>1500</v>
      </c>
      <c r="AA14" s="32" t="n">
        <v>1879.8</v>
      </c>
      <c r="AB14" s="32" t="n">
        <f aca="false">AA14-Z14</f>
        <v>379.8</v>
      </c>
      <c r="AC14" s="32" t="n">
        <f aca="false">AC13+AB14</f>
        <v>173.03</v>
      </c>
      <c r="AD14" s="32" t="n">
        <v>1500</v>
      </c>
      <c r="AE14" s="32" t="n">
        <v>1018.7</v>
      </c>
      <c r="AF14" s="32" t="n">
        <f aca="false">AE14-AD14</f>
        <v>-481.3</v>
      </c>
      <c r="AG14" s="32" t="n">
        <f aca="false">AF14+AG13</f>
        <v>6287.3</v>
      </c>
      <c r="AH14" s="33" t="n">
        <v>1500</v>
      </c>
      <c r="AI14" s="33" t="n">
        <v>1111.7</v>
      </c>
      <c r="AJ14" s="33" t="n">
        <f aca="false">AI14-AH14</f>
        <v>-388.3</v>
      </c>
      <c r="AK14" s="33" t="n">
        <f aca="false">AJ14+AK13</f>
        <v>-4193.38</v>
      </c>
      <c r="AL14" s="33" t="n">
        <v>1500</v>
      </c>
      <c r="AM14" s="33" t="n">
        <v>1502.5</v>
      </c>
      <c r="AN14" s="33" t="n">
        <f aca="false">AM14-AL14</f>
        <v>2.5</v>
      </c>
      <c r="AO14" s="33" t="n">
        <f aca="false">AN14+AO13</f>
        <v>-6525.6</v>
      </c>
    </row>
    <row r="15" s="34" customFormat="true" ht="15" hidden="false" customHeight="true" outlineLevel="0" collapsed="false">
      <c r="A15" s="31" t="n">
        <v>41299</v>
      </c>
      <c r="B15" s="32" t="n">
        <v>1500</v>
      </c>
      <c r="C15" s="32" t="n">
        <v>2133.9</v>
      </c>
      <c r="D15" s="32" t="n">
        <f aca="false">C15-B15</f>
        <v>633.9</v>
      </c>
      <c r="E15" s="32" t="n">
        <f aca="false">E14+D15</f>
        <v>7245.22</v>
      </c>
      <c r="F15" s="32" t="n">
        <v>1500</v>
      </c>
      <c r="G15" s="32" t="n">
        <v>731.4</v>
      </c>
      <c r="H15" s="32" t="n">
        <f aca="false">G15-F15</f>
        <v>-768.6</v>
      </c>
      <c r="I15" s="32" t="n">
        <f aca="false">H15+I14</f>
        <v>899.23</v>
      </c>
      <c r="J15" s="32" t="n">
        <v>1500</v>
      </c>
      <c r="K15" s="32" t="n">
        <v>1649.6</v>
      </c>
      <c r="L15" s="32" t="n">
        <f aca="false">K15-J15</f>
        <v>149.6</v>
      </c>
      <c r="M15" s="32" t="n">
        <f aca="false">L15+M14</f>
        <v>1716.97</v>
      </c>
      <c r="N15" s="32" t="n">
        <v>1500</v>
      </c>
      <c r="O15" s="32" t="n">
        <v>268.6</v>
      </c>
      <c r="P15" s="32" t="n">
        <f aca="false">O15-N15</f>
        <v>-1231.4</v>
      </c>
      <c r="Q15" s="32" t="n">
        <f aca="false">P15+Q14</f>
        <v>7960.13</v>
      </c>
      <c r="R15" s="32" t="n">
        <v>1500</v>
      </c>
      <c r="S15" s="32" t="n">
        <v>1288.5</v>
      </c>
      <c r="T15" s="32" t="n">
        <f aca="false">S15-R15</f>
        <v>-211.5</v>
      </c>
      <c r="U15" s="32" t="n">
        <f aca="false">T15+U14</f>
        <v>-3726.73</v>
      </c>
      <c r="V15" s="32" t="n">
        <v>1500</v>
      </c>
      <c r="W15" s="32" t="n">
        <v>3508.9</v>
      </c>
      <c r="X15" s="32" t="n">
        <f aca="false">W15-V15</f>
        <v>2008.9</v>
      </c>
      <c r="Y15" s="32" t="n">
        <f aca="false">Y14+X15</f>
        <v>-1529.32</v>
      </c>
      <c r="Z15" s="32" t="n">
        <v>1500</v>
      </c>
      <c r="AA15" s="32" t="n">
        <v>1116</v>
      </c>
      <c r="AB15" s="32" t="n">
        <f aca="false">AA15-Z15</f>
        <v>-384</v>
      </c>
      <c r="AC15" s="32" t="n">
        <f aca="false">AC14+AB15</f>
        <v>-210.97</v>
      </c>
      <c r="AD15" s="32" t="n">
        <v>1500</v>
      </c>
      <c r="AE15" s="32" t="n">
        <v>380.2</v>
      </c>
      <c r="AF15" s="32" t="n">
        <f aca="false">AE15-AD15</f>
        <v>-1119.8</v>
      </c>
      <c r="AG15" s="32" t="n">
        <f aca="false">AF15+AG14</f>
        <v>5167.5</v>
      </c>
      <c r="AH15" s="33" t="n">
        <v>1500</v>
      </c>
      <c r="AI15" s="33" t="n">
        <v>1388.75</v>
      </c>
      <c r="AJ15" s="33" t="n">
        <f aca="false">AI15-AH15</f>
        <v>-111.25</v>
      </c>
      <c r="AK15" s="33" t="n">
        <f aca="false">AJ15+AK14</f>
        <v>-4304.63</v>
      </c>
      <c r="AL15" s="33" t="n">
        <v>1500</v>
      </c>
      <c r="AM15" s="33" t="n">
        <v>34.9</v>
      </c>
      <c r="AN15" s="33" t="n">
        <f aca="false">AM15-AL15</f>
        <v>-1465.1</v>
      </c>
      <c r="AO15" s="33" t="n">
        <f aca="false">AN15+AO14</f>
        <v>-7990.7</v>
      </c>
    </row>
    <row r="16" s="34" customFormat="true" ht="15" hidden="false" customHeight="true" outlineLevel="0" collapsed="false">
      <c r="A16" s="31" t="n">
        <v>41300</v>
      </c>
      <c r="B16" s="32" t="n">
        <v>1500</v>
      </c>
      <c r="C16" s="32" t="n">
        <v>2907.27</v>
      </c>
      <c r="D16" s="32" t="n">
        <f aca="false">C16-B16</f>
        <v>1407.27</v>
      </c>
      <c r="E16" s="32" t="n">
        <f aca="false">E15+D16</f>
        <v>8652.49</v>
      </c>
      <c r="F16" s="32" t="n">
        <v>1500</v>
      </c>
      <c r="G16" s="32" t="n">
        <v>2319.42</v>
      </c>
      <c r="H16" s="32" t="n">
        <f aca="false">G16-F16</f>
        <v>819.42</v>
      </c>
      <c r="I16" s="32" t="n">
        <f aca="false">H16+I15</f>
        <v>1718.65</v>
      </c>
      <c r="J16" s="32" t="n">
        <v>1500</v>
      </c>
      <c r="K16" s="32" t="n">
        <v>4346.32</v>
      </c>
      <c r="L16" s="32" t="n">
        <f aca="false">K16-J16</f>
        <v>2846.32</v>
      </c>
      <c r="M16" s="32" t="n">
        <f aca="false">L16+M15</f>
        <v>4563.29</v>
      </c>
      <c r="N16" s="32" t="n">
        <v>1500</v>
      </c>
      <c r="O16" s="32" t="n">
        <v>2077.29</v>
      </c>
      <c r="P16" s="32" t="n">
        <f aca="false">O16-N16</f>
        <v>577.29</v>
      </c>
      <c r="Q16" s="32" t="n">
        <f aca="false">P16+Q15</f>
        <v>8537.42</v>
      </c>
      <c r="R16" s="32" t="n">
        <v>1500</v>
      </c>
      <c r="S16" s="32" t="n">
        <v>654.48</v>
      </c>
      <c r="T16" s="32" t="n">
        <f aca="false">S16-R16</f>
        <v>-845.52</v>
      </c>
      <c r="U16" s="32" t="n">
        <f aca="false">T16+U15</f>
        <v>-4572.25</v>
      </c>
      <c r="V16" s="32" t="n">
        <v>1500</v>
      </c>
      <c r="W16" s="32" t="n">
        <v>1097.52</v>
      </c>
      <c r="X16" s="32" t="n">
        <f aca="false">W16-V16</f>
        <v>-402.48</v>
      </c>
      <c r="Y16" s="32" t="n">
        <f aca="false">Y15+X16</f>
        <v>-1931.8</v>
      </c>
      <c r="Z16" s="32" t="n">
        <v>1500</v>
      </c>
      <c r="AA16" s="32" t="n">
        <v>3421.78</v>
      </c>
      <c r="AB16" s="32" t="n">
        <f aca="false">AA16-Z16</f>
        <v>1921.78</v>
      </c>
      <c r="AC16" s="32" t="n">
        <f aca="false">AC15+AB16</f>
        <v>1710.81</v>
      </c>
      <c r="AD16" s="32" t="n">
        <v>1500</v>
      </c>
      <c r="AE16" s="32" t="n">
        <v>2920.86</v>
      </c>
      <c r="AF16" s="32" t="n">
        <f aca="false">AE16-AD16</f>
        <v>1420.86</v>
      </c>
      <c r="AG16" s="32" t="n">
        <f aca="false">AF16+AG15</f>
        <v>6588.36</v>
      </c>
      <c r="AH16" s="33" t="n">
        <v>1500</v>
      </c>
      <c r="AI16" s="33" t="n">
        <v>0</v>
      </c>
      <c r="AJ16" s="33" t="n">
        <f aca="false">AI16-AH16</f>
        <v>-1500</v>
      </c>
      <c r="AK16" s="33" t="n">
        <f aca="false">AJ16+AK15</f>
        <v>-5804.63</v>
      </c>
      <c r="AL16" s="33" t="n">
        <v>1500</v>
      </c>
      <c r="AM16" s="33" t="n">
        <v>365.86</v>
      </c>
      <c r="AN16" s="33" t="n">
        <f aca="false">AM16-AL16</f>
        <v>-1134.14</v>
      </c>
      <c r="AO16" s="33" t="n">
        <f aca="false">AN16+AO15</f>
        <v>-9124.84</v>
      </c>
    </row>
    <row r="17" s="34" customFormat="true" ht="15" hidden="false" customHeight="true" outlineLevel="0" collapsed="false">
      <c r="A17" s="31" t="n">
        <v>41301</v>
      </c>
      <c r="B17" s="32" t="n">
        <v>1500</v>
      </c>
      <c r="C17" s="32" t="n">
        <v>4232.16</v>
      </c>
      <c r="D17" s="32" t="n">
        <f aca="false">C17-B17</f>
        <v>2732.16</v>
      </c>
      <c r="E17" s="32" t="n">
        <v>11384.65</v>
      </c>
      <c r="F17" s="32" t="n">
        <v>1500</v>
      </c>
      <c r="G17" s="32" t="n">
        <v>1578.22</v>
      </c>
      <c r="H17" s="32" t="n">
        <f aca="false">G17-F17</f>
        <v>78.22</v>
      </c>
      <c r="I17" s="32" t="n">
        <f aca="false">H17+I16</f>
        <v>1796.87</v>
      </c>
      <c r="J17" s="32" t="n">
        <v>1500</v>
      </c>
      <c r="K17" s="32" t="n">
        <v>1947.01</v>
      </c>
      <c r="L17" s="32" t="n">
        <f aca="false">K17-J17</f>
        <v>447.01</v>
      </c>
      <c r="M17" s="32" t="n">
        <f aca="false">L17+M16</f>
        <v>5010.3</v>
      </c>
      <c r="N17" s="32" t="n">
        <v>1500</v>
      </c>
      <c r="O17" s="32" t="n">
        <v>3808.62</v>
      </c>
      <c r="P17" s="32" t="n">
        <f aca="false">O17-N17</f>
        <v>2308.62</v>
      </c>
      <c r="Q17" s="32" t="n">
        <f aca="false">P17+Q16</f>
        <v>10846.04</v>
      </c>
      <c r="R17" s="32" t="n">
        <v>1500</v>
      </c>
      <c r="S17" s="32" t="n">
        <v>2780.87</v>
      </c>
      <c r="T17" s="32" t="n">
        <f aca="false">S17-R17</f>
        <v>1280.87</v>
      </c>
      <c r="U17" s="32" t="n">
        <f aca="false">T17+U16</f>
        <v>-3291.38</v>
      </c>
      <c r="V17" s="32" t="n">
        <v>1500</v>
      </c>
      <c r="W17" s="32" t="n">
        <v>2727.67</v>
      </c>
      <c r="X17" s="32" t="n">
        <f aca="false">W17-V17</f>
        <v>1227.67</v>
      </c>
      <c r="Y17" s="32" t="n">
        <f aca="false">X17+Y16</f>
        <v>-704.13</v>
      </c>
      <c r="Z17" s="32" t="n">
        <v>1500</v>
      </c>
      <c r="AA17" s="32" t="n">
        <v>1413.28</v>
      </c>
      <c r="AB17" s="32" t="n">
        <f aca="false">AA17-Z17</f>
        <v>-86.72</v>
      </c>
      <c r="AC17" s="32" t="n">
        <f aca="false">AB17+AC16</f>
        <v>1624.09</v>
      </c>
      <c r="AD17" s="32" t="n">
        <v>1500</v>
      </c>
      <c r="AE17" s="32" t="n">
        <v>2125.83</v>
      </c>
      <c r="AF17" s="32" t="n">
        <f aca="false">AE17-AD17</f>
        <v>625.83</v>
      </c>
      <c r="AG17" s="32" t="n">
        <f aca="false">AF17+AG16</f>
        <v>7214.19</v>
      </c>
      <c r="AH17" s="33" t="n">
        <v>1500</v>
      </c>
      <c r="AI17" s="33" t="n">
        <v>0</v>
      </c>
      <c r="AJ17" s="33" t="n">
        <f aca="false">AI17-AH17</f>
        <v>-1500</v>
      </c>
      <c r="AK17" s="33" t="n">
        <f aca="false">AJ17+AK16</f>
        <v>-7304.63</v>
      </c>
      <c r="AL17" s="33" t="n">
        <v>1500</v>
      </c>
      <c r="AM17" s="33" t="n">
        <v>2871.04</v>
      </c>
      <c r="AN17" s="33" t="n">
        <f aca="false">AM17-AL17</f>
        <v>1371.04</v>
      </c>
      <c r="AO17" s="33" t="n">
        <f aca="false">AN17+AO16</f>
        <v>-7753.8</v>
      </c>
    </row>
    <row r="18" customFormat="false" ht="15" hidden="false" customHeight="true" outlineLevel="0" collapsed="false">
      <c r="A18" s="35" t="n">
        <v>41302</v>
      </c>
      <c r="B18" s="36" t="n">
        <v>1500</v>
      </c>
      <c r="C18" s="36" t="n">
        <v>0</v>
      </c>
      <c r="D18" s="36" t="n">
        <f aca="false">C18-B18</f>
        <v>-1500</v>
      </c>
      <c r="E18" s="36" t="n">
        <f aca="false">E17+D18</f>
        <v>9884.65</v>
      </c>
      <c r="F18" s="36" t="n">
        <v>1500</v>
      </c>
      <c r="G18" s="36" t="n">
        <v>1982.65</v>
      </c>
      <c r="H18" s="36" t="n">
        <f aca="false">G18-F18</f>
        <v>482.65</v>
      </c>
      <c r="I18" s="36" t="n">
        <f aca="false">H18+I17</f>
        <v>2279.52</v>
      </c>
      <c r="J18" s="36" t="n">
        <v>1500</v>
      </c>
      <c r="K18" s="36" t="n">
        <v>2891</v>
      </c>
      <c r="L18" s="36" t="n">
        <f aca="false">K18-J18</f>
        <v>1391</v>
      </c>
      <c r="M18" s="36" t="n">
        <f aca="false">L18+M17</f>
        <v>6401.3</v>
      </c>
      <c r="N18" s="36" t="n">
        <v>1500</v>
      </c>
      <c r="O18" s="36" t="n">
        <v>363</v>
      </c>
      <c r="P18" s="36" t="n">
        <f aca="false">O18-N18</f>
        <v>-1137</v>
      </c>
      <c r="Q18" s="36" t="n">
        <f aca="false">P18+Q17</f>
        <v>9709.04</v>
      </c>
      <c r="R18" s="36" t="n">
        <v>1500</v>
      </c>
      <c r="S18" s="36" t="n">
        <v>1639</v>
      </c>
      <c r="T18" s="36" t="n">
        <f aca="false">S18-R18</f>
        <v>139</v>
      </c>
      <c r="U18" s="36" t="n">
        <f aca="false">T18+U17</f>
        <v>-3152.38</v>
      </c>
      <c r="V18" s="36" t="n">
        <v>1500</v>
      </c>
      <c r="W18" s="36" t="n">
        <v>1857</v>
      </c>
      <c r="X18" s="36" t="n">
        <f aca="false">W18-V18</f>
        <v>357</v>
      </c>
      <c r="Y18" s="36" t="n">
        <f aca="false">X18+Y17</f>
        <v>-347.13</v>
      </c>
      <c r="Z18" s="36" t="n">
        <v>1500</v>
      </c>
      <c r="AA18" s="36" t="n">
        <v>2964</v>
      </c>
      <c r="AB18" s="36" t="n">
        <f aca="false">AA18-Z18</f>
        <v>1464</v>
      </c>
      <c r="AC18" s="36" t="n">
        <f aca="false">AB18+AC17</f>
        <v>3088.09</v>
      </c>
      <c r="AD18" s="36" t="n">
        <v>1500</v>
      </c>
      <c r="AE18" s="36" t="n">
        <v>3450</v>
      </c>
      <c r="AF18" s="36" t="n">
        <f aca="false">AE18-AD18</f>
        <v>1950</v>
      </c>
      <c r="AG18" s="36" t="n">
        <f aca="false">AF18+AG17</f>
        <v>9164.19</v>
      </c>
      <c r="AH18" s="37" t="n">
        <v>1500</v>
      </c>
      <c r="AI18" s="37" t="n">
        <v>769</v>
      </c>
      <c r="AJ18" s="37" t="n">
        <f aca="false">AI18-AH18</f>
        <v>-731</v>
      </c>
      <c r="AK18" s="37" t="n">
        <f aca="false">AJ18+AK17</f>
        <v>-8035.63</v>
      </c>
      <c r="AL18" s="37" t="n">
        <v>1500</v>
      </c>
      <c r="AM18" s="37" t="n">
        <v>0</v>
      </c>
      <c r="AN18" s="37" t="n">
        <f aca="false">AM18-AL18</f>
        <v>-1500</v>
      </c>
      <c r="AO18" s="37" t="n">
        <f aca="false">AN18+AO17</f>
        <v>-9253.8</v>
      </c>
    </row>
    <row r="19" customFormat="false" ht="15" hidden="false" customHeight="true" outlineLevel="0" collapsed="false">
      <c r="A19" s="35" t="n">
        <v>41303</v>
      </c>
      <c r="B19" s="36" t="n">
        <v>1500</v>
      </c>
      <c r="C19" s="36" t="n">
        <v>2739.9</v>
      </c>
      <c r="D19" s="36" t="n">
        <f aca="false">C19-B19</f>
        <v>1239.9</v>
      </c>
      <c r="E19" s="36" t="n">
        <f aca="false">D19+E18</f>
        <v>11124.55</v>
      </c>
      <c r="F19" s="36" t="n">
        <v>1500</v>
      </c>
      <c r="G19" s="36" t="n">
        <v>3217.25</v>
      </c>
      <c r="H19" s="36" t="n">
        <f aca="false">G19-F19</f>
        <v>1717.25</v>
      </c>
      <c r="I19" s="36" t="n">
        <f aca="false">H19+I18</f>
        <v>3996.77</v>
      </c>
      <c r="J19" s="36" t="n">
        <v>1500</v>
      </c>
      <c r="K19" s="36" t="n">
        <v>1304.8</v>
      </c>
      <c r="L19" s="36" t="n">
        <f aca="false">K19-J19</f>
        <v>-195.2</v>
      </c>
      <c r="M19" s="36" t="n">
        <f aca="false">L19+M18</f>
        <v>6206.1</v>
      </c>
      <c r="N19" s="36" t="n">
        <v>1500</v>
      </c>
      <c r="O19" s="36" t="n">
        <v>1829.25</v>
      </c>
      <c r="P19" s="36" t="n">
        <f aca="false">O19-N19</f>
        <v>329.25</v>
      </c>
      <c r="Q19" s="36" t="n">
        <f aca="false">P19+Q18</f>
        <v>10038.29</v>
      </c>
      <c r="R19" s="36" t="n">
        <v>1500</v>
      </c>
      <c r="S19" s="36" t="n">
        <v>468.77</v>
      </c>
      <c r="T19" s="36" t="n">
        <f aca="false">S19-R19</f>
        <v>-1031.23</v>
      </c>
      <c r="U19" s="36" t="n">
        <f aca="false">T19+U18</f>
        <v>-4183.61</v>
      </c>
      <c r="V19" s="36" t="n">
        <v>1500</v>
      </c>
      <c r="W19" s="36" t="n">
        <v>1901.85</v>
      </c>
      <c r="X19" s="36" t="n">
        <f aca="false">W19-V19</f>
        <v>401.85</v>
      </c>
      <c r="Y19" s="36" t="n">
        <f aca="false">X19+Y18</f>
        <v>54.7199999999998</v>
      </c>
      <c r="Z19" s="36" t="n">
        <v>1500</v>
      </c>
      <c r="AA19" s="36" t="n">
        <v>593.3</v>
      </c>
      <c r="AB19" s="36" t="n">
        <f aca="false">AA19-Z19</f>
        <v>-906.7</v>
      </c>
      <c r="AC19" s="36" t="n">
        <f aca="false">AB19+AC18</f>
        <v>2181.39</v>
      </c>
      <c r="AD19" s="36" t="n">
        <v>1500</v>
      </c>
      <c r="AE19" s="36" t="n">
        <v>2001.9</v>
      </c>
      <c r="AF19" s="36" t="n">
        <f aca="false">AE19-AD19</f>
        <v>501.9</v>
      </c>
      <c r="AG19" s="36" t="n">
        <f aca="false">AF19+AG18</f>
        <v>9666.09</v>
      </c>
      <c r="AH19" s="37" t="n">
        <v>1500</v>
      </c>
      <c r="AI19" s="37" t="n">
        <v>827.7</v>
      </c>
      <c r="AJ19" s="37" t="n">
        <f aca="false">AI19-AH19</f>
        <v>-672.3</v>
      </c>
      <c r="AK19" s="37" t="n">
        <f aca="false">AJ19+AK18</f>
        <v>-8707.93</v>
      </c>
      <c r="AL19" s="37" t="n">
        <v>1500</v>
      </c>
      <c r="AM19" s="37" t="n">
        <v>1564.86</v>
      </c>
      <c r="AN19" s="37" t="n">
        <f aca="false">AM19-AL19</f>
        <v>64.8599999999999</v>
      </c>
      <c r="AO19" s="37" t="n">
        <f aca="false">AN19+AO18</f>
        <v>-9188.94</v>
      </c>
    </row>
    <row r="20" customFormat="false" ht="15" hidden="false" customHeight="true" outlineLevel="0" collapsed="false">
      <c r="A20" s="35" t="n">
        <v>41304</v>
      </c>
      <c r="B20" s="36" t="n">
        <v>1500</v>
      </c>
      <c r="C20" s="36" t="n">
        <v>1458.12</v>
      </c>
      <c r="D20" s="36" t="n">
        <f aca="false">C20-B20</f>
        <v>-41.8800000000001</v>
      </c>
      <c r="E20" s="36" t="n">
        <f aca="false">D20+E19</f>
        <v>11082.67</v>
      </c>
      <c r="F20" s="36" t="n">
        <v>1500</v>
      </c>
      <c r="G20" s="36" t="n">
        <v>2222.45</v>
      </c>
      <c r="H20" s="36" t="n">
        <f aca="false">G20-F20</f>
        <v>722.45</v>
      </c>
      <c r="I20" s="36" t="n">
        <f aca="false">H20+I19</f>
        <v>4719.22</v>
      </c>
      <c r="J20" s="36" t="n">
        <v>1500</v>
      </c>
      <c r="K20" s="36" t="n">
        <v>2371.81</v>
      </c>
      <c r="L20" s="36" t="n">
        <f aca="false">K20-J20</f>
        <v>871.81</v>
      </c>
      <c r="M20" s="36" t="n">
        <f aca="false">L20+M19</f>
        <v>7077.91</v>
      </c>
      <c r="N20" s="36" t="n">
        <v>1500</v>
      </c>
      <c r="O20" s="36" t="n">
        <v>2752.55</v>
      </c>
      <c r="P20" s="36" t="n">
        <f aca="false">O20-N20</f>
        <v>1252.55</v>
      </c>
      <c r="Q20" s="36" t="n">
        <f aca="false">P20+Q19</f>
        <v>11290.84</v>
      </c>
      <c r="R20" s="36" t="n">
        <v>1500</v>
      </c>
      <c r="S20" s="36" t="n">
        <v>2483.75</v>
      </c>
      <c r="T20" s="36" t="n">
        <f aca="false">S20-R20</f>
        <v>983.75</v>
      </c>
      <c r="U20" s="36" t="n">
        <f aca="false">T20+U19</f>
        <v>-3199.86</v>
      </c>
      <c r="V20" s="36" t="n">
        <v>1500</v>
      </c>
      <c r="W20" s="36" t="n">
        <v>1774.78</v>
      </c>
      <c r="X20" s="36" t="n">
        <f aca="false">W20-V20</f>
        <v>274.78</v>
      </c>
      <c r="Y20" s="36" t="n">
        <f aca="false">X20+Y19</f>
        <v>329.5</v>
      </c>
      <c r="Z20" s="36" t="n">
        <v>1500</v>
      </c>
      <c r="AA20" s="36" t="n">
        <v>2445.08</v>
      </c>
      <c r="AB20" s="36" t="n">
        <f aca="false">AA20-Z20</f>
        <v>945.08</v>
      </c>
      <c r="AC20" s="36" t="n">
        <f aca="false">AB20+AC19</f>
        <v>3126.47</v>
      </c>
      <c r="AD20" s="36" t="n">
        <v>1500</v>
      </c>
      <c r="AE20" s="36" t="n">
        <v>0</v>
      </c>
      <c r="AF20" s="36" t="n">
        <f aca="false">AE20-AD20</f>
        <v>-1500</v>
      </c>
      <c r="AG20" s="36" t="n">
        <f aca="false">AF20+AG19</f>
        <v>8166.09</v>
      </c>
      <c r="AH20" s="37" t="n">
        <v>1500</v>
      </c>
      <c r="AI20" s="37" t="n">
        <v>2431.48</v>
      </c>
      <c r="AJ20" s="37" t="n">
        <f aca="false">AI20-AH20</f>
        <v>931.48</v>
      </c>
      <c r="AK20" s="37" t="n">
        <f aca="false">AJ20+AK19</f>
        <v>-7776.45</v>
      </c>
      <c r="AL20" s="37" t="n">
        <v>1500</v>
      </c>
      <c r="AM20" s="37" t="n">
        <v>569.06</v>
      </c>
      <c r="AN20" s="37" t="n">
        <f aca="false">AM20-AL20</f>
        <v>-930.94</v>
      </c>
      <c r="AO20" s="37" t="n">
        <f aca="false">AN20+AO19</f>
        <v>-10119.88</v>
      </c>
    </row>
    <row r="21" customFormat="false" ht="15" hidden="false" customHeight="true" outlineLevel="0" collapsed="false">
      <c r="A21" s="35" t="n">
        <v>41305</v>
      </c>
      <c r="B21" s="36" t="n">
        <v>1500</v>
      </c>
      <c r="C21" s="36" t="n">
        <v>1160.7</v>
      </c>
      <c r="D21" s="36" t="n">
        <f aca="false">C21-B21</f>
        <v>-339.3</v>
      </c>
      <c r="E21" s="36" t="n">
        <f aca="false">D21+E20</f>
        <v>10743.37</v>
      </c>
      <c r="F21" s="36" t="n">
        <v>1500</v>
      </c>
      <c r="G21" s="36" t="n">
        <v>515.75</v>
      </c>
      <c r="H21" s="36" t="n">
        <f aca="false">G21-F21</f>
        <v>-984.25</v>
      </c>
      <c r="I21" s="36" t="n">
        <f aca="false">H21+I20</f>
        <v>3734.97</v>
      </c>
      <c r="J21" s="36" t="n">
        <v>1500</v>
      </c>
      <c r="K21" s="36" t="n">
        <v>1499.08</v>
      </c>
      <c r="L21" s="36" t="n">
        <f aca="false">K21-J21</f>
        <v>-0.920000000000073</v>
      </c>
      <c r="M21" s="36" t="n">
        <f aca="false">L21+M20</f>
        <v>7076.99</v>
      </c>
      <c r="N21" s="36" t="n">
        <v>1500</v>
      </c>
      <c r="O21" s="36" t="n">
        <v>670.1</v>
      </c>
      <c r="P21" s="36" t="n">
        <f aca="false">O21-N21</f>
        <v>-829.9</v>
      </c>
      <c r="Q21" s="36" t="n">
        <f aca="false">P21+Q20</f>
        <v>10460.94</v>
      </c>
      <c r="R21" s="36" t="n">
        <v>1500</v>
      </c>
      <c r="S21" s="36" t="n">
        <v>839.93</v>
      </c>
      <c r="T21" s="36" t="n">
        <f aca="false">S21-R21</f>
        <v>-660.07</v>
      </c>
      <c r="U21" s="36" t="n">
        <f aca="false">T21+U20</f>
        <v>-3859.93</v>
      </c>
      <c r="V21" s="36" t="n">
        <v>1500</v>
      </c>
      <c r="W21" s="36" t="n">
        <v>198.2</v>
      </c>
      <c r="X21" s="36" t="n">
        <f aca="false">W21-V21</f>
        <v>-1301.8</v>
      </c>
      <c r="Y21" s="36" t="n">
        <f aca="false">X21+Y20</f>
        <v>-972.3</v>
      </c>
      <c r="Z21" s="36" t="n">
        <v>1500</v>
      </c>
      <c r="AA21" s="36" t="n">
        <v>2376.15</v>
      </c>
      <c r="AB21" s="36" t="n">
        <f aca="false">AA21-Z21</f>
        <v>876.15</v>
      </c>
      <c r="AC21" s="36" t="n">
        <f aca="false">AB21+AC20</f>
        <v>4002.62</v>
      </c>
      <c r="AD21" s="36" t="n">
        <v>1500</v>
      </c>
      <c r="AE21" s="36" t="n">
        <v>1667.91</v>
      </c>
      <c r="AF21" s="36" t="n">
        <f aca="false">AE21-AD21</f>
        <v>167.91</v>
      </c>
      <c r="AG21" s="36" t="n">
        <f aca="false">AF21+AG20</f>
        <v>8334</v>
      </c>
      <c r="AH21" s="37" t="n">
        <v>1500</v>
      </c>
      <c r="AI21" s="37" t="n">
        <v>0</v>
      </c>
      <c r="AJ21" s="37" t="n">
        <f aca="false">AI21-AH21</f>
        <v>-1500</v>
      </c>
      <c r="AK21" s="37" t="n">
        <f aca="false">AJ21+AK20</f>
        <v>-9276.45</v>
      </c>
      <c r="AL21" s="37" t="n">
        <v>1500</v>
      </c>
      <c r="AM21" s="37" t="n">
        <v>3355.61</v>
      </c>
      <c r="AN21" s="37" t="n">
        <f aca="false">AM21-AL21</f>
        <v>1855.61</v>
      </c>
      <c r="AO21" s="37" t="n">
        <f aca="false">AN21+AO20</f>
        <v>-8264.27</v>
      </c>
    </row>
    <row r="22" customFormat="false" ht="15" hidden="false" customHeight="true" outlineLevel="0" collapsed="false">
      <c r="A22" s="35" t="n">
        <v>41306</v>
      </c>
      <c r="B22" s="36" t="n">
        <v>1500</v>
      </c>
      <c r="C22" s="36"/>
      <c r="D22" s="36" t="n">
        <f aca="false">C22-B22</f>
        <v>-1500</v>
      </c>
      <c r="E22" s="36"/>
      <c r="F22" s="36" t="n">
        <v>1500</v>
      </c>
      <c r="G22" s="36"/>
      <c r="H22" s="36" t="n">
        <f aca="false">G22-F22</f>
        <v>-1500</v>
      </c>
      <c r="I22" s="36"/>
      <c r="J22" s="36" t="n">
        <v>1500</v>
      </c>
      <c r="K22" s="36"/>
      <c r="L22" s="36" t="n">
        <f aca="false">K22-J22</f>
        <v>-1500</v>
      </c>
      <c r="M22" s="36"/>
      <c r="N22" s="36" t="n">
        <v>1500</v>
      </c>
      <c r="O22" s="36"/>
      <c r="P22" s="36" t="n">
        <f aca="false">O22-N22</f>
        <v>-1500</v>
      </c>
      <c r="Q22" s="36"/>
      <c r="R22" s="36" t="n">
        <v>1500</v>
      </c>
      <c r="S22" s="36"/>
      <c r="T22" s="36" t="n">
        <f aca="false">S22-R22</f>
        <v>-1500</v>
      </c>
      <c r="U22" s="36"/>
      <c r="V22" s="36" t="n">
        <v>1500</v>
      </c>
      <c r="W22" s="36"/>
      <c r="X22" s="36" t="n">
        <f aca="false">W22-V22</f>
        <v>-1500</v>
      </c>
      <c r="Y22" s="36"/>
      <c r="Z22" s="36" t="n">
        <v>1500</v>
      </c>
      <c r="AA22" s="36"/>
      <c r="AB22" s="36" t="n">
        <f aca="false">AA22-Z22</f>
        <v>-1500</v>
      </c>
      <c r="AC22" s="36"/>
      <c r="AD22" s="36" t="n">
        <v>1500</v>
      </c>
      <c r="AE22" s="36"/>
      <c r="AF22" s="36" t="n">
        <f aca="false">AE22-AD22</f>
        <v>-1500</v>
      </c>
      <c r="AG22" s="36"/>
      <c r="AH22" s="37" t="n">
        <v>1500</v>
      </c>
      <c r="AI22" s="37"/>
      <c r="AJ22" s="37" t="n">
        <f aca="false">AI22-AH22</f>
        <v>-1500</v>
      </c>
      <c r="AK22" s="37"/>
      <c r="AL22" s="37" t="n">
        <v>1500</v>
      </c>
      <c r="AM22" s="37"/>
      <c r="AN22" s="37" t="n">
        <f aca="false">AM22-AL22</f>
        <v>-1500</v>
      </c>
      <c r="AO22" s="37"/>
    </row>
    <row r="23" customFormat="false" ht="15" hidden="false" customHeight="true" outlineLevel="0" collapsed="false">
      <c r="A23" s="35" t="n">
        <v>41307</v>
      </c>
      <c r="B23" s="36" t="n">
        <v>1500</v>
      </c>
      <c r="C23" s="36"/>
      <c r="D23" s="36" t="n">
        <f aca="false">C23-B23</f>
        <v>-1500</v>
      </c>
      <c r="E23" s="36"/>
      <c r="F23" s="36" t="n">
        <v>1500</v>
      </c>
      <c r="G23" s="36"/>
      <c r="H23" s="36" t="n">
        <f aca="false">G23-F23</f>
        <v>-1500</v>
      </c>
      <c r="I23" s="36"/>
      <c r="J23" s="36" t="n">
        <v>1500</v>
      </c>
      <c r="K23" s="36"/>
      <c r="L23" s="36" t="n">
        <f aca="false">K23-J23</f>
        <v>-1500</v>
      </c>
      <c r="M23" s="36"/>
      <c r="N23" s="36" t="n">
        <v>1500</v>
      </c>
      <c r="O23" s="36"/>
      <c r="P23" s="36" t="n">
        <f aca="false">O23-N23</f>
        <v>-1500</v>
      </c>
      <c r="Q23" s="36"/>
      <c r="R23" s="36" t="n">
        <v>1500</v>
      </c>
      <c r="S23" s="36"/>
      <c r="T23" s="36" t="n">
        <f aca="false">S23-R23</f>
        <v>-1500</v>
      </c>
      <c r="U23" s="36"/>
      <c r="V23" s="36" t="n">
        <v>1500</v>
      </c>
      <c r="W23" s="36"/>
      <c r="X23" s="36" t="n">
        <f aca="false">W23-V23</f>
        <v>-1500</v>
      </c>
      <c r="Y23" s="36"/>
      <c r="Z23" s="36" t="n">
        <v>1500</v>
      </c>
      <c r="AA23" s="36"/>
      <c r="AB23" s="36" t="n">
        <f aca="false">AA23-Z23</f>
        <v>-1500</v>
      </c>
      <c r="AC23" s="36"/>
      <c r="AD23" s="36" t="n">
        <v>1500</v>
      </c>
      <c r="AE23" s="36"/>
      <c r="AF23" s="36" t="n">
        <f aca="false">AE23-AD23</f>
        <v>-1500</v>
      </c>
      <c r="AG23" s="36"/>
      <c r="AH23" s="37" t="n">
        <v>1500</v>
      </c>
      <c r="AI23" s="37"/>
      <c r="AJ23" s="37" t="n">
        <f aca="false">AI23-AH23</f>
        <v>-1500</v>
      </c>
      <c r="AK23" s="37"/>
      <c r="AL23" s="37" t="n">
        <v>1500</v>
      </c>
      <c r="AM23" s="37"/>
      <c r="AN23" s="37" t="n">
        <f aca="false">AM23-AL23</f>
        <v>-1500</v>
      </c>
      <c r="AO23" s="37"/>
    </row>
    <row r="24" customFormat="false" ht="15" hidden="false" customHeight="true" outlineLevel="0" collapsed="false">
      <c r="A24" s="35" t="n">
        <v>41308</v>
      </c>
      <c r="B24" s="36" t="n">
        <v>1500</v>
      </c>
      <c r="C24" s="36"/>
      <c r="D24" s="36" t="n">
        <f aca="false">C24-B24</f>
        <v>-1500</v>
      </c>
      <c r="E24" s="36"/>
      <c r="F24" s="36" t="n">
        <v>1500</v>
      </c>
      <c r="G24" s="36"/>
      <c r="H24" s="36" t="n">
        <f aca="false">G24-F24</f>
        <v>-1500</v>
      </c>
      <c r="I24" s="36"/>
      <c r="J24" s="36" t="n">
        <v>1500</v>
      </c>
      <c r="K24" s="36"/>
      <c r="L24" s="36" t="n">
        <f aca="false">K24-J24</f>
        <v>-1500</v>
      </c>
      <c r="M24" s="36"/>
      <c r="N24" s="36" t="n">
        <v>1500</v>
      </c>
      <c r="O24" s="36"/>
      <c r="P24" s="36" t="n">
        <f aca="false">O24-N24</f>
        <v>-1500</v>
      </c>
      <c r="Q24" s="36"/>
      <c r="R24" s="36" t="n">
        <v>1500</v>
      </c>
      <c r="S24" s="36"/>
      <c r="T24" s="36" t="n">
        <f aca="false">S24-R24</f>
        <v>-1500</v>
      </c>
      <c r="U24" s="36"/>
      <c r="V24" s="36" t="n">
        <v>1500</v>
      </c>
      <c r="W24" s="36"/>
      <c r="X24" s="36" t="n">
        <f aca="false">W24-V24</f>
        <v>-1500</v>
      </c>
      <c r="Y24" s="36"/>
      <c r="Z24" s="36" t="n">
        <v>1500</v>
      </c>
      <c r="AA24" s="36"/>
      <c r="AB24" s="36" t="n">
        <f aca="false">AA24-Z24</f>
        <v>-1500</v>
      </c>
      <c r="AC24" s="36"/>
      <c r="AD24" s="36" t="n">
        <v>1500</v>
      </c>
      <c r="AE24" s="36"/>
      <c r="AF24" s="36" t="n">
        <f aca="false">AE24-AD24</f>
        <v>-1500</v>
      </c>
      <c r="AG24" s="36"/>
      <c r="AH24" s="37" t="n">
        <v>1500</v>
      </c>
      <c r="AI24" s="37"/>
      <c r="AJ24" s="37" t="n">
        <f aca="false">AI24-AH24</f>
        <v>-1500</v>
      </c>
      <c r="AK24" s="37"/>
      <c r="AL24" s="37" t="n">
        <v>1500</v>
      </c>
      <c r="AM24" s="37"/>
      <c r="AN24" s="37" t="n">
        <f aca="false">AM24-AL24</f>
        <v>-1500</v>
      </c>
      <c r="AO24" s="37"/>
    </row>
    <row r="25" customFormat="false" ht="15" hidden="false" customHeight="true" outlineLevel="0" collapsed="false">
      <c r="A25" s="38" t="n">
        <v>41309</v>
      </c>
      <c r="B25" s="24" t="n">
        <v>1500</v>
      </c>
      <c r="C25" s="24"/>
      <c r="D25" s="24" t="n">
        <f aca="false">C25-B25</f>
        <v>-1500</v>
      </c>
      <c r="E25" s="39"/>
      <c r="F25" s="24" t="n">
        <v>1500</v>
      </c>
      <c r="G25" s="24"/>
      <c r="H25" s="24" t="n">
        <f aca="false">G25-F25</f>
        <v>-1500</v>
      </c>
      <c r="I25" s="24"/>
      <c r="J25" s="24" t="n">
        <v>1500</v>
      </c>
      <c r="K25" s="24"/>
      <c r="L25" s="24" t="n">
        <f aca="false">K25-J25</f>
        <v>-1500</v>
      </c>
      <c r="M25" s="24"/>
      <c r="N25" s="24" t="n">
        <v>1500</v>
      </c>
      <c r="O25" s="24"/>
      <c r="P25" s="24" t="n">
        <f aca="false">O25-N25</f>
        <v>-1500</v>
      </c>
      <c r="Q25" s="24"/>
      <c r="R25" s="24" t="n">
        <v>1500</v>
      </c>
      <c r="S25" s="24"/>
      <c r="T25" s="24" t="n">
        <f aca="false">S25-R25</f>
        <v>-1500</v>
      </c>
      <c r="U25" s="24"/>
      <c r="V25" s="24" t="n">
        <v>1500</v>
      </c>
      <c r="W25" s="24"/>
      <c r="X25" s="24" t="n">
        <f aca="false">W25-V25</f>
        <v>-1500</v>
      </c>
      <c r="Y25" s="24"/>
      <c r="Z25" s="24" t="n">
        <v>1500</v>
      </c>
      <c r="AA25" s="24"/>
      <c r="AB25" s="24" t="n">
        <f aca="false">AA25-Z25</f>
        <v>-1500</v>
      </c>
      <c r="AC25" s="24"/>
      <c r="AD25" s="24" t="n">
        <v>1500</v>
      </c>
      <c r="AE25" s="24"/>
      <c r="AF25" s="24" t="n">
        <f aca="false">AE25-AD25</f>
        <v>-1500</v>
      </c>
      <c r="AG25" s="24"/>
      <c r="AH25" s="25" t="n">
        <v>1500</v>
      </c>
      <c r="AI25" s="25"/>
      <c r="AJ25" s="25" t="n">
        <f aca="false">AI25-AH25</f>
        <v>-1500</v>
      </c>
      <c r="AK25" s="25"/>
      <c r="AL25" s="25" t="n">
        <v>1500</v>
      </c>
      <c r="AM25" s="25"/>
      <c r="AN25" s="25" t="n">
        <f aca="false">AM25-AL25</f>
        <v>-1500</v>
      </c>
      <c r="AO25" s="25"/>
    </row>
    <row r="26" customFormat="false" ht="15" hidden="false" customHeight="true" outlineLevel="0" collapsed="false">
      <c r="A26" s="38" t="n">
        <v>41310</v>
      </c>
      <c r="B26" s="24" t="n">
        <v>1500</v>
      </c>
      <c r="C26" s="24"/>
      <c r="D26" s="24" t="n">
        <f aca="false">C26-B26</f>
        <v>-1500</v>
      </c>
      <c r="E26" s="39"/>
      <c r="F26" s="24" t="n">
        <v>1500</v>
      </c>
      <c r="G26" s="24"/>
      <c r="H26" s="24" t="n">
        <f aca="false">G26-F26</f>
        <v>-1500</v>
      </c>
      <c r="I26" s="24"/>
      <c r="J26" s="24" t="n">
        <v>1500</v>
      </c>
      <c r="K26" s="24"/>
      <c r="L26" s="24" t="n">
        <f aca="false">K26-J26</f>
        <v>-1500</v>
      </c>
      <c r="M26" s="24"/>
      <c r="N26" s="24" t="n">
        <v>1500</v>
      </c>
      <c r="O26" s="24"/>
      <c r="P26" s="24" t="n">
        <f aca="false">O26-N26</f>
        <v>-1500</v>
      </c>
      <c r="Q26" s="24"/>
      <c r="R26" s="24" t="n">
        <v>1500</v>
      </c>
      <c r="S26" s="24"/>
      <c r="T26" s="24" t="n">
        <f aca="false">S26-R26</f>
        <v>-1500</v>
      </c>
      <c r="U26" s="24"/>
      <c r="V26" s="24" t="n">
        <v>1500</v>
      </c>
      <c r="W26" s="24"/>
      <c r="X26" s="24" t="n">
        <f aca="false">W26-V26</f>
        <v>-1500</v>
      </c>
      <c r="Y26" s="24"/>
      <c r="Z26" s="24" t="n">
        <v>1500</v>
      </c>
      <c r="AA26" s="24"/>
      <c r="AB26" s="24" t="n">
        <f aca="false">AA26-Z26</f>
        <v>-1500</v>
      </c>
      <c r="AC26" s="24"/>
      <c r="AD26" s="24" t="n">
        <v>1500</v>
      </c>
      <c r="AE26" s="24"/>
      <c r="AF26" s="24" t="n">
        <f aca="false">AE26-AD26</f>
        <v>-1500</v>
      </c>
      <c r="AG26" s="24"/>
      <c r="AH26" s="25" t="n">
        <v>1500</v>
      </c>
      <c r="AI26" s="25"/>
      <c r="AJ26" s="25" t="n">
        <f aca="false">AI26-AH26</f>
        <v>-1500</v>
      </c>
      <c r="AK26" s="25"/>
      <c r="AL26" s="25" t="n">
        <v>1500</v>
      </c>
      <c r="AM26" s="25"/>
      <c r="AN26" s="25" t="n">
        <f aca="false">AM26-AL26</f>
        <v>-1500</v>
      </c>
      <c r="AO26" s="25"/>
    </row>
    <row r="27" customFormat="false" ht="15" hidden="false" customHeight="true" outlineLevel="0" collapsed="false">
      <c r="A27" s="38" t="n">
        <v>41311</v>
      </c>
      <c r="B27" s="24" t="n">
        <v>1500</v>
      </c>
      <c r="C27" s="24"/>
      <c r="D27" s="24" t="n">
        <f aca="false">C27-B27</f>
        <v>-1500</v>
      </c>
      <c r="E27" s="39"/>
      <c r="F27" s="24" t="n">
        <v>1500</v>
      </c>
      <c r="G27" s="24"/>
      <c r="H27" s="24" t="n">
        <f aca="false">G27-F27</f>
        <v>-1500</v>
      </c>
      <c r="I27" s="24"/>
      <c r="J27" s="24" t="n">
        <v>1500</v>
      </c>
      <c r="K27" s="24"/>
      <c r="L27" s="24" t="n">
        <f aca="false">K27-J27</f>
        <v>-1500</v>
      </c>
      <c r="M27" s="24"/>
      <c r="N27" s="24" t="n">
        <v>1500</v>
      </c>
      <c r="O27" s="24"/>
      <c r="P27" s="24" t="n">
        <f aca="false">O27-N27</f>
        <v>-1500</v>
      </c>
      <c r="Q27" s="24"/>
      <c r="R27" s="24" t="n">
        <v>1500</v>
      </c>
      <c r="S27" s="24"/>
      <c r="T27" s="24" t="n">
        <f aca="false">S27-R27</f>
        <v>-1500</v>
      </c>
      <c r="U27" s="24"/>
      <c r="V27" s="24" t="n">
        <v>1500</v>
      </c>
      <c r="W27" s="24"/>
      <c r="X27" s="24" t="n">
        <f aca="false">W27-V27</f>
        <v>-1500</v>
      </c>
      <c r="Y27" s="24"/>
      <c r="Z27" s="24" t="n">
        <v>1500</v>
      </c>
      <c r="AA27" s="24"/>
      <c r="AB27" s="24" t="n">
        <f aca="false">AA27-Z27</f>
        <v>-1500</v>
      </c>
      <c r="AC27" s="24"/>
      <c r="AD27" s="24" t="n">
        <v>1500</v>
      </c>
      <c r="AE27" s="24"/>
      <c r="AF27" s="24" t="n">
        <f aca="false">AE27-AD27</f>
        <v>-1500</v>
      </c>
      <c r="AG27" s="24"/>
      <c r="AH27" s="25" t="n">
        <v>1500</v>
      </c>
      <c r="AI27" s="25"/>
      <c r="AJ27" s="25" t="n">
        <f aca="false">AI27-AH27</f>
        <v>-1500</v>
      </c>
      <c r="AK27" s="25"/>
      <c r="AL27" s="25" t="n">
        <v>1500</v>
      </c>
      <c r="AM27" s="25"/>
      <c r="AN27" s="25" t="n">
        <f aca="false">AM27-AL27</f>
        <v>-1500</v>
      </c>
      <c r="AO27" s="25"/>
    </row>
    <row r="28" customFormat="false" ht="15" hidden="false" customHeight="true" outlineLevel="0" collapsed="false">
      <c r="A28" s="38" t="n">
        <v>41312</v>
      </c>
      <c r="B28" s="24" t="n">
        <v>1500</v>
      </c>
      <c r="C28" s="24"/>
      <c r="D28" s="24" t="n">
        <f aca="false">C28-B28</f>
        <v>-1500</v>
      </c>
      <c r="E28" s="39"/>
      <c r="F28" s="24" t="n">
        <v>1500</v>
      </c>
      <c r="G28" s="24"/>
      <c r="H28" s="24" t="n">
        <f aca="false">G28-F28</f>
        <v>-1500</v>
      </c>
      <c r="I28" s="24"/>
      <c r="J28" s="24" t="n">
        <v>1500</v>
      </c>
      <c r="K28" s="24"/>
      <c r="L28" s="24" t="n">
        <f aca="false">K28-J28</f>
        <v>-1500</v>
      </c>
      <c r="M28" s="24"/>
      <c r="N28" s="24" t="n">
        <v>1500</v>
      </c>
      <c r="O28" s="24"/>
      <c r="P28" s="24" t="n">
        <f aca="false">O28-N28</f>
        <v>-1500</v>
      </c>
      <c r="Q28" s="24"/>
      <c r="R28" s="24" t="n">
        <v>1500</v>
      </c>
      <c r="S28" s="24"/>
      <c r="T28" s="24" t="n">
        <f aca="false">S28-R28</f>
        <v>-1500</v>
      </c>
      <c r="U28" s="24"/>
      <c r="V28" s="24" t="n">
        <v>1500</v>
      </c>
      <c r="W28" s="24"/>
      <c r="X28" s="24" t="n">
        <f aca="false">W28-V28</f>
        <v>-1500</v>
      </c>
      <c r="Y28" s="24"/>
      <c r="Z28" s="24" t="n">
        <v>1500</v>
      </c>
      <c r="AA28" s="24"/>
      <c r="AB28" s="24" t="n">
        <f aca="false">AA28-Z28</f>
        <v>-1500</v>
      </c>
      <c r="AC28" s="24"/>
      <c r="AD28" s="24" t="n">
        <v>1500</v>
      </c>
      <c r="AE28" s="24"/>
      <c r="AF28" s="24" t="n">
        <f aca="false">AE28-AD28</f>
        <v>-1500</v>
      </c>
      <c r="AG28" s="24"/>
      <c r="AH28" s="25" t="n">
        <v>1500</v>
      </c>
      <c r="AI28" s="25"/>
      <c r="AJ28" s="25" t="n">
        <f aca="false">AI28-AH28</f>
        <v>-1500</v>
      </c>
      <c r="AK28" s="25"/>
      <c r="AL28" s="25" t="n">
        <v>1500</v>
      </c>
      <c r="AM28" s="25"/>
      <c r="AN28" s="25" t="n">
        <f aca="false">AM28-AL28</f>
        <v>-1500</v>
      </c>
      <c r="AO28" s="25"/>
    </row>
    <row r="29" customFormat="false" ht="15" hidden="false" customHeight="true" outlineLevel="0" collapsed="false">
      <c r="A29" s="38" t="n">
        <v>41313</v>
      </c>
      <c r="B29" s="24" t="n">
        <v>1500</v>
      </c>
      <c r="C29" s="24"/>
      <c r="D29" s="24" t="n">
        <f aca="false">C29-B29</f>
        <v>-1500</v>
      </c>
      <c r="E29" s="39"/>
      <c r="F29" s="24" t="n">
        <v>1500</v>
      </c>
      <c r="G29" s="24"/>
      <c r="H29" s="24" t="n">
        <f aca="false">G29-F29</f>
        <v>-1500</v>
      </c>
      <c r="I29" s="24"/>
      <c r="J29" s="24" t="n">
        <v>1500</v>
      </c>
      <c r="K29" s="24"/>
      <c r="L29" s="24" t="n">
        <f aca="false">K29-J29</f>
        <v>-1500</v>
      </c>
      <c r="M29" s="24"/>
      <c r="N29" s="24" t="n">
        <v>1500</v>
      </c>
      <c r="O29" s="24"/>
      <c r="P29" s="24" t="n">
        <f aca="false">O29-N29</f>
        <v>-1500</v>
      </c>
      <c r="Q29" s="24"/>
      <c r="R29" s="24" t="n">
        <v>1500</v>
      </c>
      <c r="S29" s="24"/>
      <c r="T29" s="24" t="n">
        <f aca="false">S29-R29</f>
        <v>-1500</v>
      </c>
      <c r="U29" s="24"/>
      <c r="V29" s="24" t="n">
        <v>1500</v>
      </c>
      <c r="W29" s="24"/>
      <c r="X29" s="24" t="n">
        <f aca="false">W29-V29</f>
        <v>-1500</v>
      </c>
      <c r="Y29" s="24"/>
      <c r="Z29" s="24" t="n">
        <v>1500</v>
      </c>
      <c r="AA29" s="24"/>
      <c r="AB29" s="24" t="n">
        <f aca="false">AA29-Z29</f>
        <v>-1500</v>
      </c>
      <c r="AC29" s="24"/>
      <c r="AD29" s="24" t="n">
        <v>1500</v>
      </c>
      <c r="AE29" s="24"/>
      <c r="AF29" s="24" t="n">
        <f aca="false">AE29-AD29</f>
        <v>-1500</v>
      </c>
      <c r="AG29" s="24"/>
      <c r="AH29" s="25" t="n">
        <v>1500</v>
      </c>
      <c r="AI29" s="25"/>
      <c r="AJ29" s="25" t="n">
        <f aca="false">AI29-AH29</f>
        <v>-1500</v>
      </c>
      <c r="AK29" s="25"/>
      <c r="AL29" s="25" t="n">
        <v>1500</v>
      </c>
      <c r="AM29" s="25"/>
      <c r="AN29" s="25" t="n">
        <f aca="false">AM29-AL29</f>
        <v>-1500</v>
      </c>
      <c r="AO29" s="25"/>
    </row>
    <row r="30" customFormat="false" ht="15" hidden="false" customHeight="true" outlineLevel="0" collapsed="false">
      <c r="A30" s="24" t="s">
        <v>12</v>
      </c>
      <c r="B30" s="24" t="n">
        <f aca="false">SUM(B4:B29)</f>
        <v>39000</v>
      </c>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5"/>
      <c r="AI30" s="25"/>
      <c r="AJ30" s="25"/>
      <c r="AK30" s="25"/>
      <c r="AL30" s="25"/>
      <c r="AM30" s="25"/>
      <c r="AN30" s="25"/>
      <c r="AO30" s="25"/>
    </row>
    <row r="32" customFormat="false" ht="15" hidden="false" customHeight="true" outlineLevel="0" collapsed="false">
      <c r="A32" s="40" t="s">
        <v>34</v>
      </c>
      <c r="B32" s="40"/>
      <c r="C32" s="40" t="s">
        <v>39</v>
      </c>
      <c r="D32" s="40"/>
    </row>
    <row r="33" customFormat="false" ht="15" hidden="false" customHeight="true" outlineLevel="0" collapsed="false">
      <c r="A33" s="40" t="s">
        <v>36</v>
      </c>
      <c r="B33" s="40"/>
      <c r="C33" s="40" t="s">
        <v>40</v>
      </c>
      <c r="D33" s="40"/>
    </row>
    <row r="34" customFormat="false" ht="15" hidden="false" customHeight="true" outlineLevel="0" collapsed="false">
      <c r="A34" s="40" t="s">
        <v>37</v>
      </c>
      <c r="B34" s="40"/>
      <c r="C34" s="40" t="s">
        <v>41</v>
      </c>
      <c r="D34" s="40"/>
    </row>
    <row r="35" customFormat="false" ht="15" hidden="false" customHeight="true" outlineLevel="0" collapsed="false">
      <c r="A35" s="40"/>
      <c r="B35" s="40"/>
      <c r="C35" s="40"/>
      <c r="D35" s="40"/>
    </row>
    <row r="36" customFormat="false" ht="15" hidden="false" customHeight="true" outlineLevel="0" collapsed="false">
      <c r="A36" s="22" t="s">
        <v>1</v>
      </c>
      <c r="B36" s="22" t="s">
        <v>42</v>
      </c>
      <c r="C36" s="22"/>
      <c r="D36" s="22"/>
      <c r="E36" s="22"/>
      <c r="F36" s="22" t="s">
        <v>43</v>
      </c>
      <c r="G36" s="22"/>
      <c r="H36" s="22"/>
      <c r="I36" s="22"/>
      <c r="J36" s="22" t="s">
        <v>44</v>
      </c>
      <c r="K36" s="22"/>
      <c r="L36" s="22"/>
      <c r="M36" s="22"/>
      <c r="N36" s="22" t="s">
        <v>45</v>
      </c>
      <c r="O36" s="22"/>
      <c r="P36" s="22"/>
      <c r="Q36" s="22"/>
      <c r="R36" s="22" t="s">
        <v>46</v>
      </c>
      <c r="S36" s="22"/>
      <c r="T36" s="22"/>
      <c r="U36" s="22"/>
      <c r="V36" s="23" t="s">
        <v>47</v>
      </c>
      <c r="W36" s="23"/>
      <c r="X36" s="23"/>
      <c r="Y36" s="23"/>
      <c r="Z36" s="22" t="s">
        <v>48</v>
      </c>
      <c r="AA36" s="22"/>
      <c r="AB36" s="22"/>
      <c r="AC36" s="22"/>
      <c r="AD36" s="22" t="s">
        <v>49</v>
      </c>
      <c r="AE36" s="22"/>
      <c r="AF36" s="22"/>
      <c r="AG36" s="22"/>
      <c r="AH36" s="22" t="s">
        <v>50</v>
      </c>
      <c r="AI36" s="22"/>
      <c r="AJ36" s="22"/>
      <c r="AK36" s="22"/>
      <c r="AL36" s="41" t="s">
        <v>51</v>
      </c>
      <c r="AM36" s="41"/>
      <c r="AN36" s="41"/>
      <c r="AO36" s="41"/>
      <c r="AP36" s="22" t="s">
        <v>52</v>
      </c>
      <c r="AQ36" s="22"/>
      <c r="AR36" s="22"/>
      <c r="AS36" s="22"/>
      <c r="AT36" s="22" t="s">
        <v>53</v>
      </c>
      <c r="AU36" s="22"/>
      <c r="AV36" s="22"/>
      <c r="AW36" s="22"/>
      <c r="AX36" s="22" t="s">
        <v>54</v>
      </c>
      <c r="AY36" s="22"/>
      <c r="AZ36" s="22"/>
      <c r="BA36" s="22"/>
      <c r="BB36" s="22" t="s">
        <v>55</v>
      </c>
      <c r="BC36" s="22"/>
      <c r="BD36" s="22"/>
      <c r="BE36" s="22"/>
    </row>
    <row r="37" customFormat="false" ht="15" hidden="false" customHeight="true" outlineLevel="0" collapsed="false">
      <c r="A37" s="22"/>
      <c r="B37" s="24" t="s">
        <v>34</v>
      </c>
      <c r="C37" s="24" t="s">
        <v>35</v>
      </c>
      <c r="D37" s="24" t="s">
        <v>36</v>
      </c>
      <c r="E37" s="24" t="s">
        <v>37</v>
      </c>
      <c r="F37" s="24" t="s">
        <v>34</v>
      </c>
      <c r="G37" s="24" t="s">
        <v>35</v>
      </c>
      <c r="H37" s="24" t="s">
        <v>36</v>
      </c>
      <c r="I37" s="24" t="s">
        <v>37</v>
      </c>
      <c r="J37" s="24" t="s">
        <v>34</v>
      </c>
      <c r="K37" s="24" t="s">
        <v>35</v>
      </c>
      <c r="L37" s="24" t="s">
        <v>36</v>
      </c>
      <c r="M37" s="24" t="s">
        <v>37</v>
      </c>
      <c r="N37" s="24" t="s">
        <v>34</v>
      </c>
      <c r="O37" s="24" t="s">
        <v>35</v>
      </c>
      <c r="P37" s="24" t="s">
        <v>36</v>
      </c>
      <c r="Q37" s="24" t="s">
        <v>37</v>
      </c>
      <c r="R37" s="24" t="s">
        <v>34</v>
      </c>
      <c r="S37" s="24" t="s">
        <v>35</v>
      </c>
      <c r="T37" s="24" t="s">
        <v>36</v>
      </c>
      <c r="U37" s="24" t="s">
        <v>37</v>
      </c>
      <c r="V37" s="25" t="s">
        <v>34</v>
      </c>
      <c r="W37" s="25" t="s">
        <v>35</v>
      </c>
      <c r="X37" s="25" t="s">
        <v>36</v>
      </c>
      <c r="Y37" s="25" t="s">
        <v>37</v>
      </c>
      <c r="Z37" s="24" t="s">
        <v>34</v>
      </c>
      <c r="AA37" s="24" t="s">
        <v>35</v>
      </c>
      <c r="AB37" s="24" t="s">
        <v>36</v>
      </c>
      <c r="AC37" s="24" t="s">
        <v>37</v>
      </c>
      <c r="AD37" s="24" t="s">
        <v>34</v>
      </c>
      <c r="AE37" s="24" t="s">
        <v>35</v>
      </c>
      <c r="AF37" s="24" t="s">
        <v>36</v>
      </c>
      <c r="AG37" s="24" t="s">
        <v>37</v>
      </c>
      <c r="AH37" s="24" t="s">
        <v>34</v>
      </c>
      <c r="AI37" s="24" t="s">
        <v>35</v>
      </c>
      <c r="AJ37" s="24" t="s">
        <v>36</v>
      </c>
      <c r="AK37" s="24" t="s">
        <v>37</v>
      </c>
      <c r="AL37" s="42" t="s">
        <v>34</v>
      </c>
      <c r="AM37" s="42" t="s">
        <v>35</v>
      </c>
      <c r="AN37" s="42" t="s">
        <v>36</v>
      </c>
      <c r="AO37" s="42" t="s">
        <v>37</v>
      </c>
      <c r="AP37" s="24" t="s">
        <v>34</v>
      </c>
      <c r="AQ37" s="24" t="s">
        <v>35</v>
      </c>
      <c r="AR37" s="24" t="s">
        <v>36</v>
      </c>
      <c r="AS37" s="24" t="s">
        <v>37</v>
      </c>
      <c r="AT37" s="24" t="s">
        <v>34</v>
      </c>
      <c r="AU37" s="24" t="s">
        <v>35</v>
      </c>
      <c r="AV37" s="24" t="s">
        <v>36</v>
      </c>
      <c r="AW37" s="24" t="s">
        <v>37</v>
      </c>
      <c r="AX37" s="24" t="s">
        <v>34</v>
      </c>
      <c r="AY37" s="24" t="s">
        <v>35</v>
      </c>
      <c r="AZ37" s="24" t="s">
        <v>36</v>
      </c>
      <c r="BA37" s="24" t="s">
        <v>37</v>
      </c>
      <c r="BB37" s="24" t="s">
        <v>34</v>
      </c>
      <c r="BC37" s="24" t="s">
        <v>35</v>
      </c>
      <c r="BD37" s="24" t="s">
        <v>36</v>
      </c>
      <c r="BE37" s="24" t="s">
        <v>37</v>
      </c>
    </row>
    <row r="38" s="30" customFormat="true" ht="15" hidden="false" customHeight="true" outlineLevel="0" collapsed="false">
      <c r="A38" s="26" t="n">
        <v>41288</v>
      </c>
      <c r="B38" s="27" t="n">
        <v>2200</v>
      </c>
      <c r="C38" s="27" t="n">
        <v>4189.5</v>
      </c>
      <c r="D38" s="27" t="n">
        <f aca="false">C38-B38</f>
        <v>1989.5</v>
      </c>
      <c r="E38" s="27" t="n">
        <v>1989.5</v>
      </c>
      <c r="F38" s="27" t="n">
        <v>2200</v>
      </c>
      <c r="G38" s="27" t="n">
        <v>18.5</v>
      </c>
      <c r="H38" s="27" t="n">
        <f aca="false">G38-F38</f>
        <v>-2181.5</v>
      </c>
      <c r="I38" s="27" t="n">
        <v>-2181.5</v>
      </c>
      <c r="J38" s="27" t="n">
        <v>2200</v>
      </c>
      <c r="K38" s="27" t="n">
        <v>3622</v>
      </c>
      <c r="L38" s="27" t="n">
        <f aca="false">K38-J38</f>
        <v>1422</v>
      </c>
      <c r="M38" s="27" t="n">
        <v>1422</v>
      </c>
      <c r="N38" s="27" t="n">
        <v>2200</v>
      </c>
      <c r="O38" s="27" t="n">
        <v>2633.8</v>
      </c>
      <c r="P38" s="27" t="n">
        <f aca="false">O38-N38</f>
        <v>433.8</v>
      </c>
      <c r="Q38" s="27" t="n">
        <v>433.8</v>
      </c>
      <c r="R38" s="27" t="n">
        <v>2200</v>
      </c>
      <c r="S38" s="27" t="n">
        <v>1758.15</v>
      </c>
      <c r="T38" s="27" t="n">
        <f aca="false">S38-R38</f>
        <v>-441.85</v>
      </c>
      <c r="U38" s="27" t="n">
        <v>-441.85</v>
      </c>
      <c r="V38" s="28" t="n">
        <v>2200</v>
      </c>
      <c r="W38" s="28" t="n">
        <v>1760</v>
      </c>
      <c r="X38" s="28" t="n">
        <f aca="false">W38-V38</f>
        <v>-440</v>
      </c>
      <c r="Y38" s="28" t="n">
        <v>-440</v>
      </c>
      <c r="Z38" s="27" t="n">
        <v>100</v>
      </c>
      <c r="AA38" s="27" t="n">
        <v>203</v>
      </c>
      <c r="AB38" s="27" t="n">
        <f aca="false">AA38-Z38</f>
        <v>103</v>
      </c>
      <c r="AC38" s="27" t="n">
        <v>103</v>
      </c>
      <c r="AD38" s="27" t="n">
        <v>100</v>
      </c>
      <c r="AE38" s="27" t="n">
        <v>309</v>
      </c>
      <c r="AF38" s="27" t="n">
        <f aca="false">AE38-AD38</f>
        <v>209</v>
      </c>
      <c r="AG38" s="27" t="n">
        <v>209</v>
      </c>
      <c r="AH38" s="27" t="n">
        <v>100</v>
      </c>
      <c r="AI38" s="27" t="n">
        <v>75.3</v>
      </c>
      <c r="AJ38" s="27" t="n">
        <f aca="false">AI38-AH38</f>
        <v>-24.7</v>
      </c>
      <c r="AK38" s="27" t="n">
        <v>-24.7</v>
      </c>
      <c r="AL38" s="27" t="n">
        <v>100</v>
      </c>
      <c r="AM38" s="27" t="n">
        <v>49</v>
      </c>
      <c r="AN38" s="27" t="n">
        <f aca="false">AM38-AL38</f>
        <v>-51</v>
      </c>
      <c r="AO38" s="27" t="n">
        <v>-51</v>
      </c>
      <c r="AP38" s="27" t="n">
        <v>100</v>
      </c>
      <c r="AQ38" s="27" t="n">
        <v>181</v>
      </c>
      <c r="AR38" s="27" t="n">
        <f aca="false">AQ38-AP38</f>
        <v>81</v>
      </c>
      <c r="AS38" s="27" t="n">
        <v>81</v>
      </c>
      <c r="AT38" s="27" t="n">
        <v>100</v>
      </c>
      <c r="AU38" s="27" t="n">
        <v>0</v>
      </c>
      <c r="AV38" s="27" t="n">
        <f aca="false">AU38-AT38</f>
        <v>-100</v>
      </c>
      <c r="AW38" s="27" t="n">
        <v>-100</v>
      </c>
      <c r="AX38" s="27" t="n">
        <v>100</v>
      </c>
      <c r="AY38" s="27" t="n">
        <v>0</v>
      </c>
      <c r="AZ38" s="27" t="n">
        <f aca="false">AY38-AX38</f>
        <v>-100</v>
      </c>
      <c r="BA38" s="27" t="n">
        <v>-100</v>
      </c>
      <c r="BB38" s="27" t="n">
        <v>1500</v>
      </c>
      <c r="BC38" s="27" t="n">
        <v>2434</v>
      </c>
      <c r="BD38" s="27" t="n">
        <f aca="false">BC38-BB38</f>
        <v>934</v>
      </c>
      <c r="BE38" s="27" t="n">
        <v>934</v>
      </c>
    </row>
    <row r="39" s="30" customFormat="true" ht="15" hidden="false" customHeight="true" outlineLevel="0" collapsed="false">
      <c r="A39" s="26" t="n">
        <v>41289</v>
      </c>
      <c r="B39" s="27" t="n">
        <v>2200</v>
      </c>
      <c r="C39" s="27" t="n">
        <v>1097</v>
      </c>
      <c r="D39" s="27" t="n">
        <f aca="false">C39-B39</f>
        <v>-1103</v>
      </c>
      <c r="E39" s="27" t="n">
        <f aca="false">D39+E38</f>
        <v>886.5</v>
      </c>
      <c r="F39" s="27" t="n">
        <v>2200</v>
      </c>
      <c r="G39" s="27" t="n">
        <v>1671.7</v>
      </c>
      <c r="H39" s="27" t="n">
        <f aca="false">G39-F39</f>
        <v>-528.3</v>
      </c>
      <c r="I39" s="27" t="n">
        <f aca="false">H39+I38</f>
        <v>-2709.8</v>
      </c>
      <c r="J39" s="27" t="n">
        <v>2200</v>
      </c>
      <c r="K39" s="27" t="n">
        <v>1076.38</v>
      </c>
      <c r="L39" s="27" t="n">
        <f aca="false">K39-J39</f>
        <v>-1123.62</v>
      </c>
      <c r="M39" s="27" t="n">
        <f aca="false">L39+M38</f>
        <v>298.38</v>
      </c>
      <c r="N39" s="27" t="n">
        <v>2200</v>
      </c>
      <c r="O39" s="27" t="n">
        <v>2238</v>
      </c>
      <c r="P39" s="27" t="n">
        <f aca="false">O39-N39</f>
        <v>38</v>
      </c>
      <c r="Q39" s="27" t="n">
        <f aca="false">P39+Q38</f>
        <v>471.8</v>
      </c>
      <c r="R39" s="27" t="n">
        <v>2200</v>
      </c>
      <c r="S39" s="27" t="n">
        <v>2230.2</v>
      </c>
      <c r="T39" s="27" t="n">
        <f aca="false">S39-R39</f>
        <v>30.1999999999998</v>
      </c>
      <c r="U39" s="27" t="n">
        <f aca="false">T39+U38</f>
        <v>-411.65</v>
      </c>
      <c r="V39" s="28" t="n">
        <v>2200</v>
      </c>
      <c r="W39" s="28" t="n">
        <v>1056.4</v>
      </c>
      <c r="X39" s="28" t="n">
        <f aca="false">W39-V39</f>
        <v>-1143.6</v>
      </c>
      <c r="Y39" s="28" t="n">
        <f aca="false">X39+Y38</f>
        <v>-1583.6</v>
      </c>
      <c r="Z39" s="27" t="n">
        <v>100</v>
      </c>
      <c r="AA39" s="27" t="n">
        <v>0</v>
      </c>
      <c r="AB39" s="27" t="n">
        <f aca="false">AA39-Z39</f>
        <v>-100</v>
      </c>
      <c r="AC39" s="27" t="n">
        <f aca="false">AB39+AC38</f>
        <v>3</v>
      </c>
      <c r="AD39" s="27" t="n">
        <v>100</v>
      </c>
      <c r="AE39" s="27" t="n">
        <v>80.5</v>
      </c>
      <c r="AF39" s="27" t="n">
        <f aca="false">AE39-AD39</f>
        <v>-19.5</v>
      </c>
      <c r="AG39" s="27" t="n">
        <f aca="false">AF39+AG38</f>
        <v>189.5</v>
      </c>
      <c r="AH39" s="27" t="n">
        <v>100</v>
      </c>
      <c r="AI39" s="27" t="n">
        <v>38.65</v>
      </c>
      <c r="AJ39" s="27" t="n">
        <f aca="false">AI39-AH39</f>
        <v>-61.35</v>
      </c>
      <c r="AK39" s="27" t="n">
        <f aca="false">AJ39+AK38</f>
        <v>-86.05</v>
      </c>
      <c r="AL39" s="27" t="n">
        <v>100</v>
      </c>
      <c r="AM39" s="27" t="n">
        <v>24.2</v>
      </c>
      <c r="AN39" s="27" t="n">
        <f aca="false">AM39-AL39</f>
        <v>-75.8</v>
      </c>
      <c r="AO39" s="27" t="n">
        <f aca="false">AN39+AO38</f>
        <v>-126.8</v>
      </c>
      <c r="AP39" s="27" t="n">
        <v>100</v>
      </c>
      <c r="AQ39" s="27" t="n">
        <v>0</v>
      </c>
      <c r="AR39" s="27" t="n">
        <f aca="false">AQ39-AP39</f>
        <v>-100</v>
      </c>
      <c r="AS39" s="27" t="n">
        <f aca="false">AR39+AS38</f>
        <v>-19</v>
      </c>
      <c r="AT39" s="27" t="n">
        <v>100</v>
      </c>
      <c r="AU39" s="27" t="n">
        <v>249.9</v>
      </c>
      <c r="AV39" s="27" t="n">
        <f aca="false">AU39-AT39</f>
        <v>149.9</v>
      </c>
      <c r="AW39" s="27" t="n">
        <f aca="false">AV39+AW38</f>
        <v>49.9</v>
      </c>
      <c r="AX39" s="27" t="n">
        <v>100</v>
      </c>
      <c r="AY39" s="27" t="n">
        <v>1</v>
      </c>
      <c r="AZ39" s="27" t="n">
        <f aca="false">AY39-AX39</f>
        <v>-99</v>
      </c>
      <c r="BA39" s="27" t="n">
        <f aca="false">AZ39+BA38</f>
        <v>-199</v>
      </c>
      <c r="BB39" s="27" t="n">
        <v>1500</v>
      </c>
      <c r="BC39" s="27" t="n">
        <v>1455.5</v>
      </c>
      <c r="BD39" s="27" t="n">
        <f aca="false">BC39-BB39</f>
        <v>-44.5</v>
      </c>
      <c r="BE39" s="27" t="n">
        <f aca="false">BD39+BE38</f>
        <v>889.5</v>
      </c>
    </row>
    <row r="40" s="30" customFormat="true" ht="15" hidden="false" customHeight="true" outlineLevel="0" collapsed="false">
      <c r="A40" s="26" t="n">
        <v>41290</v>
      </c>
      <c r="B40" s="27" t="n">
        <v>2200</v>
      </c>
      <c r="C40" s="27" t="n">
        <v>3671</v>
      </c>
      <c r="D40" s="27" t="n">
        <f aca="false">C40-B40</f>
        <v>1471</v>
      </c>
      <c r="E40" s="27" t="n">
        <v>2357.5</v>
      </c>
      <c r="F40" s="27" t="n">
        <v>2200</v>
      </c>
      <c r="G40" s="27" t="n">
        <v>2819</v>
      </c>
      <c r="H40" s="27" t="n">
        <f aca="false">G40-F40</f>
        <v>619</v>
      </c>
      <c r="I40" s="27" t="n">
        <v>-2090.8</v>
      </c>
      <c r="J40" s="27" t="n">
        <v>2200</v>
      </c>
      <c r="K40" s="27" t="n">
        <v>1427</v>
      </c>
      <c r="L40" s="27" t="n">
        <f aca="false">K40-J40</f>
        <v>-773</v>
      </c>
      <c r="M40" s="27" t="n">
        <v>-474.62</v>
      </c>
      <c r="N40" s="27" t="n">
        <v>2200</v>
      </c>
      <c r="O40" s="27" t="n">
        <v>2492</v>
      </c>
      <c r="P40" s="27" t="n">
        <f aca="false">O40-N40</f>
        <v>292</v>
      </c>
      <c r="Q40" s="27" t="n">
        <v>763.8</v>
      </c>
      <c r="R40" s="27" t="n">
        <v>2200</v>
      </c>
      <c r="S40" s="27" t="n">
        <v>1064</v>
      </c>
      <c r="T40" s="27" t="n">
        <f aca="false">S40-R40</f>
        <v>-1136</v>
      </c>
      <c r="U40" s="27" t="n">
        <v>-1547.65</v>
      </c>
      <c r="V40" s="28" t="n">
        <v>2200</v>
      </c>
      <c r="W40" s="28" t="n">
        <v>0</v>
      </c>
      <c r="X40" s="28" t="n">
        <f aca="false">W40-V40</f>
        <v>-2200</v>
      </c>
      <c r="Y40" s="28" t="n">
        <v>-3783.6</v>
      </c>
      <c r="Z40" s="27" t="n">
        <v>100</v>
      </c>
      <c r="AA40" s="27" t="n">
        <v>105</v>
      </c>
      <c r="AB40" s="27" t="n">
        <f aca="false">AA40-Z40</f>
        <v>5</v>
      </c>
      <c r="AC40" s="27" t="n">
        <v>8</v>
      </c>
      <c r="AD40" s="27" t="n">
        <v>100</v>
      </c>
      <c r="AE40" s="27" t="n">
        <v>190</v>
      </c>
      <c r="AF40" s="27" t="n">
        <f aca="false">AE40-AD40</f>
        <v>90</v>
      </c>
      <c r="AG40" s="27" t="n">
        <v>279.5</v>
      </c>
      <c r="AH40" s="27" t="n">
        <v>100</v>
      </c>
      <c r="AI40" s="27" t="n">
        <v>50</v>
      </c>
      <c r="AJ40" s="27" t="n">
        <f aca="false">AI40-AH40</f>
        <v>-50</v>
      </c>
      <c r="AK40" s="27" t="n">
        <v>-136.05</v>
      </c>
      <c r="AL40" s="27" t="n">
        <v>100</v>
      </c>
      <c r="AM40" s="27" t="n">
        <v>0</v>
      </c>
      <c r="AN40" s="27" t="n">
        <f aca="false">AM40-AL40</f>
        <v>-100</v>
      </c>
      <c r="AO40" s="27" t="n">
        <v>-226.8</v>
      </c>
      <c r="AP40" s="27" t="n">
        <v>100</v>
      </c>
      <c r="AQ40" s="27" t="n">
        <v>35</v>
      </c>
      <c r="AR40" s="27" t="n">
        <f aca="false">AQ40-AP40</f>
        <v>-65</v>
      </c>
      <c r="AS40" s="27" t="n">
        <v>-84</v>
      </c>
      <c r="AT40" s="27" t="n">
        <v>100</v>
      </c>
      <c r="AU40" s="27" t="n">
        <v>674</v>
      </c>
      <c r="AV40" s="27" t="n">
        <f aca="false">AU40-AT40</f>
        <v>574</v>
      </c>
      <c r="AW40" s="27" t="n">
        <v>623.9</v>
      </c>
      <c r="AX40" s="27" t="n">
        <v>100</v>
      </c>
      <c r="AY40" s="27" t="n">
        <v>753</v>
      </c>
      <c r="AZ40" s="27" t="n">
        <f aca="false">AY40-AX40</f>
        <v>653</v>
      </c>
      <c r="BA40" s="27" t="n">
        <v>454</v>
      </c>
      <c r="BB40" s="27" t="n">
        <v>1500</v>
      </c>
      <c r="BC40" s="27" t="n">
        <v>3876</v>
      </c>
      <c r="BD40" s="27" t="n">
        <f aca="false">BC40-BB40</f>
        <v>2376</v>
      </c>
      <c r="BE40" s="27" t="n">
        <v>3265.5</v>
      </c>
    </row>
    <row r="41" s="30" customFormat="true" ht="15" hidden="false" customHeight="true" outlineLevel="0" collapsed="false">
      <c r="A41" s="26" t="n">
        <v>41291</v>
      </c>
      <c r="B41" s="27" t="n">
        <v>2200</v>
      </c>
      <c r="C41" s="27" t="n">
        <v>1919.9</v>
      </c>
      <c r="D41" s="27" t="n">
        <f aca="false">C41-B41</f>
        <v>-280.1</v>
      </c>
      <c r="E41" s="27" t="n">
        <f aca="false">D41+E40</f>
        <v>2077.4</v>
      </c>
      <c r="F41" s="27" t="n">
        <v>2200</v>
      </c>
      <c r="G41" s="27" t="n">
        <v>4906.2</v>
      </c>
      <c r="H41" s="27" t="n">
        <f aca="false">G41-F41</f>
        <v>2706.2</v>
      </c>
      <c r="I41" s="27" t="n">
        <f aca="false">H41+I40</f>
        <v>615.4</v>
      </c>
      <c r="J41" s="27" t="n">
        <v>2200</v>
      </c>
      <c r="K41" s="27" t="n">
        <v>3047.96</v>
      </c>
      <c r="L41" s="27" t="n">
        <f aca="false">K41-J41</f>
        <v>847.96</v>
      </c>
      <c r="M41" s="27" t="n">
        <f aca="false">L41+M40</f>
        <v>373.34</v>
      </c>
      <c r="N41" s="27" t="n">
        <v>2200</v>
      </c>
      <c r="O41" s="27" t="n">
        <v>2975.99</v>
      </c>
      <c r="P41" s="27" t="n">
        <f aca="false">O41-N41</f>
        <v>775.99</v>
      </c>
      <c r="Q41" s="27" t="n">
        <f aca="false">P41+Q40</f>
        <v>1539.79</v>
      </c>
      <c r="R41" s="27" t="n">
        <v>2200</v>
      </c>
      <c r="S41" s="27" t="n">
        <v>2460.72</v>
      </c>
      <c r="T41" s="27" t="n">
        <f aca="false">S41-R41</f>
        <v>260.72</v>
      </c>
      <c r="U41" s="27" t="n">
        <f aca="false">T41+U40</f>
        <v>-1286.93</v>
      </c>
      <c r="V41" s="28" t="n">
        <v>2200</v>
      </c>
      <c r="W41" s="28" t="n">
        <v>3029.35</v>
      </c>
      <c r="X41" s="28" t="n">
        <f aca="false">W41-V41</f>
        <v>829.35</v>
      </c>
      <c r="Y41" s="28" t="n">
        <f aca="false">X41+Y40</f>
        <v>-2954.25</v>
      </c>
      <c r="Z41" s="27" t="n">
        <v>100</v>
      </c>
      <c r="AA41" s="27" t="n">
        <v>814.85</v>
      </c>
      <c r="AB41" s="27" t="n">
        <f aca="false">AA41-Z41</f>
        <v>714.85</v>
      </c>
      <c r="AC41" s="27" t="n">
        <f aca="false">AB41+AC40</f>
        <v>722.85</v>
      </c>
      <c r="AD41" s="27" t="n">
        <v>100</v>
      </c>
      <c r="AE41" s="27" t="n">
        <v>63.25</v>
      </c>
      <c r="AF41" s="27" t="n">
        <f aca="false">AE41-AD41</f>
        <v>-36.75</v>
      </c>
      <c r="AG41" s="27" t="n">
        <f aca="false">AF41+AG40</f>
        <v>242.75</v>
      </c>
      <c r="AH41" s="27" t="n">
        <v>100</v>
      </c>
      <c r="AI41" s="27" t="n">
        <v>120.5</v>
      </c>
      <c r="AJ41" s="27" t="n">
        <f aca="false">AI41-AH41</f>
        <v>20.5</v>
      </c>
      <c r="AK41" s="27" t="n">
        <f aca="false">AJ41+AK40</f>
        <v>-115.55</v>
      </c>
      <c r="AL41" s="27" t="n">
        <v>100</v>
      </c>
      <c r="AM41" s="42" t="s">
        <v>56</v>
      </c>
      <c r="AN41" s="27" t="e">
        <f aca="false">AM41-AL41</f>
        <v>#VALUE!</v>
      </c>
      <c r="AO41" s="27"/>
      <c r="AP41" s="27" t="n">
        <v>100</v>
      </c>
      <c r="AQ41" s="27" t="n">
        <v>2.6</v>
      </c>
      <c r="AR41" s="27" t="n">
        <f aca="false">AQ41-AP41</f>
        <v>-97.4</v>
      </c>
      <c r="AS41" s="27" t="n">
        <f aca="false">AR41+AS40</f>
        <v>-181.4</v>
      </c>
      <c r="AT41" s="27" t="n">
        <v>100</v>
      </c>
      <c r="AU41" s="27" t="n">
        <v>569.4</v>
      </c>
      <c r="AV41" s="27" t="n">
        <f aca="false">AU41-AT41</f>
        <v>469.4</v>
      </c>
      <c r="AW41" s="27" t="n">
        <f aca="false">AV41+AW40</f>
        <v>1093.3</v>
      </c>
      <c r="AX41" s="27" t="n">
        <v>100</v>
      </c>
      <c r="AY41" s="27" t="n">
        <v>133.9</v>
      </c>
      <c r="AZ41" s="27" t="n">
        <f aca="false">AY41-AX41</f>
        <v>33.9</v>
      </c>
      <c r="BA41" s="27" t="n">
        <f aca="false">AZ41+BA40</f>
        <v>487.9</v>
      </c>
      <c r="BB41" s="27" t="n">
        <v>1500</v>
      </c>
      <c r="BC41" s="27" t="n">
        <v>435.7</v>
      </c>
      <c r="BD41" s="27" t="n">
        <f aca="false">BC41-BB41</f>
        <v>-1064.3</v>
      </c>
      <c r="BE41" s="27" t="n">
        <f aca="false">BD41+BE40</f>
        <v>2201.2</v>
      </c>
    </row>
    <row r="42" s="30" customFormat="true" ht="15" hidden="false" customHeight="true" outlineLevel="0" collapsed="false">
      <c r="A42" s="26" t="n">
        <v>41292</v>
      </c>
      <c r="B42" s="27" t="n">
        <v>2200</v>
      </c>
      <c r="C42" s="27" t="n">
        <v>1799.3</v>
      </c>
      <c r="D42" s="27" t="n">
        <f aca="false">C42-B42</f>
        <v>-400.7</v>
      </c>
      <c r="E42" s="27" t="n">
        <f aca="false">D42+E41</f>
        <v>1676.7</v>
      </c>
      <c r="F42" s="27" t="n">
        <v>2200</v>
      </c>
      <c r="G42" s="27" t="n">
        <v>5271.3</v>
      </c>
      <c r="H42" s="27" t="n">
        <f aca="false">G42-F42</f>
        <v>3071.3</v>
      </c>
      <c r="I42" s="27" t="n">
        <f aca="false">H42+I41</f>
        <v>3686.7</v>
      </c>
      <c r="J42" s="27" t="n">
        <v>2200</v>
      </c>
      <c r="K42" s="27" t="n">
        <v>2438.9</v>
      </c>
      <c r="L42" s="27" t="n">
        <f aca="false">K42-J42</f>
        <v>238.9</v>
      </c>
      <c r="M42" s="27" t="n">
        <f aca="false">L42+M41</f>
        <v>612.24</v>
      </c>
      <c r="N42" s="27" t="n">
        <v>2200</v>
      </c>
      <c r="O42" s="27" t="n">
        <v>1064</v>
      </c>
      <c r="P42" s="27" t="n">
        <f aca="false">O42-N42</f>
        <v>-1136</v>
      </c>
      <c r="Q42" s="27" t="n">
        <f aca="false">P42+Q41</f>
        <v>403.79</v>
      </c>
      <c r="R42" s="27" t="n">
        <v>2200</v>
      </c>
      <c r="S42" s="27" t="n">
        <v>2460.1</v>
      </c>
      <c r="T42" s="27" t="n">
        <f aca="false">S42-R42</f>
        <v>260.1</v>
      </c>
      <c r="U42" s="27" t="n">
        <f aca="false">T42+U41</f>
        <v>-1026.83</v>
      </c>
      <c r="V42" s="28" t="n">
        <v>2200</v>
      </c>
      <c r="W42" s="28" t="n">
        <v>1139</v>
      </c>
      <c r="X42" s="28" t="n">
        <f aca="false">W42-V42</f>
        <v>-1061</v>
      </c>
      <c r="Y42" s="28" t="n">
        <f aca="false">X42+Y41</f>
        <v>-4015.25</v>
      </c>
      <c r="Z42" s="27" t="n">
        <v>100</v>
      </c>
      <c r="AA42" s="27" t="n">
        <v>50.3</v>
      </c>
      <c r="AB42" s="27" t="n">
        <f aca="false">AA42-Z42</f>
        <v>-49.7</v>
      </c>
      <c r="AC42" s="27" t="n">
        <f aca="false">AB42+AC41</f>
        <v>673.15</v>
      </c>
      <c r="AD42" s="27" t="n">
        <v>100</v>
      </c>
      <c r="AE42" s="27" t="n">
        <v>236.7</v>
      </c>
      <c r="AF42" s="27" t="n">
        <f aca="false">AE42-AD42</f>
        <v>136.7</v>
      </c>
      <c r="AG42" s="27" t="n">
        <f aca="false">AF42+AG41</f>
        <v>379.45</v>
      </c>
      <c r="AH42" s="27" t="n">
        <v>100</v>
      </c>
      <c r="AI42" s="27" t="n">
        <v>0</v>
      </c>
      <c r="AJ42" s="27" t="n">
        <f aca="false">AI42-AH42</f>
        <v>-100</v>
      </c>
      <c r="AK42" s="27" t="n">
        <f aca="false">AJ42+AK41</f>
        <v>-215.55</v>
      </c>
      <c r="AL42" s="27" t="n">
        <v>100</v>
      </c>
      <c r="AM42" s="42" t="s">
        <v>56</v>
      </c>
      <c r="AN42" s="27" t="e">
        <f aca="false">AM42-AL42</f>
        <v>#VALUE!</v>
      </c>
      <c r="AO42" s="27"/>
      <c r="AP42" s="27" t="n">
        <v>100</v>
      </c>
      <c r="AQ42" s="27" t="n">
        <v>0</v>
      </c>
      <c r="AR42" s="27" t="n">
        <f aca="false">AQ42-AP42</f>
        <v>-100</v>
      </c>
      <c r="AS42" s="27" t="n">
        <f aca="false">AR42+AS41</f>
        <v>-281.4</v>
      </c>
      <c r="AT42" s="27" t="n">
        <v>100</v>
      </c>
      <c r="AU42" s="27" t="n">
        <v>895.8</v>
      </c>
      <c r="AV42" s="27" t="n">
        <f aca="false">AU42-AT42</f>
        <v>795.8</v>
      </c>
      <c r="AW42" s="27" t="n">
        <f aca="false">AV42+AW41</f>
        <v>1889.1</v>
      </c>
      <c r="AX42" s="27" t="n">
        <v>100</v>
      </c>
      <c r="AY42" s="27" t="n">
        <v>134.5</v>
      </c>
      <c r="AZ42" s="27" t="n">
        <f aca="false">AY42-AX42</f>
        <v>34.5</v>
      </c>
      <c r="BA42" s="27" t="n">
        <f aca="false">AZ42+BA41</f>
        <v>522.4</v>
      </c>
      <c r="BB42" s="27" t="n">
        <v>1500</v>
      </c>
      <c r="BC42" s="27" t="n">
        <v>1999.12</v>
      </c>
      <c r="BD42" s="27" t="n">
        <f aca="false">BC42-BB42</f>
        <v>499.12</v>
      </c>
      <c r="BE42" s="27" t="n">
        <f aca="false">BD42+BE41</f>
        <v>2700.32</v>
      </c>
    </row>
    <row r="43" s="30" customFormat="true" ht="15" hidden="false" customHeight="true" outlineLevel="0" collapsed="false">
      <c r="A43" s="26" t="n">
        <v>41293</v>
      </c>
      <c r="B43" s="27" t="n">
        <v>2200</v>
      </c>
      <c r="C43" s="27" t="n">
        <v>3973.55</v>
      </c>
      <c r="D43" s="27" t="n">
        <f aca="false">C43-B43</f>
        <v>1773.55</v>
      </c>
      <c r="E43" s="27" t="n">
        <f aca="false">D43+E42</f>
        <v>3450.25</v>
      </c>
      <c r="F43" s="27" t="n">
        <v>2200</v>
      </c>
      <c r="G43" s="27" t="n">
        <v>2108.5</v>
      </c>
      <c r="H43" s="27" t="n">
        <f aca="false">G43-F43</f>
        <v>-91.5</v>
      </c>
      <c r="I43" s="27" t="n">
        <f aca="false">H43+I42</f>
        <v>3595.2</v>
      </c>
      <c r="J43" s="27" t="n">
        <v>2200</v>
      </c>
      <c r="K43" s="27" t="n">
        <v>0</v>
      </c>
      <c r="L43" s="27" t="n">
        <f aca="false">K43-J43</f>
        <v>-2200</v>
      </c>
      <c r="M43" s="27" t="n">
        <f aca="false">L43+M42</f>
        <v>-1587.76</v>
      </c>
      <c r="N43" s="27" t="n">
        <v>2200</v>
      </c>
      <c r="O43" s="27" t="n">
        <v>2852.45</v>
      </c>
      <c r="P43" s="27" t="n">
        <f aca="false">O43-N43</f>
        <v>652.45</v>
      </c>
      <c r="Q43" s="27" t="n">
        <f aca="false">P43+Q42</f>
        <v>1056.24</v>
      </c>
      <c r="R43" s="27" t="n">
        <v>2200</v>
      </c>
      <c r="S43" s="27" t="n">
        <v>2654.57</v>
      </c>
      <c r="T43" s="27" t="n">
        <f aca="false">S43-R43</f>
        <v>454.57</v>
      </c>
      <c r="U43" s="27" t="n">
        <f aca="false">T43+U42</f>
        <v>-572.26</v>
      </c>
      <c r="V43" s="28" t="n">
        <v>2200</v>
      </c>
      <c r="W43" s="28" t="n">
        <v>2892.81</v>
      </c>
      <c r="X43" s="28" t="n">
        <f aca="false">W43-V43</f>
        <v>692.81</v>
      </c>
      <c r="Y43" s="28" t="n">
        <f aca="false">X43+Y42</f>
        <v>-3322.44</v>
      </c>
      <c r="Z43" s="27" t="n">
        <v>100</v>
      </c>
      <c r="AA43" s="27" t="n">
        <v>153.57</v>
      </c>
      <c r="AB43" s="27" t="n">
        <f aca="false">AA43-Z43</f>
        <v>53.57</v>
      </c>
      <c r="AC43" s="27" t="n">
        <f aca="false">AB43+AC42</f>
        <v>726.72</v>
      </c>
      <c r="AD43" s="27" t="n">
        <v>100</v>
      </c>
      <c r="AE43" s="27" t="n">
        <v>0</v>
      </c>
      <c r="AF43" s="27" t="n">
        <f aca="false">AE43-AD43</f>
        <v>-100</v>
      </c>
      <c r="AG43" s="27" t="n">
        <f aca="false">AF43+AG42</f>
        <v>279.45</v>
      </c>
      <c r="AH43" s="27" t="n">
        <v>100</v>
      </c>
      <c r="AI43" s="27" t="n">
        <v>261.59</v>
      </c>
      <c r="AJ43" s="27" t="n">
        <f aca="false">AI43-AH43</f>
        <v>161.59</v>
      </c>
      <c r="AK43" s="27" t="n">
        <f aca="false">AJ43+AK42</f>
        <v>-53.96</v>
      </c>
      <c r="AL43" s="27" t="n">
        <v>100</v>
      </c>
      <c r="AM43" s="42" t="s">
        <v>56</v>
      </c>
      <c r="AN43" s="27" t="e">
        <f aca="false">AM43-AL43</f>
        <v>#VALUE!</v>
      </c>
      <c r="AO43" s="27"/>
      <c r="AP43" s="27" t="n">
        <v>100</v>
      </c>
      <c r="AQ43" s="27" t="n">
        <v>0</v>
      </c>
      <c r="AR43" s="27" t="n">
        <f aca="false">AQ43-AP43</f>
        <v>-100</v>
      </c>
      <c r="AS43" s="27" t="n">
        <f aca="false">AR43+AS42</f>
        <v>-381.4</v>
      </c>
      <c r="AT43" s="27" t="n">
        <v>100</v>
      </c>
      <c r="AU43" s="27" t="n">
        <v>0</v>
      </c>
      <c r="AV43" s="27" t="n">
        <f aca="false">AU43-AT43</f>
        <v>-100</v>
      </c>
      <c r="AW43" s="27" t="n">
        <f aca="false">AV43+AW42</f>
        <v>1789.1</v>
      </c>
      <c r="AX43" s="27" t="n">
        <v>100</v>
      </c>
      <c r="AY43" s="27" t="n">
        <v>450.64</v>
      </c>
      <c r="AZ43" s="27" t="n">
        <f aca="false">AY43-AX43</f>
        <v>350.64</v>
      </c>
      <c r="BA43" s="27" t="n">
        <f aca="false">AZ43+BA42</f>
        <v>873.04</v>
      </c>
      <c r="BB43" s="27" t="n">
        <v>1500</v>
      </c>
      <c r="BC43" s="27" t="n">
        <v>1587.33</v>
      </c>
      <c r="BD43" s="27" t="n">
        <f aca="false">BC43-BB43</f>
        <v>87.3299999999999</v>
      </c>
      <c r="BE43" s="27" t="n">
        <f aca="false">BD43+BE42</f>
        <v>2787.65</v>
      </c>
    </row>
    <row r="44" s="30" customFormat="true" ht="15" hidden="false" customHeight="true" outlineLevel="0" collapsed="false">
      <c r="A44" s="26" t="n">
        <v>41294</v>
      </c>
      <c r="B44" s="27" t="n">
        <v>2200</v>
      </c>
      <c r="C44" s="27" t="n">
        <v>995.8</v>
      </c>
      <c r="D44" s="27" t="n">
        <f aca="false">C44-B44</f>
        <v>-1204.2</v>
      </c>
      <c r="E44" s="27" t="n">
        <f aca="false">D44+E43</f>
        <v>2246.05</v>
      </c>
      <c r="F44" s="27" t="n">
        <v>2200</v>
      </c>
      <c r="G44" s="27" t="n">
        <v>2326.06</v>
      </c>
      <c r="H44" s="27" t="n">
        <f aca="false">G44-F44</f>
        <v>126.06</v>
      </c>
      <c r="I44" s="27" t="n">
        <f aca="false">H44+I43</f>
        <v>3721.26</v>
      </c>
      <c r="J44" s="27" t="n">
        <v>2200</v>
      </c>
      <c r="K44" s="27" t="n">
        <v>0</v>
      </c>
      <c r="L44" s="27" t="n">
        <f aca="false">K44-J44</f>
        <v>-2200</v>
      </c>
      <c r="M44" s="27" t="n">
        <f aca="false">L44+M43</f>
        <v>-3787.76</v>
      </c>
      <c r="N44" s="27" t="n">
        <v>2200</v>
      </c>
      <c r="O44" s="27" t="n">
        <v>1528.52</v>
      </c>
      <c r="P44" s="27" t="n">
        <f aca="false">O44-N44</f>
        <v>-671.48</v>
      </c>
      <c r="Q44" s="27" t="n">
        <f aca="false">P44+Q43</f>
        <v>384.76</v>
      </c>
      <c r="R44" s="27" t="n">
        <v>2200</v>
      </c>
      <c r="S44" s="27" t="n">
        <v>3239.21</v>
      </c>
      <c r="T44" s="27" t="n">
        <f aca="false">S44-R44</f>
        <v>1039.21</v>
      </c>
      <c r="U44" s="27" t="n">
        <f aca="false">T44+U43</f>
        <v>466.95</v>
      </c>
      <c r="V44" s="28" t="n">
        <v>2200</v>
      </c>
      <c r="W44" s="28" t="n">
        <v>869.05</v>
      </c>
      <c r="X44" s="28" t="n">
        <f aca="false">W44-V44</f>
        <v>-1330.95</v>
      </c>
      <c r="Y44" s="28" t="n">
        <f aca="false">X44+Y43</f>
        <v>-4653.39</v>
      </c>
      <c r="Z44" s="27" t="n">
        <v>100</v>
      </c>
      <c r="AA44" s="27" t="n">
        <v>236.15</v>
      </c>
      <c r="AB44" s="27" t="n">
        <f aca="false">AA44-Z44</f>
        <v>136.15</v>
      </c>
      <c r="AC44" s="27" t="n">
        <f aca="false">AB44+AC43</f>
        <v>862.87</v>
      </c>
      <c r="AD44" s="27" t="n">
        <v>100</v>
      </c>
      <c r="AE44" s="27" t="n">
        <v>873.01</v>
      </c>
      <c r="AF44" s="27" t="n">
        <f aca="false">AE44-AD44</f>
        <v>773.01</v>
      </c>
      <c r="AG44" s="27" t="n">
        <f aca="false">AF44+AG43</f>
        <v>1052.46</v>
      </c>
      <c r="AH44" s="27" t="n">
        <v>100</v>
      </c>
      <c r="AI44" s="27" t="n">
        <v>192.02</v>
      </c>
      <c r="AJ44" s="27" t="n">
        <f aca="false">AI44-AH44</f>
        <v>92.02</v>
      </c>
      <c r="AK44" s="27" t="n">
        <f aca="false">AJ44+AK43</f>
        <v>38.06</v>
      </c>
      <c r="AL44" s="27" t="n">
        <v>100</v>
      </c>
      <c r="AM44" s="42" t="s">
        <v>56</v>
      </c>
      <c r="AN44" s="27" t="e">
        <f aca="false">AM44-AL44</f>
        <v>#VALUE!</v>
      </c>
      <c r="AO44" s="27"/>
      <c r="AP44" s="27" t="n">
        <v>100</v>
      </c>
      <c r="AQ44" s="27" t="n">
        <v>194.1</v>
      </c>
      <c r="AR44" s="27" t="n">
        <f aca="false">AQ44-AP44</f>
        <v>94.1</v>
      </c>
      <c r="AS44" s="27" t="n">
        <f aca="false">AR44+AS43</f>
        <v>-287.3</v>
      </c>
      <c r="AT44" s="27" t="n">
        <v>100</v>
      </c>
      <c r="AU44" s="27" t="n">
        <v>1021.76</v>
      </c>
      <c r="AV44" s="27" t="n">
        <f aca="false">AU44-AT44</f>
        <v>921.76</v>
      </c>
      <c r="AW44" s="27" t="n">
        <f aca="false">AV44+AW43</f>
        <v>2710.86</v>
      </c>
      <c r="AX44" s="27" t="n">
        <v>100</v>
      </c>
      <c r="AY44" s="27" t="n">
        <v>151.07</v>
      </c>
      <c r="AZ44" s="27" t="n">
        <f aca="false">AY44-AX44</f>
        <v>51.07</v>
      </c>
      <c r="BA44" s="27" t="n">
        <f aca="false">AZ44+BA43</f>
        <v>924.11</v>
      </c>
      <c r="BB44" s="27" t="n">
        <v>1500</v>
      </c>
      <c r="BC44" s="27" t="n">
        <v>0</v>
      </c>
      <c r="BD44" s="27" t="n">
        <f aca="false">BC44-BB44</f>
        <v>-1500</v>
      </c>
      <c r="BE44" s="27" t="n">
        <f aca="false">BD44+BE43</f>
        <v>1287.65</v>
      </c>
    </row>
    <row r="45" s="34" customFormat="true" ht="15" hidden="false" customHeight="true" outlineLevel="0" collapsed="false">
      <c r="A45" s="31" t="n">
        <v>41295</v>
      </c>
      <c r="B45" s="32" t="n">
        <v>2200</v>
      </c>
      <c r="C45" s="32" t="n">
        <v>3924.7</v>
      </c>
      <c r="D45" s="32" t="n">
        <f aca="false">C45-B45</f>
        <v>1724.7</v>
      </c>
      <c r="E45" s="32" t="n">
        <v>3970.75</v>
      </c>
      <c r="F45" s="32" t="n">
        <v>2200</v>
      </c>
      <c r="G45" s="32" t="n">
        <v>5809.4</v>
      </c>
      <c r="H45" s="32" t="n">
        <f aca="false">G45-F45</f>
        <v>3609.4</v>
      </c>
      <c r="I45" s="32" t="n">
        <v>7330.66</v>
      </c>
      <c r="J45" s="32" t="n">
        <v>2200</v>
      </c>
      <c r="K45" s="32" t="n">
        <v>2681.7</v>
      </c>
      <c r="L45" s="32" t="n">
        <f aca="false">K45-J45</f>
        <v>481.7</v>
      </c>
      <c r="M45" s="32" t="n">
        <v>-3306.06</v>
      </c>
      <c r="N45" s="32" t="n">
        <v>2200</v>
      </c>
      <c r="O45" s="32" t="n">
        <v>4048.55</v>
      </c>
      <c r="P45" s="32" t="n">
        <f aca="false">O45-N45</f>
        <v>1848.55</v>
      </c>
      <c r="Q45" s="32" t="n">
        <v>2233.31</v>
      </c>
      <c r="R45" s="32" t="n">
        <v>2200</v>
      </c>
      <c r="S45" s="32" t="n">
        <v>3533.8</v>
      </c>
      <c r="T45" s="32" t="n">
        <f aca="false">S45-R45</f>
        <v>1333.8</v>
      </c>
      <c r="U45" s="32" t="n">
        <v>1800.75</v>
      </c>
      <c r="V45" s="33" t="n">
        <v>2200</v>
      </c>
      <c r="W45" s="33" t="n">
        <v>930.3</v>
      </c>
      <c r="X45" s="33" t="n">
        <f aca="false">W45-V45</f>
        <v>-1269.7</v>
      </c>
      <c r="Y45" s="33" t="n">
        <v>-5923.09</v>
      </c>
      <c r="Z45" s="32" t="n">
        <v>100</v>
      </c>
      <c r="AA45" s="32" t="n">
        <v>188.25</v>
      </c>
      <c r="AB45" s="32" t="n">
        <f aca="false">AA45-Z45</f>
        <v>88.25</v>
      </c>
      <c r="AC45" s="32" t="n">
        <v>951.12</v>
      </c>
      <c r="AD45" s="32" t="n">
        <v>100</v>
      </c>
      <c r="AE45" s="32" t="n">
        <v>318.68</v>
      </c>
      <c r="AF45" s="32" t="n">
        <f aca="false">AE45-AD45</f>
        <v>218.68</v>
      </c>
      <c r="AG45" s="32" t="n">
        <v>1271.14</v>
      </c>
      <c r="AH45" s="32" t="n">
        <v>100</v>
      </c>
      <c r="AI45" s="32" t="n">
        <v>660.7</v>
      </c>
      <c r="AJ45" s="32" t="n">
        <f aca="false">AI45-AH45</f>
        <v>560.7</v>
      </c>
      <c r="AK45" s="32" t="n">
        <v>598.76</v>
      </c>
      <c r="AL45" s="32" t="n">
        <v>100</v>
      </c>
      <c r="AM45" s="43" t="s">
        <v>56</v>
      </c>
      <c r="AN45" s="32" t="e">
        <f aca="false">AM45-AL45</f>
        <v>#VALUE!</v>
      </c>
      <c r="AO45" s="32"/>
      <c r="AP45" s="32" t="n">
        <v>100</v>
      </c>
      <c r="AQ45" s="32" t="n">
        <v>0</v>
      </c>
      <c r="AR45" s="32" t="n">
        <f aca="false">AQ45-AP45</f>
        <v>-100</v>
      </c>
      <c r="AS45" s="32" t="n">
        <v>-387.3</v>
      </c>
      <c r="AT45" s="32" t="n">
        <v>100</v>
      </c>
      <c r="AU45" s="32" t="n">
        <v>405.3</v>
      </c>
      <c r="AV45" s="32" t="n">
        <f aca="false">AU45-AT45</f>
        <v>305.3</v>
      </c>
      <c r="AW45" s="32" t="n">
        <v>3016.16</v>
      </c>
      <c r="AX45" s="32" t="n">
        <v>100</v>
      </c>
      <c r="AY45" s="32" t="n">
        <v>0</v>
      </c>
      <c r="AZ45" s="32" t="n">
        <f aca="false">AY45-AX45</f>
        <v>-100</v>
      </c>
      <c r="BA45" s="32" t="n">
        <v>824.11</v>
      </c>
      <c r="BB45" s="32" t="n">
        <v>1500</v>
      </c>
      <c r="BC45" s="32" t="n">
        <v>1481.5</v>
      </c>
      <c r="BD45" s="32" t="n">
        <f aca="false">BC45-BB45</f>
        <v>-18.5</v>
      </c>
      <c r="BE45" s="32" t="n">
        <v>1269.15</v>
      </c>
    </row>
    <row r="46" s="34" customFormat="true" ht="15" hidden="false" customHeight="true" outlineLevel="0" collapsed="false">
      <c r="A46" s="31" t="n">
        <v>41296</v>
      </c>
      <c r="B46" s="32" t="n">
        <v>2200</v>
      </c>
      <c r="C46" s="32" t="n">
        <v>2084.8</v>
      </c>
      <c r="D46" s="32" t="n">
        <f aca="false">C46-B46</f>
        <v>-115.2</v>
      </c>
      <c r="E46" s="32" t="n">
        <v>3855.55</v>
      </c>
      <c r="F46" s="32" t="n">
        <v>2200</v>
      </c>
      <c r="G46" s="32" t="n">
        <v>3424.2</v>
      </c>
      <c r="H46" s="32" t="n">
        <f aca="false">G46-F46</f>
        <v>1224.2</v>
      </c>
      <c r="I46" s="32" t="n">
        <v>8554.86</v>
      </c>
      <c r="J46" s="32" t="n">
        <v>2200</v>
      </c>
      <c r="K46" s="32" t="n">
        <v>2535.2</v>
      </c>
      <c r="L46" s="32" t="n">
        <f aca="false">K46-J46</f>
        <v>335.2</v>
      </c>
      <c r="M46" s="32" t="n">
        <v>-2970.86</v>
      </c>
      <c r="N46" s="32" t="n">
        <v>2200</v>
      </c>
      <c r="O46" s="32" t="n">
        <v>2543.5</v>
      </c>
      <c r="P46" s="32" t="n">
        <f aca="false">O46-N46</f>
        <v>343.5</v>
      </c>
      <c r="Q46" s="32" t="n">
        <v>2576.81</v>
      </c>
      <c r="R46" s="32" t="n">
        <v>2200</v>
      </c>
      <c r="S46" s="32" t="n">
        <v>1226.05</v>
      </c>
      <c r="T46" s="32" t="n">
        <f aca="false">S46-R46</f>
        <v>-973.95</v>
      </c>
      <c r="U46" s="32" t="n">
        <v>826.8</v>
      </c>
      <c r="V46" s="33" t="n">
        <v>2200</v>
      </c>
      <c r="W46" s="33" t="n">
        <v>2227.3</v>
      </c>
      <c r="X46" s="33" t="n">
        <f aca="false">W46-V46</f>
        <v>27.3000000000002</v>
      </c>
      <c r="Y46" s="33" t="n">
        <v>-5895.79</v>
      </c>
      <c r="Z46" s="32" t="n">
        <v>100</v>
      </c>
      <c r="AA46" s="32" t="n">
        <v>352.32</v>
      </c>
      <c r="AB46" s="32" t="n">
        <f aca="false">AA46-Z46</f>
        <v>252.32</v>
      </c>
      <c r="AC46" s="32" t="n">
        <v>1203.44</v>
      </c>
      <c r="AD46" s="32" t="n">
        <v>100</v>
      </c>
      <c r="AE46" s="32" t="n">
        <v>100.9</v>
      </c>
      <c r="AF46" s="32" t="n">
        <f aca="false">AE46-AD46</f>
        <v>0.900000000000006</v>
      </c>
      <c r="AG46" s="32" t="n">
        <v>1272.04</v>
      </c>
      <c r="AH46" s="32" t="n">
        <v>100</v>
      </c>
      <c r="AI46" s="32" t="n">
        <v>103.58</v>
      </c>
      <c r="AJ46" s="32" t="n">
        <f aca="false">AI46-AH46</f>
        <v>3.58</v>
      </c>
      <c r="AK46" s="32" t="n">
        <v>602.34</v>
      </c>
      <c r="AL46" s="32" t="n">
        <v>100</v>
      </c>
      <c r="AM46" s="43" t="s">
        <v>56</v>
      </c>
      <c r="AN46" s="32" t="e">
        <f aca="false">AM46-AL46</f>
        <v>#VALUE!</v>
      </c>
      <c r="AO46" s="32"/>
      <c r="AP46" s="32" t="n">
        <v>100</v>
      </c>
      <c r="AQ46" s="32" t="n">
        <v>44</v>
      </c>
      <c r="AR46" s="32" t="n">
        <f aca="false">AQ46-AP46</f>
        <v>-56</v>
      </c>
      <c r="AS46" s="32" t="n">
        <v>-443.3</v>
      </c>
      <c r="AT46" s="32" t="n">
        <v>100</v>
      </c>
      <c r="AU46" s="32" t="n">
        <v>144.3</v>
      </c>
      <c r="AV46" s="32" t="n">
        <f aca="false">AU46-AT46</f>
        <v>44.3</v>
      </c>
      <c r="AW46" s="32" t="n">
        <v>3060.46</v>
      </c>
      <c r="AX46" s="32" t="n">
        <v>100</v>
      </c>
      <c r="AY46" s="32" t="n">
        <v>1.5</v>
      </c>
      <c r="AZ46" s="32" t="n">
        <f aca="false">AY46-AX46</f>
        <v>-98.5</v>
      </c>
      <c r="BA46" s="32" t="n">
        <v>725.61</v>
      </c>
      <c r="BB46" s="32" t="n">
        <v>1500</v>
      </c>
      <c r="BC46" s="32" t="n">
        <v>115</v>
      </c>
      <c r="BD46" s="32" t="n">
        <f aca="false">BC46-BB46</f>
        <v>-1385</v>
      </c>
      <c r="BE46" s="32" t="n">
        <v>-115.85</v>
      </c>
    </row>
    <row r="47" s="34" customFormat="true" ht="15" hidden="false" customHeight="true" outlineLevel="0" collapsed="false">
      <c r="A47" s="31" t="n">
        <v>41297</v>
      </c>
      <c r="B47" s="32" t="n">
        <v>2200</v>
      </c>
      <c r="C47" s="32" t="n">
        <v>2714.51</v>
      </c>
      <c r="D47" s="32" t="n">
        <f aca="false">C47-B47</f>
        <v>514.51</v>
      </c>
      <c r="E47" s="32" t="n">
        <f aca="false">E46+D47</f>
        <v>4370.06</v>
      </c>
      <c r="F47" s="32" t="n">
        <v>2200</v>
      </c>
      <c r="G47" s="32" t="n">
        <v>2446</v>
      </c>
      <c r="H47" s="32" t="n">
        <f aca="false">G47-F47</f>
        <v>246</v>
      </c>
      <c r="I47" s="32" t="n">
        <f aca="false">I46+H47</f>
        <v>8800.86</v>
      </c>
      <c r="J47" s="32" t="n">
        <v>2200</v>
      </c>
      <c r="K47" s="32" t="n">
        <v>1987.66</v>
      </c>
      <c r="L47" s="32" t="n">
        <f aca="false">K47-J47</f>
        <v>-212.34</v>
      </c>
      <c r="M47" s="32" t="n">
        <f aca="false">M46+L47</f>
        <v>-3183.2</v>
      </c>
      <c r="N47" s="32" t="n">
        <v>2200</v>
      </c>
      <c r="O47" s="32" t="n">
        <v>2655.49</v>
      </c>
      <c r="P47" s="32" t="n">
        <f aca="false">O47-N47</f>
        <v>455.49</v>
      </c>
      <c r="Q47" s="32" t="n">
        <f aca="false">Q46+P47</f>
        <v>3032.3</v>
      </c>
      <c r="R47" s="32" t="n">
        <v>2200</v>
      </c>
      <c r="S47" s="32" t="n">
        <v>3700.9</v>
      </c>
      <c r="T47" s="32" t="n">
        <f aca="false">S47-R47</f>
        <v>1500.9</v>
      </c>
      <c r="U47" s="32" t="n">
        <f aca="false">U46+T47</f>
        <v>2327.7</v>
      </c>
      <c r="V47" s="33" t="n">
        <v>2200</v>
      </c>
      <c r="W47" s="33" t="n">
        <v>0</v>
      </c>
      <c r="X47" s="33" t="n">
        <f aca="false">W47-V47</f>
        <v>-2200</v>
      </c>
      <c r="Y47" s="33" t="n">
        <f aca="false">X47+Y46</f>
        <v>-8095.79</v>
      </c>
      <c r="Z47" s="32" t="n">
        <v>100</v>
      </c>
      <c r="AA47" s="32" t="n">
        <v>240.21</v>
      </c>
      <c r="AB47" s="32" t="n">
        <f aca="false">AA47-Z47</f>
        <v>140.21</v>
      </c>
      <c r="AC47" s="32" t="n">
        <f aca="false">AC46+AB47</f>
        <v>1343.65</v>
      </c>
      <c r="AD47" s="32" t="n">
        <v>100</v>
      </c>
      <c r="AE47" s="32" t="n">
        <v>332.05</v>
      </c>
      <c r="AF47" s="32" t="n">
        <f aca="false">AE47-AD47</f>
        <v>232.05</v>
      </c>
      <c r="AG47" s="32" t="n">
        <f aca="false">AG46+AF47</f>
        <v>1504.09</v>
      </c>
      <c r="AH47" s="32" t="n">
        <v>100</v>
      </c>
      <c r="AI47" s="32" t="n">
        <v>107.56</v>
      </c>
      <c r="AJ47" s="32" t="n">
        <f aca="false">AI47-AH47</f>
        <v>7.56</v>
      </c>
      <c r="AK47" s="32" t="n">
        <f aca="false">AK46+AJ47</f>
        <v>609.9</v>
      </c>
      <c r="AL47" s="32" t="n">
        <v>100</v>
      </c>
      <c r="AM47" s="43" t="s">
        <v>56</v>
      </c>
      <c r="AN47" s="32" t="e">
        <f aca="false">AM47-AL47</f>
        <v>#VALUE!</v>
      </c>
      <c r="AO47" s="32"/>
      <c r="AP47" s="32" t="n">
        <v>100</v>
      </c>
      <c r="AQ47" s="32" t="n">
        <v>330.03</v>
      </c>
      <c r="AR47" s="32" t="n">
        <f aca="false">AQ47-AP47</f>
        <v>230.03</v>
      </c>
      <c r="AS47" s="32" t="n">
        <f aca="false">AS46+AR47</f>
        <v>-213.27</v>
      </c>
      <c r="AT47" s="32" t="n">
        <v>100</v>
      </c>
      <c r="AU47" s="32" t="n">
        <v>109.92</v>
      </c>
      <c r="AV47" s="32" t="n">
        <f aca="false">AU47-AT47</f>
        <v>9.92</v>
      </c>
      <c r="AW47" s="32" t="n">
        <f aca="false">AW46+AV47</f>
        <v>3070.38</v>
      </c>
      <c r="AX47" s="32" t="n">
        <v>100</v>
      </c>
      <c r="AY47" s="32" t="n">
        <v>0</v>
      </c>
      <c r="AZ47" s="32" t="n">
        <f aca="false">AY47-AX47</f>
        <v>-100</v>
      </c>
      <c r="BA47" s="32" t="n">
        <v>625.61</v>
      </c>
      <c r="BB47" s="32" t="n">
        <v>1500</v>
      </c>
      <c r="BC47" s="32" t="n">
        <v>1099.35</v>
      </c>
      <c r="BD47" s="32" t="n">
        <f aca="false">BC47-BB47</f>
        <v>-400.65</v>
      </c>
      <c r="BE47" s="32" t="n">
        <f aca="false">BE46+BD47</f>
        <v>-516.5</v>
      </c>
    </row>
    <row r="48" s="34" customFormat="true" ht="15" hidden="false" customHeight="true" outlineLevel="0" collapsed="false">
      <c r="A48" s="31" t="n">
        <v>41298</v>
      </c>
      <c r="B48" s="32" t="n">
        <v>2200</v>
      </c>
      <c r="C48" s="32" t="n">
        <v>3461.05</v>
      </c>
      <c r="D48" s="32" t="n">
        <f aca="false">C48-B48</f>
        <v>1261.05</v>
      </c>
      <c r="E48" s="32" t="n">
        <f aca="false">D48+E47</f>
        <v>5631.11</v>
      </c>
      <c r="F48" s="32" t="n">
        <v>2200</v>
      </c>
      <c r="G48" s="32" t="n">
        <v>652.86</v>
      </c>
      <c r="H48" s="32" t="n">
        <f aca="false">G48-F48</f>
        <v>-1547.14</v>
      </c>
      <c r="I48" s="32" t="n">
        <f aca="false">H48+I47</f>
        <v>7253.72</v>
      </c>
      <c r="J48" s="32" t="n">
        <v>2200</v>
      </c>
      <c r="K48" s="32" t="n">
        <v>2229</v>
      </c>
      <c r="L48" s="32" t="n">
        <f aca="false">K48-J48</f>
        <v>29</v>
      </c>
      <c r="M48" s="32" t="n">
        <f aca="false">L48+M47</f>
        <v>-3154.2</v>
      </c>
      <c r="N48" s="32" t="n">
        <v>2200</v>
      </c>
      <c r="O48" s="32" t="n">
        <v>834.3</v>
      </c>
      <c r="P48" s="32" t="n">
        <f aca="false">O48-N48</f>
        <v>-1365.7</v>
      </c>
      <c r="Q48" s="32" t="n">
        <f aca="false">P48+Q47</f>
        <v>1666.6</v>
      </c>
      <c r="R48" s="32" t="n">
        <v>2200</v>
      </c>
      <c r="S48" s="32" t="n">
        <v>1971.9</v>
      </c>
      <c r="T48" s="32" t="n">
        <f aca="false">S48-R48</f>
        <v>-228.1</v>
      </c>
      <c r="U48" s="32" t="n">
        <f aca="false">T48+U47</f>
        <v>2099.6</v>
      </c>
      <c r="V48" s="33" t="n">
        <v>2200</v>
      </c>
      <c r="W48" s="33" t="n">
        <v>0</v>
      </c>
      <c r="X48" s="33" t="n">
        <f aca="false">W48-V48</f>
        <v>-2200</v>
      </c>
      <c r="Y48" s="33" t="n">
        <f aca="false">X48+Y47</f>
        <v>-10295.79</v>
      </c>
      <c r="Z48" s="32" t="n">
        <v>100</v>
      </c>
      <c r="AA48" s="32" t="n">
        <v>593.1</v>
      </c>
      <c r="AB48" s="32" t="n">
        <f aca="false">AA48-Z48</f>
        <v>493.1</v>
      </c>
      <c r="AC48" s="32" t="n">
        <f aca="false">AB48+AC47</f>
        <v>1836.75</v>
      </c>
      <c r="AD48" s="32" t="n">
        <v>100</v>
      </c>
      <c r="AE48" s="32" t="n">
        <v>229.17</v>
      </c>
      <c r="AF48" s="32" t="n">
        <f aca="false">AE48-AD48</f>
        <v>129.17</v>
      </c>
      <c r="AG48" s="32" t="n">
        <f aca="false">AF48+AG47</f>
        <v>1633.26</v>
      </c>
      <c r="AH48" s="32" t="n">
        <v>100</v>
      </c>
      <c r="AI48" s="32" t="n">
        <v>15.5</v>
      </c>
      <c r="AJ48" s="32" t="n">
        <f aca="false">AI48-AH48</f>
        <v>-84.5</v>
      </c>
      <c r="AK48" s="32" t="n">
        <f aca="false">AJ48+AK47</f>
        <v>525.4</v>
      </c>
      <c r="AL48" s="32" t="n">
        <v>100</v>
      </c>
      <c r="AM48" s="43" t="s">
        <v>56</v>
      </c>
      <c r="AN48" s="32" t="e">
        <f aca="false">AM48-AL48</f>
        <v>#VALUE!</v>
      </c>
      <c r="AO48" s="32"/>
      <c r="AP48" s="32" t="n">
        <v>100</v>
      </c>
      <c r="AQ48" s="32" t="n">
        <v>192.53</v>
      </c>
      <c r="AR48" s="32" t="n">
        <f aca="false">AQ48-AP48</f>
        <v>92.53</v>
      </c>
      <c r="AS48" s="32" t="n">
        <f aca="false">AR48+AS47</f>
        <v>-120.74</v>
      </c>
      <c r="AT48" s="32" t="n">
        <v>100</v>
      </c>
      <c r="AU48" s="32" t="n">
        <v>294.05</v>
      </c>
      <c r="AV48" s="32" t="n">
        <f aca="false">AU48-AT48</f>
        <v>194.05</v>
      </c>
      <c r="AW48" s="32" t="n">
        <f aca="false">AV48+AW47</f>
        <v>3264.43</v>
      </c>
      <c r="AX48" s="32" t="n">
        <v>100</v>
      </c>
      <c r="AY48" s="32" t="n">
        <v>0</v>
      </c>
      <c r="AZ48" s="32" t="n">
        <f aca="false">AY48-AX48</f>
        <v>-100</v>
      </c>
      <c r="BA48" s="32" t="n">
        <f aca="false">AZ48+BA47</f>
        <v>525.61</v>
      </c>
      <c r="BB48" s="32" t="n">
        <v>1500</v>
      </c>
      <c r="BC48" s="32" t="n">
        <v>269</v>
      </c>
      <c r="BD48" s="32" t="n">
        <f aca="false">BC48-BB48</f>
        <v>-1231</v>
      </c>
      <c r="BE48" s="32" t="n">
        <f aca="false">BD48+BE47</f>
        <v>-1747.5</v>
      </c>
    </row>
    <row r="49" s="34" customFormat="true" ht="15" hidden="false" customHeight="true" outlineLevel="0" collapsed="false">
      <c r="A49" s="31" t="n">
        <v>41299</v>
      </c>
      <c r="B49" s="32" t="n">
        <v>2200</v>
      </c>
      <c r="C49" s="32" t="n">
        <v>2710.1</v>
      </c>
      <c r="D49" s="32" t="n">
        <f aca="false">C49-B49</f>
        <v>510.1</v>
      </c>
      <c r="E49" s="32" t="n">
        <f aca="false">D49+E48</f>
        <v>6141.21</v>
      </c>
      <c r="F49" s="32" t="n">
        <v>2200</v>
      </c>
      <c r="G49" s="32" t="n">
        <v>1465.6</v>
      </c>
      <c r="H49" s="32" t="n">
        <f aca="false">G49-F49</f>
        <v>-734.4</v>
      </c>
      <c r="I49" s="32" t="n">
        <f aca="false">H49+I48</f>
        <v>6519.32</v>
      </c>
      <c r="J49" s="32" t="n">
        <v>2200</v>
      </c>
      <c r="K49" s="32" t="n">
        <v>1433</v>
      </c>
      <c r="L49" s="32" t="n">
        <f aca="false">K49-J49</f>
        <v>-767</v>
      </c>
      <c r="M49" s="32" t="n">
        <f aca="false">L49+M48</f>
        <v>-3921.2</v>
      </c>
      <c r="N49" s="32" t="n">
        <v>2200</v>
      </c>
      <c r="O49" s="32" t="n">
        <v>944.6</v>
      </c>
      <c r="P49" s="32" t="n">
        <f aca="false">O49-N49</f>
        <v>-1255.4</v>
      </c>
      <c r="Q49" s="32" t="n">
        <f aca="false">P49+Q48</f>
        <v>411.2</v>
      </c>
      <c r="R49" s="32" t="n">
        <v>2200</v>
      </c>
      <c r="S49" s="32" t="n">
        <v>3461.2</v>
      </c>
      <c r="T49" s="32" t="n">
        <f aca="false">S49-R49</f>
        <v>1261.2</v>
      </c>
      <c r="U49" s="32" t="n">
        <f aca="false">T49+U48</f>
        <v>3360.8</v>
      </c>
      <c r="V49" s="33" t="n">
        <v>2200</v>
      </c>
      <c r="W49" s="33" t="n">
        <v>4467.2</v>
      </c>
      <c r="X49" s="33" t="n">
        <f aca="false">W49-V49</f>
        <v>2267.2</v>
      </c>
      <c r="Y49" s="33" t="n">
        <f aca="false">X49+Y48</f>
        <v>-8028.59</v>
      </c>
      <c r="Z49" s="32" t="n">
        <v>100</v>
      </c>
      <c r="AA49" s="32" t="n">
        <v>403.7</v>
      </c>
      <c r="AB49" s="32" t="n">
        <f aca="false">AA49-Z49</f>
        <v>303.7</v>
      </c>
      <c r="AC49" s="32" t="n">
        <f aca="false">AB49+AC48</f>
        <v>2140.45</v>
      </c>
      <c r="AD49" s="32" t="n">
        <v>100</v>
      </c>
      <c r="AE49" s="32" t="n">
        <v>181.11</v>
      </c>
      <c r="AF49" s="32" t="n">
        <f aca="false">AE49-AD49</f>
        <v>81.11</v>
      </c>
      <c r="AG49" s="32" t="n">
        <f aca="false">AF49+AG48</f>
        <v>1714.37</v>
      </c>
      <c r="AH49" s="32" t="n">
        <v>100</v>
      </c>
      <c r="AI49" s="32" t="n">
        <v>295.6</v>
      </c>
      <c r="AJ49" s="32" t="n">
        <f aca="false">AI49-AH49</f>
        <v>195.6</v>
      </c>
      <c r="AK49" s="32" t="n">
        <f aca="false">AJ49+AK48</f>
        <v>721</v>
      </c>
      <c r="AL49" s="32" t="n">
        <v>100</v>
      </c>
      <c r="AM49" s="43" t="s">
        <v>56</v>
      </c>
      <c r="AN49" s="32" t="e">
        <f aca="false">AM49-AL49</f>
        <v>#VALUE!</v>
      </c>
      <c r="AO49" s="32"/>
      <c r="AP49" s="32" t="n">
        <v>100</v>
      </c>
      <c r="AQ49" s="32" t="n">
        <v>0</v>
      </c>
      <c r="AR49" s="32" t="n">
        <f aca="false">AQ49-AP49</f>
        <v>-100</v>
      </c>
      <c r="AS49" s="32" t="n">
        <f aca="false">AR49+AS48</f>
        <v>-220.74</v>
      </c>
      <c r="AT49" s="32" t="n">
        <v>100</v>
      </c>
      <c r="AU49" s="32" t="n">
        <v>11.9</v>
      </c>
      <c r="AV49" s="32" t="n">
        <f aca="false">AU49-AT49</f>
        <v>-88.1</v>
      </c>
      <c r="AW49" s="32" t="n">
        <f aca="false">AV49+AW48</f>
        <v>3176.33</v>
      </c>
      <c r="AX49" s="32" t="n">
        <v>100</v>
      </c>
      <c r="AY49" s="32" t="n">
        <v>220.88</v>
      </c>
      <c r="AZ49" s="32" t="n">
        <f aca="false">AY49-AX49</f>
        <v>120.88</v>
      </c>
      <c r="BA49" s="32" t="n">
        <f aca="false">AZ49+BA48</f>
        <v>646.49</v>
      </c>
      <c r="BB49" s="32" t="n">
        <v>1500</v>
      </c>
      <c r="BC49" s="32" t="n">
        <v>386</v>
      </c>
      <c r="BD49" s="32" t="n">
        <f aca="false">BC49-BB49</f>
        <v>-1114</v>
      </c>
      <c r="BE49" s="32" t="n">
        <f aca="false">BD49+BE48</f>
        <v>-2861.5</v>
      </c>
    </row>
    <row r="50" s="34" customFormat="true" ht="15" hidden="false" customHeight="true" outlineLevel="0" collapsed="false">
      <c r="A50" s="31" t="n">
        <v>41300</v>
      </c>
      <c r="B50" s="32" t="n">
        <v>2200</v>
      </c>
      <c r="C50" s="32" t="n">
        <v>6444.16</v>
      </c>
      <c r="D50" s="32" t="n">
        <f aca="false">C50-B50</f>
        <v>4244.16</v>
      </c>
      <c r="E50" s="32" t="n">
        <f aca="false">D50+E49</f>
        <v>10385.37</v>
      </c>
      <c r="F50" s="32" t="n">
        <v>2200</v>
      </c>
      <c r="G50" s="32" t="n">
        <v>1506.24</v>
      </c>
      <c r="H50" s="32" t="n">
        <f aca="false">G50-F50</f>
        <v>-693.76</v>
      </c>
      <c r="I50" s="32" t="n">
        <f aca="false">H50+I49</f>
        <v>5825.56</v>
      </c>
      <c r="J50" s="32" t="n">
        <v>2200</v>
      </c>
      <c r="K50" s="32" t="n">
        <v>2322.78</v>
      </c>
      <c r="L50" s="32" t="n">
        <f aca="false">K50-J50</f>
        <v>122.78</v>
      </c>
      <c r="M50" s="32" t="n">
        <f aca="false">L50+M49</f>
        <v>-3798.42</v>
      </c>
      <c r="N50" s="32" t="n">
        <v>2200</v>
      </c>
      <c r="O50" s="32" t="n">
        <v>1611.17</v>
      </c>
      <c r="P50" s="32" t="n">
        <f aca="false">O50-N50</f>
        <v>-588.83</v>
      </c>
      <c r="Q50" s="32" t="n">
        <f aca="false">P50+Q49</f>
        <v>-177.63</v>
      </c>
      <c r="R50" s="32" t="n">
        <v>2200</v>
      </c>
      <c r="S50" s="32" t="n">
        <v>1809.6</v>
      </c>
      <c r="T50" s="32" t="n">
        <f aca="false">S50-R50</f>
        <v>-390.4</v>
      </c>
      <c r="U50" s="32" t="n">
        <f aca="false">T50+U49</f>
        <v>2970.4</v>
      </c>
      <c r="V50" s="33" t="n">
        <v>2200</v>
      </c>
      <c r="W50" s="33" t="n">
        <v>2510.76</v>
      </c>
      <c r="X50" s="33" t="n">
        <f aca="false">W50-V50</f>
        <v>310.76</v>
      </c>
      <c r="Y50" s="33" t="n">
        <f aca="false">X50+Y49</f>
        <v>-7717.83</v>
      </c>
      <c r="Z50" s="32" t="n">
        <v>100</v>
      </c>
      <c r="AA50" s="32" t="n">
        <v>315.1</v>
      </c>
      <c r="AB50" s="32" t="n">
        <f aca="false">AA50-Z50</f>
        <v>215.1</v>
      </c>
      <c r="AC50" s="32" t="n">
        <f aca="false">AB50+AC49</f>
        <v>2355.55</v>
      </c>
      <c r="AD50" s="32" t="n">
        <v>100</v>
      </c>
      <c r="AE50" s="32" t="n">
        <v>365.42</v>
      </c>
      <c r="AF50" s="32" t="n">
        <f aca="false">AE50-AD50</f>
        <v>265.42</v>
      </c>
      <c r="AG50" s="32" t="n">
        <f aca="false">AF50+AG49</f>
        <v>1979.79</v>
      </c>
      <c r="AH50" s="32" t="n">
        <v>100</v>
      </c>
      <c r="AI50" s="32" t="n">
        <v>309.77</v>
      </c>
      <c r="AJ50" s="32" t="n">
        <f aca="false">AI50-AH50</f>
        <v>209.77</v>
      </c>
      <c r="AK50" s="32" t="n">
        <f aca="false">AJ50+AK49</f>
        <v>930.77</v>
      </c>
      <c r="AL50" s="32" t="n">
        <v>100</v>
      </c>
      <c r="AM50" s="43" t="s">
        <v>56</v>
      </c>
      <c r="AN50" s="32" t="e">
        <f aca="false">AM50-AL50</f>
        <v>#VALUE!</v>
      </c>
      <c r="AO50" s="32"/>
      <c r="AP50" s="32" t="n">
        <v>100</v>
      </c>
      <c r="AQ50" s="32" t="n">
        <v>0</v>
      </c>
      <c r="AR50" s="32" t="n">
        <f aca="false">AQ50-AP50</f>
        <v>-100</v>
      </c>
      <c r="AS50" s="32" t="n">
        <f aca="false">AR50+AS49</f>
        <v>-320.74</v>
      </c>
      <c r="AT50" s="32" t="n">
        <v>100</v>
      </c>
      <c r="AU50" s="32" t="n">
        <v>2152.59</v>
      </c>
      <c r="AV50" s="32" t="n">
        <f aca="false">AU50-AT50</f>
        <v>2052.59</v>
      </c>
      <c r="AW50" s="32" t="n">
        <f aca="false">AV50+AW49</f>
        <v>5228.92</v>
      </c>
      <c r="AX50" s="32" t="n">
        <v>100</v>
      </c>
      <c r="AY50" s="32" t="n">
        <v>63.61</v>
      </c>
      <c r="AZ50" s="32" t="n">
        <f aca="false">AY50-AX50</f>
        <v>-36.39</v>
      </c>
      <c r="BA50" s="32" t="n">
        <f aca="false">AZ50+BA49</f>
        <v>610.1</v>
      </c>
      <c r="BB50" s="32" t="n">
        <v>1500</v>
      </c>
      <c r="BC50" s="32" t="n">
        <v>1973</v>
      </c>
      <c r="BD50" s="32" t="n">
        <f aca="false">BC50-BB50</f>
        <v>473</v>
      </c>
      <c r="BE50" s="32" t="n">
        <f aca="false">BD50+BE49</f>
        <v>-2388.5</v>
      </c>
    </row>
    <row r="51" s="34" customFormat="true" ht="15" hidden="false" customHeight="true" outlineLevel="0" collapsed="false">
      <c r="A51" s="31" t="n">
        <v>41301</v>
      </c>
      <c r="B51" s="32" t="n">
        <v>2200</v>
      </c>
      <c r="C51" s="32" t="n">
        <v>2404.15</v>
      </c>
      <c r="D51" s="32" t="n">
        <f aca="false">C51-B51</f>
        <v>204.15</v>
      </c>
      <c r="E51" s="32" t="n">
        <f aca="false">D51+E50</f>
        <v>10589.52</v>
      </c>
      <c r="F51" s="32" t="n">
        <v>2200</v>
      </c>
      <c r="G51" s="32" t="n">
        <v>1482.2</v>
      </c>
      <c r="H51" s="32" t="n">
        <f aca="false">G51-F51</f>
        <v>-717.8</v>
      </c>
      <c r="I51" s="32" t="n">
        <f aca="false">H51+I50</f>
        <v>5107.76</v>
      </c>
      <c r="J51" s="32" t="n">
        <v>2200</v>
      </c>
      <c r="K51" s="32" t="n">
        <v>213.9</v>
      </c>
      <c r="L51" s="32" t="n">
        <f aca="false">K51-J51</f>
        <v>-1986.1</v>
      </c>
      <c r="M51" s="32" t="n">
        <f aca="false">L51+M50</f>
        <v>-5784.52</v>
      </c>
      <c r="N51" s="32" t="n">
        <v>2200</v>
      </c>
      <c r="O51" s="32" t="n">
        <v>2892.9</v>
      </c>
      <c r="P51" s="32" t="n">
        <f aca="false">O51-N51</f>
        <v>692.9</v>
      </c>
      <c r="Q51" s="32" t="n">
        <f aca="false">P51+Q50</f>
        <v>515.27</v>
      </c>
      <c r="R51" s="32" t="n">
        <v>2200</v>
      </c>
      <c r="S51" s="32" t="n">
        <v>2693.3</v>
      </c>
      <c r="T51" s="32" t="n">
        <f aca="false">S51-R51</f>
        <v>493.3</v>
      </c>
      <c r="U51" s="32" t="n">
        <f aca="false">T51+U50</f>
        <v>3463.7</v>
      </c>
      <c r="V51" s="33" t="n">
        <v>2200</v>
      </c>
      <c r="W51" s="33" t="n">
        <v>3696.47</v>
      </c>
      <c r="X51" s="33" t="n">
        <f aca="false">W51-V51</f>
        <v>1496.47</v>
      </c>
      <c r="Y51" s="33" t="n">
        <f aca="false">X51+Y50</f>
        <v>-6221.36</v>
      </c>
      <c r="Z51" s="32" t="n">
        <v>100</v>
      </c>
      <c r="AA51" s="32" t="n">
        <v>0</v>
      </c>
      <c r="AB51" s="32" t="n">
        <f aca="false">AA51-Z51</f>
        <v>-100</v>
      </c>
      <c r="AC51" s="32" t="n">
        <f aca="false">AB51+AC50</f>
        <v>2255.55</v>
      </c>
      <c r="AD51" s="32" t="n">
        <v>100</v>
      </c>
      <c r="AE51" s="32" t="n">
        <v>208.9</v>
      </c>
      <c r="AF51" s="32" t="n">
        <f aca="false">AE51-AD51</f>
        <v>108.9</v>
      </c>
      <c r="AG51" s="32" t="n">
        <f aca="false">AF51+AG50</f>
        <v>2088.69</v>
      </c>
      <c r="AH51" s="32" t="n">
        <v>100</v>
      </c>
      <c r="AI51" s="32" t="n">
        <v>317.2</v>
      </c>
      <c r="AJ51" s="32" t="n">
        <f aca="false">AI51-AH51</f>
        <v>217.2</v>
      </c>
      <c r="AK51" s="32" t="n">
        <f aca="false">AJ51+AK50</f>
        <v>1147.97</v>
      </c>
      <c r="AL51" s="32" t="n">
        <v>100</v>
      </c>
      <c r="AM51" s="43" t="s">
        <v>56</v>
      </c>
      <c r="AN51" s="32" t="e">
        <f aca="false">AM51-AL51</f>
        <v>#VALUE!</v>
      </c>
      <c r="AO51" s="32"/>
      <c r="AP51" s="32" t="n">
        <v>100</v>
      </c>
      <c r="AQ51" s="32" t="n">
        <v>0</v>
      </c>
      <c r="AR51" s="32" t="n">
        <f aca="false">AQ51-AP51</f>
        <v>-100</v>
      </c>
      <c r="AS51" s="32" t="n">
        <f aca="false">AR51+AS50</f>
        <v>-420.74</v>
      </c>
      <c r="AT51" s="32" t="n">
        <v>100</v>
      </c>
      <c r="AU51" s="32" t="n">
        <v>402.35</v>
      </c>
      <c r="AV51" s="32" t="n">
        <f aca="false">AU51-AT51</f>
        <v>302.35</v>
      </c>
      <c r="AW51" s="32" t="n">
        <f aca="false">AV51+AW50</f>
        <v>5531.27</v>
      </c>
      <c r="AX51" s="32" t="n">
        <v>100</v>
      </c>
      <c r="AY51" s="32" t="n">
        <v>334.06</v>
      </c>
      <c r="AZ51" s="32" t="n">
        <f aca="false">AY51-AX51</f>
        <v>234.06</v>
      </c>
      <c r="BA51" s="32" t="n">
        <f aca="false">AZ51+BA50</f>
        <v>844.16</v>
      </c>
      <c r="BB51" s="32" t="n">
        <v>1500</v>
      </c>
      <c r="BC51" s="32" t="n">
        <v>765.4</v>
      </c>
      <c r="BD51" s="32" t="n">
        <f aca="false">BC51-BB51</f>
        <v>-734.6</v>
      </c>
      <c r="BE51" s="32" t="n">
        <f aca="false">BD51+BE50</f>
        <v>-3123.1</v>
      </c>
    </row>
    <row r="52" s="45" customFormat="true" ht="15" hidden="false" customHeight="true" outlineLevel="0" collapsed="false">
      <c r="A52" s="35" t="n">
        <v>41302</v>
      </c>
      <c r="B52" s="36" t="n">
        <v>2200</v>
      </c>
      <c r="C52" s="36" t="n">
        <v>2738</v>
      </c>
      <c r="D52" s="36" t="n">
        <f aca="false">C52-B52</f>
        <v>538</v>
      </c>
      <c r="E52" s="36" t="n">
        <f aca="false">D52+E51</f>
        <v>11127.52</v>
      </c>
      <c r="F52" s="36" t="n">
        <v>2200</v>
      </c>
      <c r="G52" s="36" t="n">
        <v>1314</v>
      </c>
      <c r="H52" s="36" t="n">
        <f aca="false">G52-F52</f>
        <v>-886</v>
      </c>
      <c r="I52" s="36" t="n">
        <f aca="false">H52+I51</f>
        <v>4221.76</v>
      </c>
      <c r="J52" s="36" t="n">
        <v>2200</v>
      </c>
      <c r="K52" s="36" t="n">
        <v>1618</v>
      </c>
      <c r="L52" s="36" t="n">
        <f aca="false">K52-J52</f>
        <v>-582</v>
      </c>
      <c r="M52" s="36" t="n">
        <f aca="false">L52+M51</f>
        <v>-6366.52</v>
      </c>
      <c r="N52" s="36" t="n">
        <v>2200</v>
      </c>
      <c r="O52" s="36" t="n">
        <v>0</v>
      </c>
      <c r="P52" s="36" t="n">
        <f aca="false">O52-N52</f>
        <v>-2200</v>
      </c>
      <c r="Q52" s="36" t="n">
        <f aca="false">P52+Q51</f>
        <v>-1684.73</v>
      </c>
      <c r="R52" s="36" t="n">
        <v>2200</v>
      </c>
      <c r="S52" s="36" t="n">
        <v>0</v>
      </c>
      <c r="T52" s="36" t="n">
        <f aca="false">S52-R52</f>
        <v>-2200</v>
      </c>
      <c r="U52" s="36" t="n">
        <f aca="false">T52+U51</f>
        <v>1263.7</v>
      </c>
      <c r="V52" s="37" t="n">
        <v>2200</v>
      </c>
      <c r="W52" s="37" t="n">
        <v>529</v>
      </c>
      <c r="X52" s="37" t="n">
        <f aca="false">W52-V52</f>
        <v>-1671</v>
      </c>
      <c r="Y52" s="37" t="n">
        <f aca="false">X52+Y51</f>
        <v>-7892.36</v>
      </c>
      <c r="Z52" s="36" t="n">
        <v>100</v>
      </c>
      <c r="AA52" s="36" t="n">
        <v>163</v>
      </c>
      <c r="AB52" s="36" t="n">
        <f aca="false">AA52-Z52</f>
        <v>63</v>
      </c>
      <c r="AC52" s="36" t="n">
        <f aca="false">AB52+AC51</f>
        <v>2318.55</v>
      </c>
      <c r="AD52" s="36" t="n">
        <v>100</v>
      </c>
      <c r="AE52" s="36" t="n">
        <v>0</v>
      </c>
      <c r="AF52" s="36" t="n">
        <f aca="false">AE52-AD52</f>
        <v>-100</v>
      </c>
      <c r="AG52" s="36" t="n">
        <f aca="false">AF52+AG51</f>
        <v>1988.69</v>
      </c>
      <c r="AH52" s="36" t="n">
        <v>100</v>
      </c>
      <c r="AI52" s="36" t="n">
        <v>92</v>
      </c>
      <c r="AJ52" s="36" t="n">
        <f aca="false">AI52-AH52</f>
        <v>-8</v>
      </c>
      <c r="AK52" s="36" t="n">
        <f aca="false">AJ52+AK51</f>
        <v>1139.97</v>
      </c>
      <c r="AL52" s="36" t="n">
        <v>100</v>
      </c>
      <c r="AM52" s="44" t="s">
        <v>56</v>
      </c>
      <c r="AN52" s="36" t="e">
        <f aca="false">AM52-AL52</f>
        <v>#VALUE!</v>
      </c>
      <c r="AO52" s="36"/>
      <c r="AP52" s="36" t="n">
        <v>100</v>
      </c>
      <c r="AQ52" s="36" t="n">
        <v>205</v>
      </c>
      <c r="AR52" s="36" t="n">
        <f aca="false">AQ52-AP52</f>
        <v>105</v>
      </c>
      <c r="AS52" s="36" t="n">
        <f aca="false">AR52+AS51</f>
        <v>-315.74</v>
      </c>
      <c r="AT52" s="36" t="n">
        <v>100</v>
      </c>
      <c r="AU52" s="36" t="n">
        <v>254</v>
      </c>
      <c r="AV52" s="36" t="n">
        <f aca="false">AU52-AT52</f>
        <v>154</v>
      </c>
      <c r="AW52" s="36" t="n">
        <f aca="false">AV52+AW51</f>
        <v>5685.27</v>
      </c>
      <c r="AX52" s="36" t="n">
        <v>100</v>
      </c>
      <c r="AY52" s="36" t="n">
        <v>482.7</v>
      </c>
      <c r="AZ52" s="36" t="n">
        <f aca="false">AY52-AX52</f>
        <v>382.7</v>
      </c>
      <c r="BA52" s="36" t="n">
        <f aca="false">AZ52+BA51</f>
        <v>1226.86</v>
      </c>
      <c r="BB52" s="36" t="n">
        <v>1500</v>
      </c>
      <c r="BC52" s="36" t="n">
        <v>1102</v>
      </c>
      <c r="BD52" s="36" t="n">
        <f aca="false">BC52-BB52</f>
        <v>-398</v>
      </c>
      <c r="BE52" s="36" t="n">
        <f aca="false">BD52+BE51</f>
        <v>-3521.1</v>
      </c>
    </row>
    <row r="53" s="45" customFormat="true" ht="15" hidden="false" customHeight="true" outlineLevel="0" collapsed="false">
      <c r="A53" s="35" t="n">
        <v>41303</v>
      </c>
      <c r="B53" s="36" t="n">
        <v>2200</v>
      </c>
      <c r="C53" s="36" t="n">
        <v>2248.8</v>
      </c>
      <c r="D53" s="36" t="n">
        <f aca="false">C53-B53</f>
        <v>48.8000000000002</v>
      </c>
      <c r="E53" s="36" t="n">
        <f aca="false">D53+E52</f>
        <v>11176.32</v>
      </c>
      <c r="F53" s="36" t="n">
        <v>2200</v>
      </c>
      <c r="G53" s="36" t="n">
        <v>0</v>
      </c>
      <c r="H53" s="36" t="n">
        <f aca="false">G53-F53</f>
        <v>-2200</v>
      </c>
      <c r="I53" s="36" t="n">
        <f aca="false">H53+I52</f>
        <v>2021.76</v>
      </c>
      <c r="J53" s="36" t="n">
        <v>2200</v>
      </c>
      <c r="K53" s="36" t="n">
        <v>3351.6</v>
      </c>
      <c r="L53" s="36" t="n">
        <f aca="false">K53-J53</f>
        <v>1151.6</v>
      </c>
      <c r="M53" s="36" t="n">
        <f aca="false">L53+M52</f>
        <v>-5214.92</v>
      </c>
      <c r="N53" s="36" t="n">
        <v>2200</v>
      </c>
      <c r="O53" s="36" t="n">
        <v>1444.44</v>
      </c>
      <c r="P53" s="36" t="n">
        <f aca="false">O53-N53</f>
        <v>-755.56</v>
      </c>
      <c r="Q53" s="36" t="n">
        <f aca="false">P53+Q52</f>
        <v>-2440.29</v>
      </c>
      <c r="R53" s="36" t="n">
        <v>2200</v>
      </c>
      <c r="S53" s="36" t="n">
        <v>1765.6</v>
      </c>
      <c r="T53" s="36" t="n">
        <f aca="false">S53-R53</f>
        <v>-434.4</v>
      </c>
      <c r="U53" s="36" t="n">
        <f aca="false">T53+U52</f>
        <v>829.3</v>
      </c>
      <c r="V53" s="37" t="n">
        <v>2200</v>
      </c>
      <c r="W53" s="37" t="n">
        <v>1110.45</v>
      </c>
      <c r="X53" s="37" t="n">
        <f aca="false">W53-V53</f>
        <v>-1089.55</v>
      </c>
      <c r="Y53" s="37" t="n">
        <f aca="false">X53+Y52</f>
        <v>-8981.91</v>
      </c>
      <c r="Z53" s="36" t="n">
        <v>100</v>
      </c>
      <c r="AA53" s="36" t="n">
        <v>23</v>
      </c>
      <c r="AB53" s="36" t="n">
        <f aca="false">AA53-Z53</f>
        <v>-77</v>
      </c>
      <c r="AC53" s="36" t="n">
        <f aca="false">AB53+AC52</f>
        <v>2241.55</v>
      </c>
      <c r="AD53" s="36" t="n">
        <v>100</v>
      </c>
      <c r="AE53" s="36" t="n">
        <v>436.1</v>
      </c>
      <c r="AF53" s="36" t="n">
        <f aca="false">AE53-AD53</f>
        <v>336.1</v>
      </c>
      <c r="AG53" s="36" t="n">
        <f aca="false">AF53+AG52</f>
        <v>2324.79</v>
      </c>
      <c r="AH53" s="36" t="n">
        <v>100</v>
      </c>
      <c r="AI53" s="36" t="n">
        <v>615.25</v>
      </c>
      <c r="AJ53" s="36" t="n">
        <f aca="false">AI53-AH53</f>
        <v>515.25</v>
      </c>
      <c r="AK53" s="36" t="n">
        <f aca="false">AJ53+AK52</f>
        <v>1655.22</v>
      </c>
      <c r="AL53" s="36" t="n">
        <v>100</v>
      </c>
      <c r="AM53" s="44" t="s">
        <v>56</v>
      </c>
      <c r="AN53" s="36" t="e">
        <f aca="false">AM53-AL53</f>
        <v>#VALUE!</v>
      </c>
      <c r="AO53" s="36"/>
      <c r="AP53" s="36" t="n">
        <v>100</v>
      </c>
      <c r="AQ53" s="36" t="n">
        <v>0</v>
      </c>
      <c r="AR53" s="36" t="n">
        <f aca="false">AQ53-AP53</f>
        <v>-100</v>
      </c>
      <c r="AS53" s="36" t="n">
        <f aca="false">AR53+AS52</f>
        <v>-415.74</v>
      </c>
      <c r="AT53" s="36" t="n">
        <v>100</v>
      </c>
      <c r="AU53" s="36" t="n">
        <v>332</v>
      </c>
      <c r="AV53" s="36" t="n">
        <f aca="false">AU53-AT53</f>
        <v>232</v>
      </c>
      <c r="AW53" s="36" t="n">
        <f aca="false">AV53+AW52</f>
        <v>5917.27</v>
      </c>
      <c r="AX53" s="36" t="n">
        <v>100</v>
      </c>
      <c r="AY53" s="36" t="n">
        <v>37.4</v>
      </c>
      <c r="AZ53" s="36" t="n">
        <f aca="false">AY53-AX53</f>
        <v>-62.6</v>
      </c>
      <c r="BA53" s="36" t="n">
        <f aca="false">AZ53+BA52</f>
        <v>1164.26</v>
      </c>
      <c r="BB53" s="36" t="n">
        <v>1500</v>
      </c>
      <c r="BC53" s="36" t="n">
        <v>2073</v>
      </c>
      <c r="BD53" s="36" t="n">
        <f aca="false">BC53-BB53</f>
        <v>573</v>
      </c>
      <c r="BE53" s="36" t="n">
        <f aca="false">BD53+BE52</f>
        <v>-2948.1</v>
      </c>
    </row>
    <row r="54" s="45" customFormat="true" ht="15" hidden="false" customHeight="true" outlineLevel="0" collapsed="false">
      <c r="A54" s="35" t="n">
        <v>41304</v>
      </c>
      <c r="B54" s="36" t="n">
        <v>2200</v>
      </c>
      <c r="C54" s="36" t="n">
        <v>4430.29</v>
      </c>
      <c r="D54" s="36" t="n">
        <f aca="false">C54-B54</f>
        <v>2230.29</v>
      </c>
      <c r="E54" s="36" t="n">
        <f aca="false">D54+E53</f>
        <v>13406.61</v>
      </c>
      <c r="F54" s="36" t="n">
        <v>2200</v>
      </c>
      <c r="G54" s="36" t="n">
        <v>2722.31</v>
      </c>
      <c r="H54" s="36" t="n">
        <f aca="false">G54-F54</f>
        <v>522.31</v>
      </c>
      <c r="I54" s="36" t="n">
        <f aca="false">H54+I53</f>
        <v>2544.07</v>
      </c>
      <c r="J54" s="36" t="n">
        <v>2200</v>
      </c>
      <c r="K54" s="36" t="n">
        <v>3365.25</v>
      </c>
      <c r="L54" s="36" t="n">
        <f aca="false">K54-J54</f>
        <v>1165.25</v>
      </c>
      <c r="M54" s="36" t="n">
        <f aca="false">L54+M53</f>
        <v>-4049.67</v>
      </c>
      <c r="N54" s="36" t="n">
        <v>2200</v>
      </c>
      <c r="O54" s="36" t="n">
        <v>1100.72</v>
      </c>
      <c r="P54" s="36" t="n">
        <f aca="false">O54-N54</f>
        <v>-1099.28</v>
      </c>
      <c r="Q54" s="36" t="n">
        <f aca="false">P54+Q53</f>
        <v>-3539.57</v>
      </c>
      <c r="R54" s="36" t="n">
        <v>2200</v>
      </c>
      <c r="S54" s="36" t="n">
        <v>5851.25</v>
      </c>
      <c r="T54" s="36" t="n">
        <f aca="false">S54-R54</f>
        <v>3651.25</v>
      </c>
      <c r="U54" s="36" t="n">
        <f aca="false">T54+U53</f>
        <v>4480.55</v>
      </c>
      <c r="V54" s="37" t="n">
        <v>2200</v>
      </c>
      <c r="W54" s="37" t="n">
        <v>0</v>
      </c>
      <c r="X54" s="37" t="n">
        <f aca="false">W54-V54</f>
        <v>-2200</v>
      </c>
      <c r="Y54" s="37" t="n">
        <f aca="false">X54+Y53</f>
        <v>-11181.91</v>
      </c>
      <c r="Z54" s="36" t="n">
        <v>100</v>
      </c>
      <c r="AA54" s="36" t="n">
        <v>423.03</v>
      </c>
      <c r="AB54" s="36" t="n">
        <f aca="false">AA54-Z54</f>
        <v>323.03</v>
      </c>
      <c r="AC54" s="36" t="n">
        <f aca="false">AB54+AC53</f>
        <v>2564.58</v>
      </c>
      <c r="AD54" s="36" t="n">
        <v>100</v>
      </c>
      <c r="AE54" s="36" t="n">
        <v>113.98</v>
      </c>
      <c r="AF54" s="36" t="n">
        <f aca="false">AE54-AD54</f>
        <v>13.98</v>
      </c>
      <c r="AG54" s="36" t="n">
        <f aca="false">AF54+AG53</f>
        <v>2338.77</v>
      </c>
      <c r="AH54" s="36" t="n">
        <v>100</v>
      </c>
      <c r="AI54" s="36" t="n">
        <v>146.95</v>
      </c>
      <c r="AJ54" s="36" t="n">
        <f aca="false">AI54-AH54</f>
        <v>46.95</v>
      </c>
      <c r="AK54" s="36" t="n">
        <f aca="false">AJ54+AK53</f>
        <v>1702.17</v>
      </c>
      <c r="AL54" s="36" t="n">
        <v>100</v>
      </c>
      <c r="AM54" s="44" t="s">
        <v>56</v>
      </c>
      <c r="AN54" s="36" t="e">
        <f aca="false">AM54-AL54</f>
        <v>#VALUE!</v>
      </c>
      <c r="AO54" s="36"/>
      <c r="AP54" s="36" t="n">
        <v>100</v>
      </c>
      <c r="AQ54" s="36" t="n">
        <v>154.42</v>
      </c>
      <c r="AR54" s="36" t="n">
        <f aca="false">AQ54-AP54</f>
        <v>54.42</v>
      </c>
      <c r="AS54" s="36" t="n">
        <f aca="false">AR54+AS53</f>
        <v>-361.32</v>
      </c>
      <c r="AT54" s="36" t="n">
        <v>100</v>
      </c>
      <c r="AU54" s="36" t="n">
        <v>847.82</v>
      </c>
      <c r="AV54" s="36" t="n">
        <f aca="false">AU54-AT54</f>
        <v>747.82</v>
      </c>
      <c r="AW54" s="36" t="n">
        <f aca="false">AV54+AW53</f>
        <v>6665.09</v>
      </c>
      <c r="AX54" s="36" t="n">
        <v>100</v>
      </c>
      <c r="AY54" s="36" t="n">
        <v>465</v>
      </c>
      <c r="AZ54" s="36" t="n">
        <f aca="false">AY54-AX54</f>
        <v>365</v>
      </c>
      <c r="BA54" s="36" t="n">
        <f aca="false">AZ54+BA53</f>
        <v>1529.26</v>
      </c>
      <c r="BB54" s="36" t="n">
        <v>1500</v>
      </c>
      <c r="BC54" s="36" t="n">
        <v>2941.15</v>
      </c>
      <c r="BD54" s="36" t="n">
        <f aca="false">BC54-BB54</f>
        <v>1441.15</v>
      </c>
      <c r="BE54" s="36" t="n">
        <f aca="false">BD54+BE53</f>
        <v>-1506.95</v>
      </c>
    </row>
    <row r="55" s="45" customFormat="true" ht="15" hidden="false" customHeight="true" outlineLevel="0" collapsed="false">
      <c r="A55" s="35" t="n">
        <v>41305</v>
      </c>
      <c r="B55" s="36" t="n">
        <v>2200</v>
      </c>
      <c r="C55" s="36" t="n">
        <v>8903.37</v>
      </c>
      <c r="D55" s="36" t="n">
        <f aca="false">C55-B55</f>
        <v>6703.37</v>
      </c>
      <c r="E55" s="36" t="n">
        <f aca="false">D55+E54</f>
        <v>20109.98</v>
      </c>
      <c r="F55" s="36" t="n">
        <v>2200</v>
      </c>
      <c r="G55" s="36" t="n">
        <v>77.5</v>
      </c>
      <c r="H55" s="36" t="n">
        <f aca="false">G55-F55</f>
        <v>-2122.5</v>
      </c>
      <c r="I55" s="36" t="n">
        <f aca="false">H55+I54</f>
        <v>421.570000000001</v>
      </c>
      <c r="J55" s="36" t="n">
        <v>2200</v>
      </c>
      <c r="K55" s="36" t="n">
        <v>362.42</v>
      </c>
      <c r="L55" s="36" t="n">
        <f aca="false">K55-J55</f>
        <v>-1837.58</v>
      </c>
      <c r="M55" s="36" t="n">
        <f aca="false">L55+M54</f>
        <v>-5887.25</v>
      </c>
      <c r="N55" s="36" t="n">
        <v>2200</v>
      </c>
      <c r="O55" s="36" t="n">
        <v>162.9</v>
      </c>
      <c r="P55" s="36" t="n">
        <f aca="false">O55-N55</f>
        <v>-2037.1</v>
      </c>
      <c r="Q55" s="36" t="n">
        <f aca="false">P55+Q54</f>
        <v>-5576.67</v>
      </c>
      <c r="R55" s="36" t="n">
        <v>2200</v>
      </c>
      <c r="S55" s="36" t="n">
        <v>211.3</v>
      </c>
      <c r="T55" s="36" t="n">
        <f aca="false">S55-R55</f>
        <v>-1988.7</v>
      </c>
      <c r="U55" s="36" t="n">
        <f aca="false">T55+U54</f>
        <v>2491.85</v>
      </c>
      <c r="V55" s="37" t="n">
        <v>2200</v>
      </c>
      <c r="W55" s="37" t="n">
        <v>0</v>
      </c>
      <c r="X55" s="37" t="n">
        <f aca="false">W55-V55</f>
        <v>-2200</v>
      </c>
      <c r="Y55" s="37" t="n">
        <f aca="false">X55+Y54</f>
        <v>-13381.91</v>
      </c>
      <c r="Z55" s="36" t="n">
        <v>100</v>
      </c>
      <c r="AA55" s="36" t="n">
        <v>803.56</v>
      </c>
      <c r="AB55" s="36" t="n">
        <f aca="false">AA55-Z55</f>
        <v>703.56</v>
      </c>
      <c r="AC55" s="36" t="n">
        <f aca="false">AB55+AC54</f>
        <v>3268.14</v>
      </c>
      <c r="AD55" s="36" t="n">
        <v>100</v>
      </c>
      <c r="AE55" s="36" t="n">
        <v>72.1</v>
      </c>
      <c r="AF55" s="36" t="n">
        <f aca="false">AE55-AD55</f>
        <v>-27.9</v>
      </c>
      <c r="AG55" s="36" t="n">
        <f aca="false">AF55+AG54</f>
        <v>2310.87</v>
      </c>
      <c r="AH55" s="36" t="n">
        <v>100</v>
      </c>
      <c r="AI55" s="36" t="n">
        <v>42.75</v>
      </c>
      <c r="AJ55" s="36" t="n">
        <f aca="false">AI55-AH55</f>
        <v>-57.25</v>
      </c>
      <c r="AK55" s="36" t="n">
        <f aca="false">AJ55+AK54</f>
        <v>1644.92</v>
      </c>
      <c r="AL55" s="36" t="n">
        <v>100</v>
      </c>
      <c r="AM55" s="44" t="s">
        <v>56</v>
      </c>
      <c r="AN55" s="36" t="e">
        <f aca="false">AM55-AL55</f>
        <v>#VALUE!</v>
      </c>
      <c r="AO55" s="36"/>
      <c r="AP55" s="36" t="n">
        <v>100</v>
      </c>
      <c r="AQ55" s="36" t="n">
        <v>768.19</v>
      </c>
      <c r="AR55" s="36" t="n">
        <f aca="false">AQ55-AP55</f>
        <v>668.19</v>
      </c>
      <c r="AS55" s="36" t="n">
        <f aca="false">AR55+AS54</f>
        <v>306.87</v>
      </c>
      <c r="AT55" s="36" t="n">
        <v>100</v>
      </c>
      <c r="AU55" s="36" t="n">
        <v>760.3</v>
      </c>
      <c r="AV55" s="36" t="n">
        <f aca="false">AU55-AT55</f>
        <v>660.3</v>
      </c>
      <c r="AW55" s="36" t="n">
        <f aca="false">AV55+AW54</f>
        <v>7325.39</v>
      </c>
      <c r="AX55" s="36" t="n">
        <v>100</v>
      </c>
      <c r="AY55" s="36" t="n">
        <v>0</v>
      </c>
      <c r="AZ55" s="36" t="n">
        <f aca="false">AY55-AX55</f>
        <v>-100</v>
      </c>
      <c r="BA55" s="36" t="n">
        <f aca="false">AZ55+BA54</f>
        <v>1429.26</v>
      </c>
      <c r="BB55" s="36" t="n">
        <v>1500</v>
      </c>
      <c r="BC55" s="36" t="n">
        <v>1844</v>
      </c>
      <c r="BD55" s="36" t="n">
        <f aca="false">BC55-BB55</f>
        <v>344</v>
      </c>
      <c r="BE55" s="36" t="n">
        <f aca="false">BD55+BE54</f>
        <v>-1162.95</v>
      </c>
    </row>
    <row r="56" s="45" customFormat="true" ht="15" hidden="false" customHeight="true" outlineLevel="0" collapsed="false">
      <c r="A56" s="35" t="n">
        <v>41306</v>
      </c>
      <c r="B56" s="36" t="n">
        <v>2200</v>
      </c>
      <c r="C56" s="36"/>
      <c r="D56" s="36" t="n">
        <f aca="false">C56-B56</f>
        <v>-2200</v>
      </c>
      <c r="E56" s="36"/>
      <c r="F56" s="36" t="n">
        <v>2200</v>
      </c>
      <c r="G56" s="36"/>
      <c r="H56" s="36" t="n">
        <f aca="false">G56-F56</f>
        <v>-2200</v>
      </c>
      <c r="I56" s="36"/>
      <c r="J56" s="36" t="n">
        <v>2200</v>
      </c>
      <c r="K56" s="36"/>
      <c r="L56" s="36" t="n">
        <f aca="false">K56-J56</f>
        <v>-2200</v>
      </c>
      <c r="M56" s="36"/>
      <c r="N56" s="36" t="n">
        <v>2200</v>
      </c>
      <c r="O56" s="36"/>
      <c r="P56" s="36" t="n">
        <f aca="false">O56-N56</f>
        <v>-2200</v>
      </c>
      <c r="Q56" s="36"/>
      <c r="R56" s="36" t="n">
        <v>2200</v>
      </c>
      <c r="S56" s="36"/>
      <c r="T56" s="36" t="n">
        <f aca="false">S56-R56</f>
        <v>-2200</v>
      </c>
      <c r="U56" s="36"/>
      <c r="V56" s="37" t="n">
        <v>2200</v>
      </c>
      <c r="W56" s="37"/>
      <c r="X56" s="37" t="n">
        <f aca="false">W56-V56</f>
        <v>-2200</v>
      </c>
      <c r="Y56" s="37"/>
      <c r="Z56" s="36" t="n">
        <v>100</v>
      </c>
      <c r="AA56" s="36"/>
      <c r="AB56" s="36" t="n">
        <f aca="false">AA56-Z56</f>
        <v>-100</v>
      </c>
      <c r="AC56" s="36"/>
      <c r="AD56" s="36" t="n">
        <v>100</v>
      </c>
      <c r="AE56" s="36"/>
      <c r="AF56" s="36" t="n">
        <f aca="false">AE56-AD56</f>
        <v>-100</v>
      </c>
      <c r="AG56" s="36"/>
      <c r="AH56" s="36" t="n">
        <v>100</v>
      </c>
      <c r="AI56" s="36"/>
      <c r="AJ56" s="36" t="n">
        <f aca="false">AI56-AH56</f>
        <v>-100</v>
      </c>
      <c r="AK56" s="36"/>
      <c r="AL56" s="36" t="n">
        <v>100</v>
      </c>
      <c r="AM56" s="36"/>
      <c r="AN56" s="36" t="n">
        <f aca="false">AM56-AL56</f>
        <v>-100</v>
      </c>
      <c r="AO56" s="36"/>
      <c r="AP56" s="36" t="n">
        <v>100</v>
      </c>
      <c r="AQ56" s="36"/>
      <c r="AR56" s="36" t="n">
        <f aca="false">AQ56-AP56</f>
        <v>-100</v>
      </c>
      <c r="AS56" s="36"/>
      <c r="AT56" s="36" t="n">
        <v>100</v>
      </c>
      <c r="AU56" s="36"/>
      <c r="AV56" s="36" t="n">
        <f aca="false">AU56-AT56</f>
        <v>-100</v>
      </c>
      <c r="AW56" s="36"/>
      <c r="AX56" s="36" t="n">
        <v>100</v>
      </c>
      <c r="AY56" s="36"/>
      <c r="AZ56" s="36" t="n">
        <f aca="false">AY56-AX56</f>
        <v>-100</v>
      </c>
      <c r="BA56" s="36"/>
      <c r="BB56" s="36" t="n">
        <v>1500</v>
      </c>
      <c r="BC56" s="36"/>
      <c r="BD56" s="36" t="n">
        <f aca="false">BC56-BB56</f>
        <v>-1500</v>
      </c>
      <c r="BE56" s="36"/>
    </row>
    <row r="57" s="45" customFormat="true" ht="15" hidden="false" customHeight="true" outlineLevel="0" collapsed="false">
      <c r="A57" s="35" t="n">
        <v>41307</v>
      </c>
      <c r="B57" s="36" t="n">
        <v>2200</v>
      </c>
      <c r="C57" s="36"/>
      <c r="D57" s="36" t="n">
        <f aca="false">C57-B57</f>
        <v>-2200</v>
      </c>
      <c r="E57" s="36"/>
      <c r="F57" s="36" t="n">
        <v>2200</v>
      </c>
      <c r="G57" s="36"/>
      <c r="H57" s="36" t="n">
        <f aca="false">G57-F57</f>
        <v>-2200</v>
      </c>
      <c r="I57" s="36"/>
      <c r="J57" s="36" t="n">
        <v>2200</v>
      </c>
      <c r="K57" s="36"/>
      <c r="L57" s="36" t="n">
        <f aca="false">K57-J57</f>
        <v>-2200</v>
      </c>
      <c r="M57" s="36"/>
      <c r="N57" s="36" t="n">
        <v>2200</v>
      </c>
      <c r="O57" s="36"/>
      <c r="P57" s="36" t="n">
        <f aca="false">O57-N57</f>
        <v>-2200</v>
      </c>
      <c r="Q57" s="36"/>
      <c r="R57" s="36" t="n">
        <v>2200</v>
      </c>
      <c r="S57" s="36"/>
      <c r="T57" s="36" t="n">
        <f aca="false">S57-R57</f>
        <v>-2200</v>
      </c>
      <c r="U57" s="36"/>
      <c r="V57" s="37" t="n">
        <v>2200</v>
      </c>
      <c r="W57" s="37"/>
      <c r="X57" s="37" t="n">
        <f aca="false">W57-V57</f>
        <v>-2200</v>
      </c>
      <c r="Y57" s="37"/>
      <c r="Z57" s="36" t="n">
        <v>100</v>
      </c>
      <c r="AA57" s="36"/>
      <c r="AB57" s="36" t="n">
        <f aca="false">AA57-Z57</f>
        <v>-100</v>
      </c>
      <c r="AC57" s="36"/>
      <c r="AD57" s="36" t="n">
        <v>100</v>
      </c>
      <c r="AE57" s="36"/>
      <c r="AF57" s="36" t="n">
        <f aca="false">AE57-AD57</f>
        <v>-100</v>
      </c>
      <c r="AG57" s="36"/>
      <c r="AH57" s="36" t="n">
        <v>100</v>
      </c>
      <c r="AI57" s="36"/>
      <c r="AJ57" s="36" t="n">
        <f aca="false">AI57-AH57</f>
        <v>-100</v>
      </c>
      <c r="AK57" s="36"/>
      <c r="AL57" s="36" t="n">
        <v>100</v>
      </c>
      <c r="AM57" s="36"/>
      <c r="AN57" s="36" t="n">
        <f aca="false">AM57-AL57</f>
        <v>-100</v>
      </c>
      <c r="AO57" s="36"/>
      <c r="AP57" s="36" t="n">
        <v>100</v>
      </c>
      <c r="AQ57" s="36"/>
      <c r="AR57" s="36" t="n">
        <f aca="false">AQ57-AP57</f>
        <v>-100</v>
      </c>
      <c r="AS57" s="36"/>
      <c r="AT57" s="36" t="n">
        <v>100</v>
      </c>
      <c r="AU57" s="36"/>
      <c r="AV57" s="36" t="n">
        <f aca="false">AU57-AT57</f>
        <v>-100</v>
      </c>
      <c r="AW57" s="36"/>
      <c r="AX57" s="36" t="n">
        <v>100</v>
      </c>
      <c r="AY57" s="36"/>
      <c r="AZ57" s="36" t="n">
        <f aca="false">AY57-AX57</f>
        <v>-100</v>
      </c>
      <c r="BA57" s="36"/>
      <c r="BB57" s="36" t="n">
        <v>1500</v>
      </c>
      <c r="BC57" s="36"/>
      <c r="BD57" s="36" t="n">
        <f aca="false">BC57-BB57</f>
        <v>-1500</v>
      </c>
      <c r="BE57" s="36"/>
    </row>
    <row r="58" s="45" customFormat="true" ht="15" hidden="false" customHeight="true" outlineLevel="0" collapsed="false">
      <c r="A58" s="35" t="n">
        <v>41308</v>
      </c>
      <c r="B58" s="36" t="n">
        <v>2200</v>
      </c>
      <c r="C58" s="36"/>
      <c r="D58" s="36" t="n">
        <f aca="false">C58-B58</f>
        <v>-2200</v>
      </c>
      <c r="E58" s="36"/>
      <c r="F58" s="36" t="n">
        <v>2200</v>
      </c>
      <c r="G58" s="36"/>
      <c r="H58" s="36" t="n">
        <f aca="false">G58-F58</f>
        <v>-2200</v>
      </c>
      <c r="I58" s="36"/>
      <c r="J58" s="36" t="n">
        <v>2200</v>
      </c>
      <c r="K58" s="36"/>
      <c r="L58" s="36" t="n">
        <f aca="false">K58-J58</f>
        <v>-2200</v>
      </c>
      <c r="M58" s="36"/>
      <c r="N58" s="36" t="n">
        <v>2200</v>
      </c>
      <c r="O58" s="36"/>
      <c r="P58" s="36" t="n">
        <f aca="false">O58-N58</f>
        <v>-2200</v>
      </c>
      <c r="Q58" s="36"/>
      <c r="R58" s="36" t="n">
        <v>2200</v>
      </c>
      <c r="S58" s="36"/>
      <c r="T58" s="36" t="n">
        <f aca="false">S58-R58</f>
        <v>-2200</v>
      </c>
      <c r="U58" s="36"/>
      <c r="V58" s="37" t="n">
        <v>2200</v>
      </c>
      <c r="W58" s="37"/>
      <c r="X58" s="37" t="n">
        <f aca="false">W58-V58</f>
        <v>-2200</v>
      </c>
      <c r="Y58" s="37"/>
      <c r="Z58" s="36" t="n">
        <v>100</v>
      </c>
      <c r="AA58" s="36"/>
      <c r="AB58" s="36" t="n">
        <f aca="false">AA58-Z58</f>
        <v>-100</v>
      </c>
      <c r="AC58" s="36"/>
      <c r="AD58" s="36" t="n">
        <v>100</v>
      </c>
      <c r="AE58" s="36"/>
      <c r="AF58" s="36" t="n">
        <f aca="false">AE58-AD58</f>
        <v>-100</v>
      </c>
      <c r="AG58" s="36"/>
      <c r="AH58" s="36" t="n">
        <v>100</v>
      </c>
      <c r="AI58" s="36"/>
      <c r="AJ58" s="36" t="n">
        <f aca="false">AI58-AH58</f>
        <v>-100</v>
      </c>
      <c r="AK58" s="36"/>
      <c r="AL58" s="36" t="n">
        <v>100</v>
      </c>
      <c r="AM58" s="36"/>
      <c r="AN58" s="36" t="n">
        <f aca="false">AM58-AL58</f>
        <v>-100</v>
      </c>
      <c r="AO58" s="36"/>
      <c r="AP58" s="36" t="n">
        <v>100</v>
      </c>
      <c r="AQ58" s="36"/>
      <c r="AR58" s="36" t="n">
        <f aca="false">AQ58-AP58</f>
        <v>-100</v>
      </c>
      <c r="AS58" s="36"/>
      <c r="AT58" s="36" t="n">
        <v>100</v>
      </c>
      <c r="AU58" s="36"/>
      <c r="AV58" s="36" t="n">
        <f aca="false">AU58-AT58</f>
        <v>-100</v>
      </c>
      <c r="AW58" s="36"/>
      <c r="AX58" s="36" t="n">
        <v>100</v>
      </c>
      <c r="AY58" s="36"/>
      <c r="AZ58" s="36" t="n">
        <f aca="false">AY58-AX58</f>
        <v>-100</v>
      </c>
      <c r="BA58" s="36"/>
      <c r="BB58" s="36" t="n">
        <v>1500</v>
      </c>
      <c r="BC58" s="36"/>
      <c r="BD58" s="36" t="n">
        <f aca="false">BC58-BB58</f>
        <v>-1500</v>
      </c>
      <c r="BE58" s="36"/>
    </row>
    <row r="59" s="45" customFormat="true" ht="15" hidden="false" customHeight="true" outlineLevel="0" collapsed="false">
      <c r="A59" s="46" t="n">
        <v>41309</v>
      </c>
      <c r="B59" s="39" t="n">
        <v>2200</v>
      </c>
      <c r="C59" s="39"/>
      <c r="D59" s="39" t="n">
        <f aca="false">C59-B59</f>
        <v>-2200</v>
      </c>
      <c r="E59" s="39"/>
      <c r="F59" s="39" t="n">
        <v>2200</v>
      </c>
      <c r="G59" s="39"/>
      <c r="H59" s="39" t="n">
        <f aca="false">G59-F59</f>
        <v>-2200</v>
      </c>
      <c r="I59" s="39"/>
      <c r="J59" s="39" t="n">
        <v>2200</v>
      </c>
      <c r="K59" s="39"/>
      <c r="L59" s="39" t="n">
        <f aca="false">K59-J59</f>
        <v>-2200</v>
      </c>
      <c r="M59" s="39"/>
      <c r="N59" s="39" t="n">
        <v>2200</v>
      </c>
      <c r="O59" s="39"/>
      <c r="P59" s="39" t="n">
        <f aca="false">O59-N59</f>
        <v>-2200</v>
      </c>
      <c r="Q59" s="39"/>
      <c r="R59" s="39" t="n">
        <v>2200</v>
      </c>
      <c r="S59" s="39"/>
      <c r="T59" s="39" t="n">
        <f aca="false">S59-R59</f>
        <v>-2200</v>
      </c>
      <c r="U59" s="39"/>
      <c r="V59" s="47" t="n">
        <v>2200</v>
      </c>
      <c r="W59" s="47"/>
      <c r="X59" s="47" t="n">
        <f aca="false">W59-V59</f>
        <v>-2200</v>
      </c>
      <c r="Y59" s="47"/>
      <c r="Z59" s="39" t="n">
        <v>100</v>
      </c>
      <c r="AA59" s="39"/>
      <c r="AB59" s="39" t="n">
        <f aca="false">AA59-Z59</f>
        <v>-100</v>
      </c>
      <c r="AC59" s="39"/>
      <c r="AD59" s="39" t="n">
        <v>100</v>
      </c>
      <c r="AE59" s="39"/>
      <c r="AF59" s="39" t="n">
        <f aca="false">AE59-AD59</f>
        <v>-100</v>
      </c>
      <c r="AG59" s="39"/>
      <c r="AH59" s="39" t="n">
        <v>100</v>
      </c>
      <c r="AI59" s="39"/>
      <c r="AJ59" s="39" t="n">
        <f aca="false">AI59-AH59</f>
        <v>-100</v>
      </c>
      <c r="AK59" s="39"/>
      <c r="AL59" s="39" t="n">
        <v>100</v>
      </c>
      <c r="AM59" s="39"/>
      <c r="AN59" s="39" t="n">
        <f aca="false">AM59-AL59</f>
        <v>-100</v>
      </c>
      <c r="AO59" s="39"/>
      <c r="AP59" s="39" t="n">
        <v>100</v>
      </c>
      <c r="AQ59" s="39"/>
      <c r="AR59" s="39" t="n">
        <f aca="false">AQ59-AP59</f>
        <v>-100</v>
      </c>
      <c r="AS59" s="39"/>
      <c r="AT59" s="39" t="n">
        <v>100</v>
      </c>
      <c r="AU59" s="39"/>
      <c r="AV59" s="39" t="n">
        <f aca="false">AU59-AT59</f>
        <v>-100</v>
      </c>
      <c r="AW59" s="39"/>
      <c r="AX59" s="39" t="n">
        <v>100</v>
      </c>
      <c r="AY59" s="39"/>
      <c r="AZ59" s="39" t="n">
        <f aca="false">AY59-AX59</f>
        <v>-100</v>
      </c>
      <c r="BA59" s="39"/>
      <c r="BB59" s="39" t="n">
        <v>1500</v>
      </c>
      <c r="BC59" s="39"/>
      <c r="BD59" s="39" t="n">
        <f aca="false">BC59-BB59</f>
        <v>-1500</v>
      </c>
      <c r="BE59" s="39"/>
    </row>
    <row r="60" s="45" customFormat="true" ht="15" hidden="false" customHeight="true" outlineLevel="0" collapsed="false">
      <c r="A60" s="46" t="n">
        <v>41310</v>
      </c>
      <c r="B60" s="39" t="n">
        <v>2200</v>
      </c>
      <c r="C60" s="39"/>
      <c r="D60" s="39" t="n">
        <f aca="false">C60-B60</f>
        <v>-2200</v>
      </c>
      <c r="E60" s="39"/>
      <c r="F60" s="39" t="n">
        <v>2200</v>
      </c>
      <c r="G60" s="39"/>
      <c r="H60" s="39" t="n">
        <f aca="false">G60-F60</f>
        <v>-2200</v>
      </c>
      <c r="I60" s="39"/>
      <c r="J60" s="39" t="n">
        <v>2200</v>
      </c>
      <c r="K60" s="39"/>
      <c r="L60" s="39" t="n">
        <f aca="false">K60-J60</f>
        <v>-2200</v>
      </c>
      <c r="M60" s="39"/>
      <c r="N60" s="39" t="n">
        <v>2200</v>
      </c>
      <c r="O60" s="39"/>
      <c r="P60" s="39" t="n">
        <f aca="false">O60-N60</f>
        <v>-2200</v>
      </c>
      <c r="Q60" s="39"/>
      <c r="R60" s="39" t="n">
        <v>2200</v>
      </c>
      <c r="S60" s="39"/>
      <c r="T60" s="39" t="n">
        <f aca="false">S60-R60</f>
        <v>-2200</v>
      </c>
      <c r="U60" s="39"/>
      <c r="V60" s="47" t="n">
        <v>2200</v>
      </c>
      <c r="W60" s="47"/>
      <c r="X60" s="47" t="n">
        <f aca="false">W60-V60</f>
        <v>-2200</v>
      </c>
      <c r="Y60" s="47"/>
      <c r="Z60" s="39" t="n">
        <v>100</v>
      </c>
      <c r="AA60" s="39"/>
      <c r="AB60" s="39" t="n">
        <f aca="false">AA60-Z60</f>
        <v>-100</v>
      </c>
      <c r="AC60" s="39"/>
      <c r="AD60" s="39" t="n">
        <v>100</v>
      </c>
      <c r="AE60" s="39"/>
      <c r="AF60" s="39" t="n">
        <f aca="false">AE60-AD60</f>
        <v>-100</v>
      </c>
      <c r="AG60" s="39"/>
      <c r="AH60" s="39" t="n">
        <v>100</v>
      </c>
      <c r="AI60" s="39"/>
      <c r="AJ60" s="39" t="n">
        <f aca="false">AI60-AH60</f>
        <v>-100</v>
      </c>
      <c r="AK60" s="39"/>
      <c r="AL60" s="39" t="n">
        <v>100</v>
      </c>
      <c r="AM60" s="39"/>
      <c r="AN60" s="39" t="n">
        <f aca="false">AM60-AL60</f>
        <v>-100</v>
      </c>
      <c r="AO60" s="39"/>
      <c r="AP60" s="39" t="n">
        <v>100</v>
      </c>
      <c r="AQ60" s="39"/>
      <c r="AR60" s="39" t="n">
        <f aca="false">AQ60-AP60</f>
        <v>-100</v>
      </c>
      <c r="AS60" s="39"/>
      <c r="AT60" s="39" t="n">
        <v>100</v>
      </c>
      <c r="AU60" s="39"/>
      <c r="AV60" s="39" t="n">
        <f aca="false">AU60-AT60</f>
        <v>-100</v>
      </c>
      <c r="AW60" s="39"/>
      <c r="AX60" s="39" t="n">
        <v>100</v>
      </c>
      <c r="AY60" s="39"/>
      <c r="AZ60" s="39" t="n">
        <f aca="false">AY60-AX60</f>
        <v>-100</v>
      </c>
      <c r="BA60" s="39"/>
      <c r="BB60" s="39" t="n">
        <v>1500</v>
      </c>
      <c r="BC60" s="39"/>
      <c r="BD60" s="39" t="n">
        <f aca="false">BC60-BB60</f>
        <v>-1500</v>
      </c>
      <c r="BE60" s="39"/>
    </row>
    <row r="61" s="45" customFormat="true" ht="15" hidden="false" customHeight="true" outlineLevel="0" collapsed="false">
      <c r="A61" s="46" t="n">
        <v>41311</v>
      </c>
      <c r="B61" s="39" t="n">
        <v>2200</v>
      </c>
      <c r="C61" s="39"/>
      <c r="D61" s="39" t="n">
        <f aca="false">C61-B61</f>
        <v>-2200</v>
      </c>
      <c r="E61" s="39"/>
      <c r="F61" s="39" t="n">
        <v>2200</v>
      </c>
      <c r="G61" s="39"/>
      <c r="H61" s="39" t="n">
        <f aca="false">G61-F61</f>
        <v>-2200</v>
      </c>
      <c r="I61" s="39"/>
      <c r="J61" s="39" t="n">
        <v>2200</v>
      </c>
      <c r="K61" s="39"/>
      <c r="L61" s="39" t="n">
        <f aca="false">K61-J61</f>
        <v>-2200</v>
      </c>
      <c r="M61" s="39"/>
      <c r="N61" s="39" t="n">
        <v>2200</v>
      </c>
      <c r="O61" s="39"/>
      <c r="P61" s="39" t="n">
        <f aca="false">O61-N61</f>
        <v>-2200</v>
      </c>
      <c r="Q61" s="39"/>
      <c r="R61" s="39" t="n">
        <v>2200</v>
      </c>
      <c r="S61" s="39"/>
      <c r="T61" s="39" t="n">
        <f aca="false">S61-R61</f>
        <v>-2200</v>
      </c>
      <c r="U61" s="39"/>
      <c r="V61" s="47" t="n">
        <v>2200</v>
      </c>
      <c r="W61" s="47"/>
      <c r="X61" s="47" t="n">
        <f aca="false">W61-V61</f>
        <v>-2200</v>
      </c>
      <c r="Y61" s="47"/>
      <c r="Z61" s="39" t="n">
        <v>100</v>
      </c>
      <c r="AA61" s="39"/>
      <c r="AB61" s="39" t="n">
        <f aca="false">AA61-Z61</f>
        <v>-100</v>
      </c>
      <c r="AC61" s="39"/>
      <c r="AD61" s="39" t="n">
        <v>100</v>
      </c>
      <c r="AE61" s="39"/>
      <c r="AF61" s="39" t="n">
        <f aca="false">AE61-AD61</f>
        <v>-100</v>
      </c>
      <c r="AG61" s="39"/>
      <c r="AH61" s="39" t="n">
        <v>100</v>
      </c>
      <c r="AI61" s="39"/>
      <c r="AJ61" s="39" t="n">
        <f aca="false">AI61-AH61</f>
        <v>-100</v>
      </c>
      <c r="AK61" s="39"/>
      <c r="AL61" s="39" t="n">
        <v>100</v>
      </c>
      <c r="AM61" s="39"/>
      <c r="AN61" s="39" t="n">
        <f aca="false">AM61-AL61</f>
        <v>-100</v>
      </c>
      <c r="AO61" s="39"/>
      <c r="AP61" s="39" t="n">
        <v>100</v>
      </c>
      <c r="AQ61" s="39"/>
      <c r="AR61" s="39" t="n">
        <f aca="false">AQ61-AP61</f>
        <v>-100</v>
      </c>
      <c r="AS61" s="39"/>
      <c r="AT61" s="39" t="n">
        <v>100</v>
      </c>
      <c r="AU61" s="39"/>
      <c r="AV61" s="39" t="n">
        <f aca="false">AU61-AT61</f>
        <v>-100</v>
      </c>
      <c r="AW61" s="39"/>
      <c r="AX61" s="39" t="n">
        <v>100</v>
      </c>
      <c r="AY61" s="39"/>
      <c r="AZ61" s="39" t="n">
        <f aca="false">AY61-AX61</f>
        <v>-100</v>
      </c>
      <c r="BA61" s="39"/>
      <c r="BB61" s="39" t="n">
        <v>1500</v>
      </c>
      <c r="BC61" s="39"/>
      <c r="BD61" s="39" t="n">
        <f aca="false">BC61-BB61</f>
        <v>-1500</v>
      </c>
      <c r="BE61" s="39"/>
    </row>
    <row r="62" s="45" customFormat="true" ht="15" hidden="false" customHeight="true" outlineLevel="0" collapsed="false">
      <c r="A62" s="46" t="n">
        <v>41312</v>
      </c>
      <c r="B62" s="39" t="n">
        <v>2200</v>
      </c>
      <c r="C62" s="39"/>
      <c r="D62" s="39" t="n">
        <f aca="false">C62-B62</f>
        <v>-2200</v>
      </c>
      <c r="E62" s="39"/>
      <c r="F62" s="39" t="n">
        <v>2200</v>
      </c>
      <c r="G62" s="39"/>
      <c r="H62" s="39" t="n">
        <f aca="false">G62-F62</f>
        <v>-2200</v>
      </c>
      <c r="I62" s="39"/>
      <c r="J62" s="39" t="n">
        <v>2200</v>
      </c>
      <c r="K62" s="39"/>
      <c r="L62" s="39" t="n">
        <f aca="false">K62-J62</f>
        <v>-2200</v>
      </c>
      <c r="M62" s="39"/>
      <c r="N62" s="39" t="n">
        <v>2200</v>
      </c>
      <c r="O62" s="39"/>
      <c r="P62" s="39" t="n">
        <f aca="false">O62-N62</f>
        <v>-2200</v>
      </c>
      <c r="Q62" s="39"/>
      <c r="R62" s="39" t="n">
        <v>2200</v>
      </c>
      <c r="S62" s="39"/>
      <c r="T62" s="39" t="n">
        <f aca="false">S62-R62</f>
        <v>-2200</v>
      </c>
      <c r="U62" s="39"/>
      <c r="V62" s="47" t="n">
        <v>2200</v>
      </c>
      <c r="W62" s="47"/>
      <c r="X62" s="47" t="n">
        <f aca="false">W62-V62</f>
        <v>-2200</v>
      </c>
      <c r="Y62" s="47"/>
      <c r="Z62" s="39" t="n">
        <v>100</v>
      </c>
      <c r="AA62" s="39"/>
      <c r="AB62" s="39" t="n">
        <f aca="false">AA62-Z62</f>
        <v>-100</v>
      </c>
      <c r="AC62" s="39"/>
      <c r="AD62" s="39" t="n">
        <v>100</v>
      </c>
      <c r="AE62" s="39"/>
      <c r="AF62" s="39" t="n">
        <f aca="false">AE62-AD62</f>
        <v>-100</v>
      </c>
      <c r="AG62" s="39"/>
      <c r="AH62" s="39" t="n">
        <v>100</v>
      </c>
      <c r="AI62" s="39"/>
      <c r="AJ62" s="39" t="n">
        <f aca="false">AI62-AH62</f>
        <v>-100</v>
      </c>
      <c r="AK62" s="39"/>
      <c r="AL62" s="39" t="n">
        <v>100</v>
      </c>
      <c r="AM62" s="39"/>
      <c r="AN62" s="39" t="n">
        <f aca="false">AM62-AL62</f>
        <v>-100</v>
      </c>
      <c r="AO62" s="39"/>
      <c r="AP62" s="39" t="n">
        <v>100</v>
      </c>
      <c r="AQ62" s="39"/>
      <c r="AR62" s="39" t="n">
        <f aca="false">AQ62-AP62</f>
        <v>-100</v>
      </c>
      <c r="AS62" s="39"/>
      <c r="AT62" s="39" t="n">
        <v>100</v>
      </c>
      <c r="AU62" s="39"/>
      <c r="AV62" s="39" t="n">
        <f aca="false">AU62-AT62</f>
        <v>-100</v>
      </c>
      <c r="AW62" s="39"/>
      <c r="AX62" s="39" t="n">
        <v>100</v>
      </c>
      <c r="AY62" s="39"/>
      <c r="AZ62" s="39" t="n">
        <f aca="false">AY62-AX62</f>
        <v>-100</v>
      </c>
      <c r="BA62" s="39"/>
      <c r="BB62" s="39" t="n">
        <v>1500</v>
      </c>
      <c r="BC62" s="39"/>
      <c r="BD62" s="39" t="n">
        <f aca="false">BC62-BB62</f>
        <v>-1500</v>
      </c>
      <c r="BE62" s="39"/>
    </row>
    <row r="63" s="45" customFormat="true" ht="15" hidden="false" customHeight="true" outlineLevel="0" collapsed="false">
      <c r="A63" s="46" t="n">
        <v>41313</v>
      </c>
      <c r="B63" s="39" t="n">
        <v>2200</v>
      </c>
      <c r="C63" s="39"/>
      <c r="D63" s="39" t="n">
        <f aca="false">C63-B63</f>
        <v>-2200</v>
      </c>
      <c r="E63" s="39"/>
      <c r="F63" s="39" t="n">
        <v>2200</v>
      </c>
      <c r="G63" s="39"/>
      <c r="H63" s="39" t="n">
        <f aca="false">G63-F63</f>
        <v>-2200</v>
      </c>
      <c r="I63" s="39"/>
      <c r="J63" s="39" t="n">
        <v>2200</v>
      </c>
      <c r="K63" s="39"/>
      <c r="L63" s="39" t="n">
        <f aca="false">K63-J63</f>
        <v>-2200</v>
      </c>
      <c r="M63" s="39"/>
      <c r="N63" s="39" t="n">
        <v>2200</v>
      </c>
      <c r="O63" s="39"/>
      <c r="P63" s="39" t="n">
        <f aca="false">O63-N63</f>
        <v>-2200</v>
      </c>
      <c r="Q63" s="39"/>
      <c r="R63" s="39" t="n">
        <v>2200</v>
      </c>
      <c r="S63" s="39"/>
      <c r="T63" s="39" t="n">
        <f aca="false">S63-R63</f>
        <v>-2200</v>
      </c>
      <c r="U63" s="39"/>
      <c r="V63" s="47" t="n">
        <v>2200</v>
      </c>
      <c r="W63" s="47"/>
      <c r="X63" s="47" t="n">
        <f aca="false">W63-V63</f>
        <v>-2200</v>
      </c>
      <c r="Y63" s="47"/>
      <c r="Z63" s="39" t="n">
        <v>100</v>
      </c>
      <c r="AA63" s="39"/>
      <c r="AB63" s="39" t="n">
        <f aca="false">AA63-Z63</f>
        <v>-100</v>
      </c>
      <c r="AC63" s="39"/>
      <c r="AD63" s="39" t="n">
        <v>100</v>
      </c>
      <c r="AE63" s="39"/>
      <c r="AF63" s="39" t="n">
        <f aca="false">AE63-AD63</f>
        <v>-100</v>
      </c>
      <c r="AG63" s="39"/>
      <c r="AH63" s="39" t="n">
        <v>100</v>
      </c>
      <c r="AI63" s="39"/>
      <c r="AJ63" s="39" t="n">
        <f aca="false">AI63-AH63</f>
        <v>-100</v>
      </c>
      <c r="AK63" s="39"/>
      <c r="AL63" s="39" t="n">
        <v>100</v>
      </c>
      <c r="AM63" s="39"/>
      <c r="AN63" s="39" t="n">
        <f aca="false">AM63-AL63</f>
        <v>-100</v>
      </c>
      <c r="AO63" s="39"/>
      <c r="AP63" s="39" t="n">
        <v>100</v>
      </c>
      <c r="AQ63" s="39"/>
      <c r="AR63" s="39" t="n">
        <f aca="false">AQ63-AP63</f>
        <v>-100</v>
      </c>
      <c r="AS63" s="39"/>
      <c r="AT63" s="39" t="n">
        <v>100</v>
      </c>
      <c r="AU63" s="39"/>
      <c r="AV63" s="39" t="n">
        <f aca="false">AU63-AT63</f>
        <v>-100</v>
      </c>
      <c r="AW63" s="39"/>
      <c r="AX63" s="39" t="n">
        <v>100</v>
      </c>
      <c r="AY63" s="39"/>
      <c r="AZ63" s="39" t="n">
        <f aca="false">AY63-AX63</f>
        <v>-100</v>
      </c>
      <c r="BA63" s="39"/>
      <c r="BB63" s="39" t="n">
        <v>1500</v>
      </c>
      <c r="BC63" s="39"/>
      <c r="BD63" s="39" t="n">
        <f aca="false">BC63-BB63</f>
        <v>-1500</v>
      </c>
      <c r="BE63" s="39"/>
    </row>
    <row r="64" s="45" customFormat="true" ht="15" hidden="false" customHeight="true" outlineLevel="0" collapsed="false">
      <c r="A64" s="48" t="s">
        <v>12</v>
      </c>
      <c r="B64" s="39" t="n">
        <f aca="false">SUM(B38:B63)</f>
        <v>57200</v>
      </c>
      <c r="C64" s="39"/>
      <c r="D64" s="39"/>
      <c r="E64" s="39"/>
      <c r="F64" s="39"/>
      <c r="G64" s="39"/>
      <c r="H64" s="39"/>
      <c r="I64" s="39"/>
      <c r="J64" s="39"/>
      <c r="K64" s="39"/>
      <c r="L64" s="39"/>
      <c r="M64" s="39"/>
      <c r="N64" s="39"/>
      <c r="O64" s="39"/>
      <c r="P64" s="39"/>
      <c r="Q64" s="39"/>
      <c r="R64" s="39"/>
      <c r="S64" s="39"/>
      <c r="T64" s="39"/>
      <c r="U64" s="39"/>
      <c r="V64" s="47"/>
      <c r="W64" s="47"/>
      <c r="X64" s="47"/>
      <c r="Y64" s="47"/>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row>
    <row r="67" customFormat="false" ht="15" hidden="false" customHeight="true" outlineLevel="0" collapsed="false">
      <c r="A67" s="22" t="s">
        <v>1</v>
      </c>
      <c r="B67" s="22" t="s">
        <v>57</v>
      </c>
      <c r="C67" s="22"/>
      <c r="D67" s="22"/>
      <c r="E67" s="22"/>
      <c r="F67" s="22" t="s">
        <v>58</v>
      </c>
      <c r="G67" s="22"/>
      <c r="H67" s="22"/>
      <c r="I67" s="22"/>
      <c r="J67" s="22" t="s">
        <v>59</v>
      </c>
      <c r="K67" s="22"/>
      <c r="L67" s="22"/>
      <c r="M67" s="22"/>
      <c r="N67" s="22" t="s">
        <v>60</v>
      </c>
      <c r="O67" s="22"/>
      <c r="P67" s="22"/>
      <c r="Q67" s="22"/>
      <c r="R67" s="22" t="s">
        <v>61</v>
      </c>
      <c r="S67" s="22"/>
      <c r="T67" s="22"/>
      <c r="U67" s="22"/>
      <c r="V67" s="22" t="s">
        <v>62</v>
      </c>
      <c r="W67" s="22"/>
      <c r="X67" s="22"/>
      <c r="Y67" s="22"/>
      <c r="Z67" s="22" t="s">
        <v>63</v>
      </c>
      <c r="AA67" s="22"/>
      <c r="AB67" s="22"/>
      <c r="AC67" s="22"/>
      <c r="AD67" s="22" t="s">
        <v>64</v>
      </c>
      <c r="AE67" s="22"/>
      <c r="AF67" s="22"/>
      <c r="AG67" s="22"/>
      <c r="AH67" s="23" t="s">
        <v>65</v>
      </c>
      <c r="AI67" s="23"/>
      <c r="AJ67" s="23"/>
      <c r="AK67" s="23"/>
    </row>
    <row r="68" customFormat="false" ht="15" hidden="false" customHeight="true" outlineLevel="0" collapsed="false">
      <c r="A68" s="22"/>
      <c r="B68" s="24" t="s">
        <v>34</v>
      </c>
      <c r="C68" s="24" t="s">
        <v>35</v>
      </c>
      <c r="D68" s="24" t="s">
        <v>36</v>
      </c>
      <c r="E68" s="24" t="s">
        <v>37</v>
      </c>
      <c r="F68" s="24" t="s">
        <v>34</v>
      </c>
      <c r="G68" s="24" t="s">
        <v>35</v>
      </c>
      <c r="H68" s="24" t="s">
        <v>36</v>
      </c>
      <c r="I68" s="24" t="s">
        <v>37</v>
      </c>
      <c r="J68" s="24" t="s">
        <v>34</v>
      </c>
      <c r="K68" s="24" t="s">
        <v>35</v>
      </c>
      <c r="L68" s="24" t="s">
        <v>36</v>
      </c>
      <c r="M68" s="24" t="s">
        <v>37</v>
      </c>
      <c r="N68" s="24" t="s">
        <v>34</v>
      </c>
      <c r="O68" s="24" t="s">
        <v>35</v>
      </c>
      <c r="P68" s="24" t="s">
        <v>36</v>
      </c>
      <c r="Q68" s="24" t="s">
        <v>37</v>
      </c>
      <c r="R68" s="24" t="s">
        <v>34</v>
      </c>
      <c r="S68" s="24" t="s">
        <v>35</v>
      </c>
      <c r="T68" s="24" t="s">
        <v>36</v>
      </c>
      <c r="U68" s="24" t="s">
        <v>37</v>
      </c>
      <c r="V68" s="24" t="s">
        <v>34</v>
      </c>
      <c r="W68" s="24" t="s">
        <v>35</v>
      </c>
      <c r="X68" s="24" t="s">
        <v>36</v>
      </c>
      <c r="Y68" s="24" t="s">
        <v>37</v>
      </c>
      <c r="Z68" s="24" t="s">
        <v>34</v>
      </c>
      <c r="AA68" s="24" t="s">
        <v>35</v>
      </c>
      <c r="AB68" s="24" t="s">
        <v>36</v>
      </c>
      <c r="AC68" s="24" t="s">
        <v>37</v>
      </c>
      <c r="AD68" s="24" t="s">
        <v>34</v>
      </c>
      <c r="AE68" s="24" t="s">
        <v>35</v>
      </c>
      <c r="AF68" s="24" t="s">
        <v>36</v>
      </c>
      <c r="AG68" s="24" t="s">
        <v>37</v>
      </c>
      <c r="AH68" s="25" t="s">
        <v>34</v>
      </c>
      <c r="AI68" s="25" t="s">
        <v>35</v>
      </c>
      <c r="AJ68" s="25" t="s">
        <v>36</v>
      </c>
      <c r="AK68" s="25" t="s">
        <v>37</v>
      </c>
    </row>
    <row r="69" s="30" customFormat="true" ht="15" hidden="false" customHeight="true" outlineLevel="0" collapsed="false">
      <c r="A69" s="26" t="n">
        <v>41288</v>
      </c>
      <c r="B69" s="27" t="n">
        <v>1500</v>
      </c>
      <c r="C69" s="27" t="n">
        <v>430</v>
      </c>
      <c r="D69" s="27" t="n">
        <f aca="false">C69-B69</f>
        <v>-1070</v>
      </c>
      <c r="E69" s="27" t="n">
        <v>-1070</v>
      </c>
      <c r="F69" s="27" t="n">
        <v>1500</v>
      </c>
      <c r="G69" s="27" t="n">
        <v>857</v>
      </c>
      <c r="H69" s="27" t="n">
        <f aca="false">G69-F69</f>
        <v>-643</v>
      </c>
      <c r="I69" s="27" t="n">
        <v>-643</v>
      </c>
      <c r="J69" s="27" t="n">
        <v>1500</v>
      </c>
      <c r="K69" s="27" t="n">
        <v>1759</v>
      </c>
      <c r="L69" s="27" t="n">
        <f aca="false">K69-J69</f>
        <v>259</v>
      </c>
      <c r="M69" s="27" t="n">
        <v>259</v>
      </c>
      <c r="N69" s="27" t="n">
        <v>1500</v>
      </c>
      <c r="O69" s="27" t="n">
        <v>1075</v>
      </c>
      <c r="P69" s="27" t="n">
        <f aca="false">O69-N69</f>
        <v>-425</v>
      </c>
      <c r="Q69" s="27" t="n">
        <v>-425</v>
      </c>
      <c r="R69" s="27" t="n">
        <v>1500</v>
      </c>
      <c r="S69" s="27" t="n">
        <v>1442</v>
      </c>
      <c r="T69" s="27" t="n">
        <f aca="false">S69-R69</f>
        <v>-58</v>
      </c>
      <c r="U69" s="27" t="n">
        <v>-58</v>
      </c>
      <c r="V69" s="27" t="n">
        <v>1500</v>
      </c>
      <c r="W69" s="27" t="n">
        <v>1080</v>
      </c>
      <c r="X69" s="27" t="n">
        <f aca="false">W69-V69</f>
        <v>-420</v>
      </c>
      <c r="Y69" s="27" t="n">
        <v>-420</v>
      </c>
      <c r="Z69" s="27" t="n">
        <v>1500</v>
      </c>
      <c r="AA69" s="27" t="n">
        <v>565</v>
      </c>
      <c r="AB69" s="27" t="n">
        <f aca="false">AA69-Z69</f>
        <v>-935</v>
      </c>
      <c r="AC69" s="27" t="n">
        <v>-935</v>
      </c>
      <c r="AD69" s="27" t="n">
        <v>1500</v>
      </c>
      <c r="AE69" s="27" t="n">
        <v>1714</v>
      </c>
      <c r="AF69" s="27" t="n">
        <f aca="false">AE69-AD69</f>
        <v>214</v>
      </c>
      <c r="AG69" s="27" t="n">
        <v>214</v>
      </c>
      <c r="AH69" s="28" t="n">
        <v>1500</v>
      </c>
      <c r="AI69" s="28" t="n">
        <v>1939</v>
      </c>
      <c r="AJ69" s="28" t="n">
        <f aca="false">AI69-AH69</f>
        <v>439</v>
      </c>
      <c r="AK69" s="28" t="n">
        <v>439</v>
      </c>
    </row>
    <row r="70" s="30" customFormat="true" ht="15" hidden="false" customHeight="true" outlineLevel="0" collapsed="false">
      <c r="A70" s="26" t="n">
        <v>41289</v>
      </c>
      <c r="B70" s="27" t="n">
        <v>1500</v>
      </c>
      <c r="C70" s="27" t="n">
        <v>955.3</v>
      </c>
      <c r="D70" s="27" t="n">
        <f aca="false">C70-B70</f>
        <v>-544.7</v>
      </c>
      <c r="E70" s="27" t="n">
        <f aca="false">D70+E69</f>
        <v>-1614.7</v>
      </c>
      <c r="F70" s="27" t="n">
        <v>1500</v>
      </c>
      <c r="G70" s="27" t="n">
        <v>2976.95</v>
      </c>
      <c r="H70" s="27" t="n">
        <f aca="false">G70-F70</f>
        <v>1476.95</v>
      </c>
      <c r="I70" s="27" t="n">
        <f aca="false">H70+I69</f>
        <v>833.95</v>
      </c>
      <c r="J70" s="27" t="n">
        <v>1500</v>
      </c>
      <c r="K70" s="27" t="n">
        <v>2756.5</v>
      </c>
      <c r="L70" s="27" t="n">
        <f aca="false">K70-J70</f>
        <v>1256.5</v>
      </c>
      <c r="M70" s="27" t="n">
        <f aca="false">L70+M69</f>
        <v>1515.5</v>
      </c>
      <c r="N70" s="27" t="n">
        <v>1500</v>
      </c>
      <c r="O70" s="27" t="n">
        <v>1748.9</v>
      </c>
      <c r="P70" s="27" t="n">
        <f aca="false">O70-N70</f>
        <v>248.9</v>
      </c>
      <c r="Q70" s="27" t="n">
        <f aca="false">P70+Q69</f>
        <v>-176.1</v>
      </c>
      <c r="R70" s="27" t="n">
        <v>1500</v>
      </c>
      <c r="S70" s="27" t="n">
        <v>0</v>
      </c>
      <c r="T70" s="27" t="n">
        <f aca="false">S70-R70</f>
        <v>-1500</v>
      </c>
      <c r="U70" s="27" t="n">
        <f aca="false">T70+U69</f>
        <v>-1558</v>
      </c>
      <c r="V70" s="27" t="n">
        <v>1500</v>
      </c>
      <c r="W70" s="27" t="n">
        <v>940.8</v>
      </c>
      <c r="X70" s="27" t="n">
        <f aca="false">W70-V70</f>
        <v>-559.2</v>
      </c>
      <c r="Y70" s="27" t="n">
        <f aca="false">X70+Y69</f>
        <v>-979.2</v>
      </c>
      <c r="Z70" s="27" t="n">
        <v>1500</v>
      </c>
      <c r="AA70" s="27" t="n">
        <v>1458.7</v>
      </c>
      <c r="AB70" s="27" t="n">
        <f aca="false">AA70-Z70</f>
        <v>-41.3</v>
      </c>
      <c r="AC70" s="27" t="n">
        <f aca="false">AB70+AC69</f>
        <v>-976.3</v>
      </c>
      <c r="AD70" s="27" t="n">
        <v>1500</v>
      </c>
      <c r="AE70" s="27" t="n">
        <v>0</v>
      </c>
      <c r="AF70" s="27" t="n">
        <f aca="false">AE70-AD70</f>
        <v>-1500</v>
      </c>
      <c r="AG70" s="27" t="n">
        <f aca="false">AF70+AG69</f>
        <v>-1286</v>
      </c>
      <c r="AH70" s="28" t="n">
        <v>1500</v>
      </c>
      <c r="AI70" s="28" t="n">
        <v>817.6</v>
      </c>
      <c r="AJ70" s="28" t="n">
        <f aca="false">AI70-AH70</f>
        <v>-682.4</v>
      </c>
      <c r="AK70" s="28" t="n">
        <f aca="false">AJ70+AK69</f>
        <v>-243.4</v>
      </c>
    </row>
    <row r="71" s="30" customFormat="true" ht="15" hidden="false" customHeight="true" outlineLevel="0" collapsed="false">
      <c r="A71" s="26" t="n">
        <v>41290</v>
      </c>
      <c r="B71" s="27" t="n">
        <v>1500</v>
      </c>
      <c r="C71" s="27" t="n">
        <v>2385</v>
      </c>
      <c r="D71" s="27" t="n">
        <f aca="false">C71-B71</f>
        <v>885</v>
      </c>
      <c r="E71" s="27" t="n">
        <v>-729.7</v>
      </c>
      <c r="F71" s="27" t="n">
        <v>1500</v>
      </c>
      <c r="G71" s="27" t="n">
        <v>2102</v>
      </c>
      <c r="H71" s="27" t="n">
        <f aca="false">G71-F71</f>
        <v>602</v>
      </c>
      <c r="I71" s="27" t="n">
        <v>1435.95</v>
      </c>
      <c r="J71" s="27" t="n">
        <v>1500</v>
      </c>
      <c r="K71" s="27" t="n">
        <v>1250</v>
      </c>
      <c r="L71" s="27" t="n">
        <f aca="false">K71-J71</f>
        <v>-250</v>
      </c>
      <c r="M71" s="27" t="n">
        <v>1265.5</v>
      </c>
      <c r="N71" s="27" t="n">
        <v>1500</v>
      </c>
      <c r="O71" s="27" t="n">
        <v>3970</v>
      </c>
      <c r="P71" s="27" t="n">
        <f aca="false">O71-N71</f>
        <v>2470</v>
      </c>
      <c r="Q71" s="27" t="n">
        <v>2293.9</v>
      </c>
      <c r="R71" s="27" t="n">
        <v>1500</v>
      </c>
      <c r="S71" s="27" t="n">
        <v>880</v>
      </c>
      <c r="T71" s="27" t="n">
        <f aca="false">S71-R71</f>
        <v>-620</v>
      </c>
      <c r="U71" s="27" t="n">
        <v>-2178</v>
      </c>
      <c r="V71" s="27" t="n">
        <v>1500</v>
      </c>
      <c r="W71" s="27" t="n">
        <v>210</v>
      </c>
      <c r="X71" s="27" t="n">
        <f aca="false">W71-V71</f>
        <v>-1290</v>
      </c>
      <c r="Y71" s="27" t="n">
        <v>-2269.2</v>
      </c>
      <c r="Z71" s="27" t="n">
        <v>1500</v>
      </c>
      <c r="AA71" s="27" t="n">
        <v>1067</v>
      </c>
      <c r="AB71" s="27" t="n">
        <f aca="false">AA71-Z71</f>
        <v>-433</v>
      </c>
      <c r="AC71" s="27" t="n">
        <v>-1409.3</v>
      </c>
      <c r="AD71" s="27" t="n">
        <v>1500</v>
      </c>
      <c r="AE71" s="27" t="n">
        <v>2632</v>
      </c>
      <c r="AF71" s="27" t="n">
        <f aca="false">AE71-AD71</f>
        <v>1132</v>
      </c>
      <c r="AG71" s="27" t="n">
        <v>-154</v>
      </c>
      <c r="AH71" s="28" t="n">
        <v>1500</v>
      </c>
      <c r="AI71" s="28" t="n">
        <v>2077</v>
      </c>
      <c r="AJ71" s="28" t="n">
        <f aca="false">AI71-AH71</f>
        <v>577</v>
      </c>
      <c r="AK71" s="28" t="n">
        <v>333.6</v>
      </c>
    </row>
    <row r="72" s="30" customFormat="true" ht="15" hidden="false" customHeight="true" outlineLevel="0" collapsed="false">
      <c r="A72" s="26" t="n">
        <v>41291</v>
      </c>
      <c r="B72" s="27" t="n">
        <v>1500</v>
      </c>
      <c r="C72" s="27" t="n">
        <v>2331.79</v>
      </c>
      <c r="D72" s="27" t="n">
        <f aca="false">C72-B72</f>
        <v>831.79</v>
      </c>
      <c r="E72" s="27" t="n">
        <f aca="false">D72+E71</f>
        <v>102.09</v>
      </c>
      <c r="F72" s="27" t="n">
        <v>1500</v>
      </c>
      <c r="G72" s="27" t="n">
        <v>0</v>
      </c>
      <c r="H72" s="27" t="n">
        <f aca="false">G72-F72</f>
        <v>-1500</v>
      </c>
      <c r="I72" s="27" t="n">
        <f aca="false">H72+I71</f>
        <v>-64.05</v>
      </c>
      <c r="J72" s="27" t="n">
        <v>1500</v>
      </c>
      <c r="K72" s="27" t="n">
        <v>3524</v>
      </c>
      <c r="L72" s="27" t="n">
        <f aca="false">K72-J72</f>
        <v>2024</v>
      </c>
      <c r="M72" s="27" t="n">
        <f aca="false">L72+M71</f>
        <v>3289.5</v>
      </c>
      <c r="N72" s="27" t="n">
        <v>1500</v>
      </c>
      <c r="O72" s="27" t="n">
        <v>1765.5</v>
      </c>
      <c r="P72" s="27" t="n">
        <f aca="false">O72-N72</f>
        <v>265.5</v>
      </c>
      <c r="Q72" s="27" t="n">
        <f aca="false">P72+Q71</f>
        <v>2559.4</v>
      </c>
      <c r="R72" s="27" t="n">
        <v>1500</v>
      </c>
      <c r="S72" s="27" t="n">
        <v>1466</v>
      </c>
      <c r="T72" s="27" t="n">
        <f aca="false">S72-R72</f>
        <v>-34</v>
      </c>
      <c r="U72" s="27" t="n">
        <f aca="false">T72+U71</f>
        <v>-2212</v>
      </c>
      <c r="V72" s="27" t="n">
        <v>1500</v>
      </c>
      <c r="W72" s="27" t="n">
        <v>4825.47</v>
      </c>
      <c r="X72" s="27" t="n">
        <f aca="false">W72-V72</f>
        <v>3325.47</v>
      </c>
      <c r="Y72" s="27" t="n">
        <f aca="false">X72+Y71</f>
        <v>1056.27</v>
      </c>
      <c r="Z72" s="27" t="n">
        <v>1500</v>
      </c>
      <c r="AA72" s="27" t="n">
        <v>1170.45</v>
      </c>
      <c r="AB72" s="27" t="n">
        <f aca="false">AA72-Z72</f>
        <v>-329.55</v>
      </c>
      <c r="AC72" s="27" t="n">
        <f aca="false">AB72+AC71</f>
        <v>-1738.85</v>
      </c>
      <c r="AD72" s="27" t="n">
        <v>1500</v>
      </c>
      <c r="AE72" s="27" t="n">
        <v>1246.37</v>
      </c>
      <c r="AF72" s="27" t="n">
        <f aca="false">AE72-AD72</f>
        <v>-253.63</v>
      </c>
      <c r="AG72" s="27" t="n">
        <f aca="false">AF72+AG71</f>
        <v>-407.63</v>
      </c>
      <c r="AH72" s="28" t="n">
        <v>1500</v>
      </c>
      <c r="AI72" s="28" t="n">
        <v>1684.4</v>
      </c>
      <c r="AJ72" s="28" t="n">
        <f aca="false">AI72-AH72</f>
        <v>184.4</v>
      </c>
      <c r="AK72" s="28" t="n">
        <f aca="false">AJ72+AK71</f>
        <v>518</v>
      </c>
    </row>
    <row r="73" s="30" customFormat="true" ht="15" hidden="false" customHeight="true" outlineLevel="0" collapsed="false">
      <c r="A73" s="26" t="n">
        <v>41292</v>
      </c>
      <c r="B73" s="27" t="n">
        <v>1500</v>
      </c>
      <c r="C73" s="27" t="n">
        <v>1138.3</v>
      </c>
      <c r="D73" s="27" t="n">
        <f aca="false">C73-B73</f>
        <v>-361.7</v>
      </c>
      <c r="E73" s="27" t="n">
        <f aca="false">D73+E72</f>
        <v>-259.61</v>
      </c>
      <c r="F73" s="27" t="n">
        <v>1500</v>
      </c>
      <c r="G73" s="27" t="n">
        <v>412.4</v>
      </c>
      <c r="H73" s="27" t="n">
        <f aca="false">G73-F73</f>
        <v>-1087.6</v>
      </c>
      <c r="I73" s="27" t="n">
        <f aca="false">H73+I72</f>
        <v>-1151.65</v>
      </c>
      <c r="J73" s="27" t="n">
        <v>1500</v>
      </c>
      <c r="K73" s="27" t="n">
        <v>1720</v>
      </c>
      <c r="L73" s="27" t="n">
        <f aca="false">K73-J73</f>
        <v>220</v>
      </c>
      <c r="M73" s="27" t="n">
        <f aca="false">L73+M72</f>
        <v>3509.5</v>
      </c>
      <c r="N73" s="27" t="n">
        <v>1500</v>
      </c>
      <c r="O73" s="27" t="n">
        <v>1060.7</v>
      </c>
      <c r="P73" s="27" t="n">
        <f aca="false">O73-N73</f>
        <v>-439.3</v>
      </c>
      <c r="Q73" s="27" t="n">
        <f aca="false">P73+Q72</f>
        <v>2120.1</v>
      </c>
      <c r="R73" s="27" t="n">
        <v>1500</v>
      </c>
      <c r="S73" s="27" t="n">
        <v>523.8</v>
      </c>
      <c r="T73" s="27" t="n">
        <f aca="false">S73-R73</f>
        <v>-976.2</v>
      </c>
      <c r="U73" s="27" t="n">
        <f aca="false">T73+U72</f>
        <v>-3188.2</v>
      </c>
      <c r="V73" s="27" t="n">
        <v>1500</v>
      </c>
      <c r="W73" s="27" t="n">
        <v>4509.5</v>
      </c>
      <c r="X73" s="27" t="n">
        <f aca="false">W73-V73</f>
        <v>3009.5</v>
      </c>
      <c r="Y73" s="27" t="n">
        <f aca="false">X73+Y72</f>
        <v>4065.77</v>
      </c>
      <c r="Z73" s="27" t="n">
        <v>1500</v>
      </c>
      <c r="AA73" s="27" t="n">
        <v>3410.2</v>
      </c>
      <c r="AB73" s="27" t="n">
        <f aca="false">AA73-Z73</f>
        <v>1910.2</v>
      </c>
      <c r="AC73" s="27" t="n">
        <f aca="false">AB73+AC72</f>
        <v>171.35</v>
      </c>
      <c r="AD73" s="27" t="n">
        <v>1500</v>
      </c>
      <c r="AE73" s="27" t="n">
        <v>2036.6</v>
      </c>
      <c r="AF73" s="27" t="n">
        <f aca="false">AE73-AD73</f>
        <v>536.6</v>
      </c>
      <c r="AG73" s="27" t="n">
        <f aca="false">AF73+AG72</f>
        <v>128.97</v>
      </c>
      <c r="AH73" s="28" t="n">
        <v>1500</v>
      </c>
      <c r="AI73" s="28" t="n">
        <v>0</v>
      </c>
      <c r="AJ73" s="28" t="n">
        <f aca="false">AI73-AH73</f>
        <v>-1500</v>
      </c>
      <c r="AK73" s="28" t="n">
        <f aca="false">AJ73+AK72</f>
        <v>-982</v>
      </c>
    </row>
    <row r="74" s="30" customFormat="true" ht="15" hidden="false" customHeight="true" outlineLevel="0" collapsed="false">
      <c r="A74" s="26" t="n">
        <v>41293</v>
      </c>
      <c r="B74" s="27" t="n">
        <v>1500</v>
      </c>
      <c r="C74" s="27" t="n">
        <v>3825.45</v>
      </c>
      <c r="D74" s="27" t="n">
        <f aca="false">C74-B74</f>
        <v>2325.45</v>
      </c>
      <c r="E74" s="27" t="n">
        <f aca="false">D74+E73</f>
        <v>2065.84</v>
      </c>
      <c r="F74" s="27" t="n">
        <v>1500</v>
      </c>
      <c r="G74" s="27" t="n">
        <v>3745.16</v>
      </c>
      <c r="H74" s="27" t="n">
        <f aca="false">G74-F74</f>
        <v>2245.16</v>
      </c>
      <c r="I74" s="27" t="n">
        <f aca="false">H74+I73</f>
        <v>1093.51</v>
      </c>
      <c r="J74" s="27" t="n">
        <v>1500</v>
      </c>
      <c r="K74" s="27" t="n">
        <v>1239.29</v>
      </c>
      <c r="L74" s="27" t="n">
        <f aca="false">K74-J74</f>
        <v>-260.71</v>
      </c>
      <c r="M74" s="27" t="n">
        <f aca="false">L74+M73</f>
        <v>3248.79</v>
      </c>
      <c r="N74" s="27" t="n">
        <v>1500</v>
      </c>
      <c r="O74" s="27" t="n">
        <v>188.47</v>
      </c>
      <c r="P74" s="27" t="n">
        <f aca="false">O74-N74</f>
        <v>-1311.53</v>
      </c>
      <c r="Q74" s="27" t="n">
        <f aca="false">P74+Q73</f>
        <v>808.57</v>
      </c>
      <c r="R74" s="27" t="n">
        <v>1500</v>
      </c>
      <c r="S74" s="27" t="n">
        <v>2443.12</v>
      </c>
      <c r="T74" s="27" t="n">
        <f aca="false">S74-R74</f>
        <v>943.12</v>
      </c>
      <c r="U74" s="27" t="n">
        <f aca="false">T74+U73</f>
        <v>-2245.08</v>
      </c>
      <c r="V74" s="27" t="n">
        <v>1500</v>
      </c>
      <c r="W74" s="27" t="n">
        <v>2271.11</v>
      </c>
      <c r="X74" s="27" t="n">
        <f aca="false">W74-V74</f>
        <v>771.11</v>
      </c>
      <c r="Y74" s="27" t="n">
        <f aca="false">X74+Y73</f>
        <v>4836.88</v>
      </c>
      <c r="Z74" s="27" t="n">
        <v>1500</v>
      </c>
      <c r="AA74" s="27" t="n">
        <v>3183.42</v>
      </c>
      <c r="AB74" s="27" t="n">
        <f aca="false">AA74-Z74</f>
        <v>1683.42</v>
      </c>
      <c r="AC74" s="27" t="n">
        <f aca="false">AB74+AC73</f>
        <v>1854.77</v>
      </c>
      <c r="AD74" s="27" t="n">
        <v>1500</v>
      </c>
      <c r="AE74" s="27" t="n">
        <v>2949.61</v>
      </c>
      <c r="AF74" s="27" t="n">
        <f aca="false">AE74-AD74</f>
        <v>1449.61</v>
      </c>
      <c r="AG74" s="27" t="n">
        <f aca="false">AF74+AG73</f>
        <v>1578.58</v>
      </c>
      <c r="AH74" s="28" t="n">
        <v>1500</v>
      </c>
      <c r="AI74" s="28" t="n">
        <v>1711.52</v>
      </c>
      <c r="AJ74" s="28" t="n">
        <f aca="false">AI74-AH74</f>
        <v>211.52</v>
      </c>
      <c r="AK74" s="28" t="n">
        <f aca="false">AJ74+AK73</f>
        <v>-770.48</v>
      </c>
    </row>
    <row r="75" s="30" customFormat="true" ht="15" hidden="false" customHeight="true" outlineLevel="0" collapsed="false">
      <c r="A75" s="26" t="n">
        <v>41294</v>
      </c>
      <c r="B75" s="27" t="n">
        <v>1500</v>
      </c>
      <c r="C75" s="27" t="n">
        <v>1183.37</v>
      </c>
      <c r="D75" s="27" t="n">
        <f aca="false">C75-B75</f>
        <v>-316.63</v>
      </c>
      <c r="E75" s="27" t="n">
        <f aca="false">D75+E74</f>
        <v>1749.21</v>
      </c>
      <c r="F75" s="27" t="n">
        <v>1500</v>
      </c>
      <c r="G75" s="27" t="n">
        <v>676.68</v>
      </c>
      <c r="H75" s="27" t="n">
        <f aca="false">G75-F75</f>
        <v>-823.32</v>
      </c>
      <c r="I75" s="27" t="n">
        <f aca="false">H75+I74</f>
        <v>270.19</v>
      </c>
      <c r="J75" s="27" t="n">
        <v>1500</v>
      </c>
      <c r="K75" s="27" t="n">
        <v>1482.71</v>
      </c>
      <c r="L75" s="27" t="n">
        <f aca="false">K75-J75</f>
        <v>-17.29</v>
      </c>
      <c r="M75" s="27" t="n">
        <f aca="false">L75+M74</f>
        <v>3231.5</v>
      </c>
      <c r="N75" s="27" t="n">
        <v>1500</v>
      </c>
      <c r="O75" s="27" t="n">
        <v>1251.778</v>
      </c>
      <c r="P75" s="27" t="n">
        <f aca="false">O75-N75</f>
        <v>-248.222</v>
      </c>
      <c r="Q75" s="27" t="n">
        <f aca="false">P75+Q74</f>
        <v>560.348</v>
      </c>
      <c r="R75" s="27" t="n">
        <v>1500</v>
      </c>
      <c r="S75" s="27" t="n">
        <v>0</v>
      </c>
      <c r="T75" s="27" t="n">
        <f aca="false">S75-R75</f>
        <v>-1500</v>
      </c>
      <c r="U75" s="27" t="n">
        <f aca="false">T75+U74</f>
        <v>-3745.08</v>
      </c>
      <c r="V75" s="27" t="n">
        <v>1500</v>
      </c>
      <c r="W75" s="27" t="n">
        <v>3721.11</v>
      </c>
      <c r="X75" s="27" t="n">
        <f aca="false">W75-V75</f>
        <v>2221.11</v>
      </c>
      <c r="Y75" s="27" t="n">
        <f aca="false">X75+Y74</f>
        <v>7057.99</v>
      </c>
      <c r="Z75" s="27" t="n">
        <v>1500</v>
      </c>
      <c r="AA75" s="27" t="n">
        <v>0</v>
      </c>
      <c r="AB75" s="27" t="n">
        <f aca="false">AA75-Z75</f>
        <v>-1500</v>
      </c>
      <c r="AC75" s="27" t="n">
        <f aca="false">AB75+AC74</f>
        <v>354.77</v>
      </c>
      <c r="AD75" s="27" t="n">
        <v>1500</v>
      </c>
      <c r="AE75" s="27" t="n">
        <v>2332.01</v>
      </c>
      <c r="AF75" s="27" t="n">
        <f aca="false">AE75-AD75</f>
        <v>832.01</v>
      </c>
      <c r="AG75" s="27" t="n">
        <f aca="false">AF75+AG74</f>
        <v>2410.59</v>
      </c>
      <c r="AH75" s="28" t="n">
        <v>1500</v>
      </c>
      <c r="AI75" s="28" t="n">
        <v>419</v>
      </c>
      <c r="AJ75" s="28" t="n">
        <f aca="false">AI75-AH75</f>
        <v>-1081</v>
      </c>
      <c r="AK75" s="28" t="n">
        <f aca="false">AJ75+AK74</f>
        <v>-1851.48</v>
      </c>
    </row>
    <row r="76" s="34" customFormat="true" ht="15" hidden="false" customHeight="true" outlineLevel="0" collapsed="false">
      <c r="A76" s="31" t="n">
        <v>41295</v>
      </c>
      <c r="B76" s="32" t="n">
        <v>1500</v>
      </c>
      <c r="C76" s="32" t="n">
        <v>4065.55</v>
      </c>
      <c r="D76" s="32" t="n">
        <f aca="false">C76-B76</f>
        <v>2565.55</v>
      </c>
      <c r="E76" s="32" t="n">
        <v>4314.76</v>
      </c>
      <c r="F76" s="32" t="n">
        <v>1500</v>
      </c>
      <c r="G76" s="32" t="n">
        <v>12.5</v>
      </c>
      <c r="H76" s="32" t="n">
        <f aca="false">G76-F76</f>
        <v>-1487.5</v>
      </c>
      <c r="I76" s="32" t="n">
        <v>-1217.13</v>
      </c>
      <c r="J76" s="32" t="n">
        <v>1500</v>
      </c>
      <c r="K76" s="32" t="n">
        <v>2441.65</v>
      </c>
      <c r="L76" s="32" t="n">
        <f aca="false">K76-J76</f>
        <v>941.65</v>
      </c>
      <c r="M76" s="32" t="n">
        <v>4173.15</v>
      </c>
      <c r="N76" s="32" t="n">
        <v>1500</v>
      </c>
      <c r="O76" s="32" t="n">
        <v>1243.9</v>
      </c>
      <c r="P76" s="32" t="n">
        <f aca="false">O76-N76</f>
        <v>-256.1</v>
      </c>
      <c r="Q76" s="32" t="n">
        <v>304.24</v>
      </c>
      <c r="R76" s="32" t="n">
        <v>1500</v>
      </c>
      <c r="S76" s="32" t="n">
        <v>3048.2</v>
      </c>
      <c r="T76" s="32" t="n">
        <f aca="false">S76-R76</f>
        <v>1548.2</v>
      </c>
      <c r="U76" s="32" t="n">
        <v>-2196.88</v>
      </c>
      <c r="V76" s="32" t="n">
        <v>1500</v>
      </c>
      <c r="W76" s="32" t="n">
        <v>3759.8</v>
      </c>
      <c r="X76" s="32" t="n">
        <f aca="false">W76-V76</f>
        <v>2259.8</v>
      </c>
      <c r="Y76" s="32" t="n">
        <v>9317.79</v>
      </c>
      <c r="Z76" s="32" t="n">
        <v>1500</v>
      </c>
      <c r="AA76" s="32" t="n">
        <v>2150.47</v>
      </c>
      <c r="AB76" s="32" t="n">
        <f aca="false">AA76-Z76</f>
        <v>650.47</v>
      </c>
      <c r="AC76" s="32" t="n">
        <v>1005.24</v>
      </c>
      <c r="AD76" s="32" t="n">
        <v>1500</v>
      </c>
      <c r="AE76" s="32" t="n">
        <v>4402.2</v>
      </c>
      <c r="AF76" s="32" t="n">
        <f aca="false">AE76-AD76</f>
        <v>2902.2</v>
      </c>
      <c r="AG76" s="32" t="n">
        <v>5312.79</v>
      </c>
      <c r="AH76" s="33" t="n">
        <v>1500</v>
      </c>
      <c r="AI76" s="33" t="n">
        <v>55</v>
      </c>
      <c r="AJ76" s="33" t="n">
        <f aca="false">AI76-AH76</f>
        <v>-1445</v>
      </c>
      <c r="AK76" s="33" t="n">
        <v>-3296.48</v>
      </c>
    </row>
    <row r="77" s="34" customFormat="true" ht="15" hidden="false" customHeight="true" outlineLevel="0" collapsed="false">
      <c r="A77" s="31" t="n">
        <v>41296</v>
      </c>
      <c r="B77" s="32" t="n">
        <v>1500</v>
      </c>
      <c r="C77" s="32" t="n">
        <v>1278</v>
      </c>
      <c r="D77" s="32" t="n">
        <f aca="false">C77-B77</f>
        <v>-222</v>
      </c>
      <c r="E77" s="32" t="n">
        <f aca="false">E76+D77</f>
        <v>4092.76</v>
      </c>
      <c r="F77" s="32" t="n">
        <v>1500</v>
      </c>
      <c r="G77" s="32" t="n">
        <v>0</v>
      </c>
      <c r="H77" s="32" t="n">
        <f aca="false">G77-F77</f>
        <v>-1500</v>
      </c>
      <c r="I77" s="32" t="n">
        <f aca="false">I76+H77</f>
        <v>-2717.13</v>
      </c>
      <c r="J77" s="32" t="n">
        <v>1500</v>
      </c>
      <c r="K77" s="32" t="n">
        <v>2406.25</v>
      </c>
      <c r="L77" s="32" t="n">
        <f aca="false">K77-J77</f>
        <v>906.25</v>
      </c>
      <c r="M77" s="32" t="n">
        <f aca="false">M76+L77</f>
        <v>5079.4</v>
      </c>
      <c r="N77" s="32" t="n">
        <v>1500</v>
      </c>
      <c r="O77" s="32" t="n">
        <v>2380.5</v>
      </c>
      <c r="P77" s="32" t="n">
        <f aca="false">O77-N77</f>
        <v>880.5</v>
      </c>
      <c r="Q77" s="32" t="n">
        <f aca="false">Q76+P77</f>
        <v>1184.74</v>
      </c>
      <c r="R77" s="32" t="n">
        <v>1500</v>
      </c>
      <c r="S77" s="32" t="n">
        <v>949.7</v>
      </c>
      <c r="T77" s="32" t="n">
        <f aca="false">S77-R77</f>
        <v>-550.3</v>
      </c>
      <c r="U77" s="32" t="n">
        <f aca="false">U76+T77</f>
        <v>-2747.18</v>
      </c>
      <c r="V77" s="32" t="n">
        <v>1500</v>
      </c>
      <c r="W77" s="32" t="n">
        <v>483.3</v>
      </c>
      <c r="X77" s="32" t="n">
        <f aca="false">W77-V77</f>
        <v>-1016.7</v>
      </c>
      <c r="Y77" s="32" t="n">
        <f aca="false">X77+Y76</f>
        <v>8301.09</v>
      </c>
      <c r="Z77" s="32" t="n">
        <v>1500</v>
      </c>
      <c r="AA77" s="32" t="n">
        <v>965.2</v>
      </c>
      <c r="AB77" s="32" t="n">
        <f aca="false">AA77-Z77</f>
        <v>-534.8</v>
      </c>
      <c r="AC77" s="32" t="n">
        <f aca="false">AC76+AB77</f>
        <v>470.44</v>
      </c>
      <c r="AD77" s="32" t="n">
        <v>1500</v>
      </c>
      <c r="AE77" s="32" t="n">
        <v>1119.05</v>
      </c>
      <c r="AF77" s="32" t="n">
        <f aca="false">AE77-AD77</f>
        <v>-380.95</v>
      </c>
      <c r="AG77" s="32" t="n">
        <f aca="false">AF77+AG76</f>
        <v>4931.84</v>
      </c>
      <c r="AH77" s="33" t="n">
        <v>1500</v>
      </c>
      <c r="AI77" s="33" t="n">
        <v>2415.2</v>
      </c>
      <c r="AJ77" s="33" t="n">
        <f aca="false">AI77-AH77</f>
        <v>915.2</v>
      </c>
      <c r="AK77" s="33" t="n">
        <f aca="false">AJ77+AK76</f>
        <v>-2381.28</v>
      </c>
    </row>
    <row r="78" s="34" customFormat="true" ht="15" hidden="false" customHeight="true" outlineLevel="0" collapsed="false">
      <c r="A78" s="31" t="n">
        <v>41297</v>
      </c>
      <c r="B78" s="32" t="n">
        <v>1500</v>
      </c>
      <c r="C78" s="32" t="n">
        <v>2193.82</v>
      </c>
      <c r="D78" s="32" t="n">
        <f aca="false">C78-B78</f>
        <v>693.82</v>
      </c>
      <c r="E78" s="32" t="n">
        <f aca="false">E77+D78</f>
        <v>4786.58</v>
      </c>
      <c r="F78" s="32" t="n">
        <v>1500</v>
      </c>
      <c r="G78" s="32" t="n">
        <v>1520.2</v>
      </c>
      <c r="H78" s="32" t="n">
        <f aca="false">G78-F78</f>
        <v>20.2</v>
      </c>
      <c r="I78" s="32" t="n">
        <f aca="false">I77+H78</f>
        <v>-2696.93</v>
      </c>
      <c r="J78" s="32" t="n">
        <v>1500</v>
      </c>
      <c r="K78" s="32" t="n">
        <v>2080.22</v>
      </c>
      <c r="L78" s="32" t="n">
        <f aca="false">K78-J78</f>
        <v>580.22</v>
      </c>
      <c r="M78" s="32" t="n">
        <f aca="false">M77+L78</f>
        <v>5659.62</v>
      </c>
      <c r="N78" s="32" t="n">
        <v>1500</v>
      </c>
      <c r="O78" s="32" t="n">
        <v>3113.14</v>
      </c>
      <c r="P78" s="32" t="n">
        <f aca="false">O78-N78</f>
        <v>1613.14</v>
      </c>
      <c r="Q78" s="32" t="n">
        <f aca="false">Q77+P78</f>
        <v>2797.88</v>
      </c>
      <c r="R78" s="32" t="n">
        <v>1500</v>
      </c>
      <c r="S78" s="32" t="n">
        <v>585.88</v>
      </c>
      <c r="T78" s="32" t="n">
        <f aca="false">S78-R78</f>
        <v>-914.12</v>
      </c>
      <c r="U78" s="32" t="n">
        <f aca="false">U77+T78</f>
        <v>-3661.3</v>
      </c>
      <c r="V78" s="32" t="n">
        <v>1500</v>
      </c>
      <c r="W78" s="32" t="n">
        <v>2916.38</v>
      </c>
      <c r="X78" s="32" t="n">
        <f aca="false">W78-V78</f>
        <v>1416.38</v>
      </c>
      <c r="Y78" s="32" t="n">
        <f aca="false">Y77+X78</f>
        <v>9717.47</v>
      </c>
      <c r="Z78" s="32" t="n">
        <v>1500</v>
      </c>
      <c r="AA78" s="32" t="n">
        <v>1224.26</v>
      </c>
      <c r="AB78" s="32" t="n">
        <f aca="false">AA78-Z78</f>
        <v>-275.74</v>
      </c>
      <c r="AC78" s="32" t="n">
        <f aca="false">AC77+AB78</f>
        <v>194.7</v>
      </c>
      <c r="AD78" s="32" t="n">
        <v>1500</v>
      </c>
      <c r="AE78" s="32" t="n">
        <v>1282.35</v>
      </c>
      <c r="AF78" s="32" t="n">
        <f aca="false">AE78-AD78</f>
        <v>-217.65</v>
      </c>
      <c r="AG78" s="32" t="n">
        <f aca="false">AG77+AF78</f>
        <v>4714.19</v>
      </c>
      <c r="AH78" s="33" t="n">
        <v>1500</v>
      </c>
      <c r="AI78" s="33" t="n">
        <v>2713.51</v>
      </c>
      <c r="AJ78" s="33" t="n">
        <f aca="false">AI78-AH78</f>
        <v>1213.51</v>
      </c>
      <c r="AK78" s="33" t="n">
        <f aca="false">AK77+AJ78</f>
        <v>-1167.77</v>
      </c>
    </row>
    <row r="79" s="34" customFormat="true" ht="15" hidden="false" customHeight="true" outlineLevel="0" collapsed="false">
      <c r="A79" s="31" t="n">
        <v>41298</v>
      </c>
      <c r="B79" s="32" t="n">
        <v>1500</v>
      </c>
      <c r="C79" s="32" t="n">
        <v>1301.87</v>
      </c>
      <c r="D79" s="32" t="n">
        <f aca="false">C79-B79</f>
        <v>-198.13</v>
      </c>
      <c r="E79" s="32" t="n">
        <f aca="false">D79+E78</f>
        <v>4588.45</v>
      </c>
      <c r="F79" s="32" t="n">
        <v>1500</v>
      </c>
      <c r="G79" s="32" t="n">
        <v>445</v>
      </c>
      <c r="H79" s="32" t="n">
        <f aca="false">G79-F79</f>
        <v>-1055</v>
      </c>
      <c r="I79" s="32" t="n">
        <f aca="false">H79+I78</f>
        <v>-3751.93</v>
      </c>
      <c r="J79" s="32" t="n">
        <v>1500</v>
      </c>
      <c r="K79" s="32" t="n">
        <v>670.4</v>
      </c>
      <c r="L79" s="32" t="n">
        <f aca="false">K79-J79</f>
        <v>-829.6</v>
      </c>
      <c r="M79" s="32" t="n">
        <f aca="false">L79+M78</f>
        <v>4830.02</v>
      </c>
      <c r="N79" s="32" t="n">
        <v>1500</v>
      </c>
      <c r="O79" s="32" t="n">
        <v>5868.1</v>
      </c>
      <c r="P79" s="32" t="n">
        <f aca="false">O79-N79</f>
        <v>4368.1</v>
      </c>
      <c r="Q79" s="32" t="n">
        <f aca="false">P79+Q78</f>
        <v>7165.98</v>
      </c>
      <c r="R79" s="32" t="n">
        <v>1500</v>
      </c>
      <c r="S79" s="32" t="n">
        <v>1919.1</v>
      </c>
      <c r="T79" s="32" t="n">
        <f aca="false">S79-R79</f>
        <v>419.1</v>
      </c>
      <c r="U79" s="32" t="n">
        <f aca="false">T79+U78</f>
        <v>-3242.2</v>
      </c>
      <c r="V79" s="32" t="n">
        <v>1500</v>
      </c>
      <c r="W79" s="32" t="n">
        <v>471.9</v>
      </c>
      <c r="X79" s="32" t="n">
        <f aca="false">W79-V79</f>
        <v>-1028.1</v>
      </c>
      <c r="Y79" s="32" t="n">
        <f aca="false">X79+Y78</f>
        <v>8689.37</v>
      </c>
      <c r="Z79" s="32" t="n">
        <v>1500</v>
      </c>
      <c r="AA79" s="32" t="n">
        <v>1225</v>
      </c>
      <c r="AB79" s="32" t="n">
        <f aca="false">AA79-Z79</f>
        <v>-275</v>
      </c>
      <c r="AC79" s="32" t="n">
        <f aca="false">AB79+AC78</f>
        <v>-80.3</v>
      </c>
      <c r="AD79" s="32" t="n">
        <v>1500</v>
      </c>
      <c r="AE79" s="32" t="n">
        <v>3089</v>
      </c>
      <c r="AF79" s="32" t="n">
        <f aca="false">AE79-AD79</f>
        <v>1589</v>
      </c>
      <c r="AG79" s="32" t="n">
        <f aca="false">AF79+AG78</f>
        <v>6303.19</v>
      </c>
      <c r="AH79" s="33" t="n">
        <v>1500</v>
      </c>
      <c r="AI79" s="33" t="n">
        <v>0</v>
      </c>
      <c r="AJ79" s="33" t="n">
        <f aca="false">AI79-AH79</f>
        <v>-1500</v>
      </c>
      <c r="AK79" s="33" t="n">
        <f aca="false">AJ79+AK78</f>
        <v>-2667.77</v>
      </c>
    </row>
    <row r="80" s="34" customFormat="true" ht="15" hidden="false" customHeight="true" outlineLevel="0" collapsed="false">
      <c r="A80" s="31" t="n">
        <v>41299</v>
      </c>
      <c r="B80" s="32" t="n">
        <v>1500</v>
      </c>
      <c r="C80" s="32" t="n">
        <v>1566.2</v>
      </c>
      <c r="D80" s="32" t="n">
        <f aca="false">C80-B80</f>
        <v>66.2000000000001</v>
      </c>
      <c r="E80" s="32" t="n">
        <f aca="false">D80+E79</f>
        <v>4654.65</v>
      </c>
      <c r="F80" s="32" t="n">
        <v>1500</v>
      </c>
      <c r="G80" s="32" t="n">
        <v>3395.88</v>
      </c>
      <c r="H80" s="32" t="n">
        <f aca="false">G80-F80</f>
        <v>1895.88</v>
      </c>
      <c r="I80" s="32" t="n">
        <f aca="false">H80+I79</f>
        <v>-1856.05</v>
      </c>
      <c r="J80" s="32" t="n">
        <v>1500</v>
      </c>
      <c r="K80" s="32" t="n">
        <v>52.7</v>
      </c>
      <c r="L80" s="32" t="n">
        <f aca="false">K80-J80</f>
        <v>-1447.3</v>
      </c>
      <c r="M80" s="32" t="n">
        <f aca="false">L80+M79</f>
        <v>3382.72</v>
      </c>
      <c r="N80" s="32" t="n">
        <v>1500</v>
      </c>
      <c r="O80" s="32" t="n">
        <v>1762.85</v>
      </c>
      <c r="P80" s="32" t="n">
        <f aca="false">O80-N80</f>
        <v>262.85</v>
      </c>
      <c r="Q80" s="32" t="n">
        <f aca="false">P80+Q79</f>
        <v>7428.83</v>
      </c>
      <c r="R80" s="32" t="n">
        <v>1500</v>
      </c>
      <c r="S80" s="32" t="n">
        <v>0</v>
      </c>
      <c r="T80" s="32" t="n">
        <f aca="false">S80-R80</f>
        <v>-1500</v>
      </c>
      <c r="U80" s="32" t="n">
        <f aca="false">T80+U79</f>
        <v>-4742.2</v>
      </c>
      <c r="V80" s="32" t="n">
        <v>1500</v>
      </c>
      <c r="W80" s="32" t="n">
        <v>3119.7</v>
      </c>
      <c r="X80" s="32" t="n">
        <f aca="false">W80-V80</f>
        <v>1619.7</v>
      </c>
      <c r="Y80" s="32" t="n">
        <f aca="false">X80+Y79</f>
        <v>10309.07</v>
      </c>
      <c r="Z80" s="32" t="n">
        <v>1500</v>
      </c>
      <c r="AA80" s="32" t="n">
        <v>905.1</v>
      </c>
      <c r="AB80" s="32" t="n">
        <f aca="false">AA80-Z80</f>
        <v>-594.9</v>
      </c>
      <c r="AC80" s="32" t="n">
        <f aca="false">AB80+AC79</f>
        <v>-675.2</v>
      </c>
      <c r="AD80" s="32" t="n">
        <v>1500</v>
      </c>
      <c r="AE80" s="32" t="n">
        <v>1006.5</v>
      </c>
      <c r="AF80" s="32" t="n">
        <f aca="false">AE80-AD80</f>
        <v>-493.5</v>
      </c>
      <c r="AG80" s="32" t="n">
        <f aca="false">AF80+AG79</f>
        <v>5809.69</v>
      </c>
      <c r="AH80" s="33" t="n">
        <v>1500</v>
      </c>
      <c r="AI80" s="33" t="n">
        <v>2461.1</v>
      </c>
      <c r="AJ80" s="33" t="n">
        <f aca="false">AI80-AH80</f>
        <v>961.1</v>
      </c>
      <c r="AK80" s="33" t="n">
        <f aca="false">AJ80+AK79</f>
        <v>-1706.67</v>
      </c>
    </row>
    <row r="81" s="34" customFormat="true" ht="15" hidden="false" customHeight="true" outlineLevel="0" collapsed="false">
      <c r="A81" s="31" t="n">
        <v>41300</v>
      </c>
      <c r="B81" s="32" t="n">
        <v>1500</v>
      </c>
      <c r="C81" s="32" t="n">
        <v>610.87</v>
      </c>
      <c r="D81" s="32" t="n">
        <f aca="false">C81-B81</f>
        <v>-889.13</v>
      </c>
      <c r="E81" s="32" t="n">
        <f aca="false">D81+E80</f>
        <v>3765.52</v>
      </c>
      <c r="F81" s="32" t="n">
        <v>1500</v>
      </c>
      <c r="G81" s="32" t="n">
        <v>2584.01</v>
      </c>
      <c r="H81" s="32" t="n">
        <f aca="false">G81-F81</f>
        <v>1084.01</v>
      </c>
      <c r="I81" s="32" t="n">
        <f aca="false">H81+I80</f>
        <v>-772.04</v>
      </c>
      <c r="J81" s="32" t="n">
        <v>1500</v>
      </c>
      <c r="K81" s="32" t="n">
        <v>826.21</v>
      </c>
      <c r="L81" s="32" t="n">
        <f aca="false">K81-J81</f>
        <v>-673.79</v>
      </c>
      <c r="M81" s="32" t="n">
        <f aca="false">L81+M80</f>
        <v>2708.93</v>
      </c>
      <c r="N81" s="32" t="n">
        <v>1500</v>
      </c>
      <c r="O81" s="32" t="n">
        <v>3517</v>
      </c>
      <c r="P81" s="32" t="n">
        <f aca="false">O81-N81</f>
        <v>2017</v>
      </c>
      <c r="Q81" s="32" t="n">
        <f aca="false">P81+Q80</f>
        <v>9445.83</v>
      </c>
      <c r="R81" s="32" t="n">
        <v>1500</v>
      </c>
      <c r="S81" s="32" t="n">
        <v>1568</v>
      </c>
      <c r="T81" s="32" t="n">
        <f aca="false">S81-R81</f>
        <v>68</v>
      </c>
      <c r="U81" s="32" t="n">
        <f aca="false">T81+U80</f>
        <v>-4674.2</v>
      </c>
      <c r="V81" s="32" t="n">
        <v>1500</v>
      </c>
      <c r="W81" s="32" t="n">
        <v>512.76</v>
      </c>
      <c r="X81" s="32" t="n">
        <f aca="false">W81-V81</f>
        <v>-987.24</v>
      </c>
      <c r="Y81" s="32" t="n">
        <f aca="false">X81+Y80</f>
        <v>9321.83</v>
      </c>
      <c r="Z81" s="32" t="n">
        <v>1500</v>
      </c>
      <c r="AA81" s="32" t="n">
        <v>957.55</v>
      </c>
      <c r="AB81" s="32" t="n">
        <f aca="false">AA81-Z81</f>
        <v>-542.45</v>
      </c>
      <c r="AC81" s="32" t="n">
        <f aca="false">AB81+AC80</f>
        <v>-1217.65</v>
      </c>
      <c r="AD81" s="32" t="n">
        <v>1500</v>
      </c>
      <c r="AE81" s="32" t="n">
        <v>1798.12</v>
      </c>
      <c r="AF81" s="32" t="n">
        <f aca="false">AE81-AD81</f>
        <v>298.12</v>
      </c>
      <c r="AG81" s="32" t="n">
        <f aca="false">AF81+AG80</f>
        <v>6107.81</v>
      </c>
      <c r="AH81" s="33" t="n">
        <v>1500</v>
      </c>
      <c r="AI81" s="33" t="n">
        <v>2897.55</v>
      </c>
      <c r="AJ81" s="33" t="n">
        <f aca="false">AI81-AH81</f>
        <v>1397.55</v>
      </c>
      <c r="AK81" s="33" t="n">
        <f aca="false">AJ81+AK80</f>
        <v>-309.12</v>
      </c>
    </row>
    <row r="82" s="34" customFormat="true" ht="15" hidden="false" customHeight="true" outlineLevel="0" collapsed="false">
      <c r="A82" s="31" t="n">
        <v>41301</v>
      </c>
      <c r="B82" s="32" t="n">
        <v>1500</v>
      </c>
      <c r="C82" s="32" t="n">
        <v>1381.51</v>
      </c>
      <c r="D82" s="32" t="n">
        <f aca="false">C82-B82</f>
        <v>-118.49</v>
      </c>
      <c r="E82" s="32" t="n">
        <f aca="false">D82+E81</f>
        <v>3647.03</v>
      </c>
      <c r="F82" s="32" t="n">
        <v>1500</v>
      </c>
      <c r="G82" s="32" t="n">
        <v>689.47</v>
      </c>
      <c r="H82" s="32" t="n">
        <f aca="false">G82-F82</f>
        <v>-810.53</v>
      </c>
      <c r="I82" s="32" t="n">
        <f aca="false">H82+I81</f>
        <v>-1582.57</v>
      </c>
      <c r="J82" s="32" t="n">
        <v>1500</v>
      </c>
      <c r="K82" s="32" t="n">
        <v>44.3</v>
      </c>
      <c r="L82" s="32" t="n">
        <f aca="false">K82-J82</f>
        <v>-1455.7</v>
      </c>
      <c r="M82" s="32" t="n">
        <f aca="false">L82+M81</f>
        <v>1253.23</v>
      </c>
      <c r="N82" s="32" t="n">
        <v>1500</v>
      </c>
      <c r="O82" s="32" t="n">
        <v>1748.32</v>
      </c>
      <c r="P82" s="32" t="n">
        <f aca="false">O82-N82</f>
        <v>248.32</v>
      </c>
      <c r="Q82" s="32" t="n">
        <f aca="false">P82+Q81</f>
        <v>9694.15</v>
      </c>
      <c r="R82" s="32" t="n">
        <v>1500</v>
      </c>
      <c r="S82" s="32" t="n">
        <v>2928.45</v>
      </c>
      <c r="T82" s="32" t="n">
        <f aca="false">S82-R82</f>
        <v>1428.45</v>
      </c>
      <c r="U82" s="32" t="n">
        <f aca="false">T82+U81</f>
        <v>-3245.75</v>
      </c>
      <c r="V82" s="32" t="n">
        <v>1500</v>
      </c>
      <c r="W82" s="32" t="n">
        <v>2411.29</v>
      </c>
      <c r="X82" s="32" t="n">
        <f aca="false">W82-V82</f>
        <v>911.29</v>
      </c>
      <c r="Y82" s="32" t="n">
        <f aca="false">X82+Y81</f>
        <v>10233.12</v>
      </c>
      <c r="Z82" s="32" t="n">
        <v>1500</v>
      </c>
      <c r="AA82" s="32" t="n">
        <v>2795.64</v>
      </c>
      <c r="AB82" s="32" t="n">
        <f aca="false">AA82-Z82</f>
        <v>1295.64</v>
      </c>
      <c r="AC82" s="32" t="n">
        <f aca="false">AB82+AC81</f>
        <v>77.9899999999998</v>
      </c>
      <c r="AD82" s="32" t="n">
        <v>1500</v>
      </c>
      <c r="AE82" s="32" t="n">
        <v>3025.17</v>
      </c>
      <c r="AF82" s="32" t="n">
        <f aca="false">AE82-AD82</f>
        <v>1525.17</v>
      </c>
      <c r="AG82" s="32" t="n">
        <f aca="false">AF82+AG81</f>
        <v>7632.98</v>
      </c>
      <c r="AH82" s="33" t="n">
        <v>1500</v>
      </c>
      <c r="AI82" s="33" t="n">
        <v>2784.91</v>
      </c>
      <c r="AJ82" s="33" t="n">
        <f aca="false">AI82-AH82</f>
        <v>1284.91</v>
      </c>
      <c r="AK82" s="33" t="n">
        <f aca="false">AJ82+AK81</f>
        <v>975.79</v>
      </c>
    </row>
    <row r="83" customFormat="false" ht="15" hidden="false" customHeight="true" outlineLevel="0" collapsed="false">
      <c r="A83" s="35" t="n">
        <v>41302</v>
      </c>
      <c r="B83" s="36" t="n">
        <v>1500</v>
      </c>
      <c r="C83" s="36" t="n">
        <v>859</v>
      </c>
      <c r="D83" s="36" t="n">
        <f aca="false">C83-B83</f>
        <v>-641</v>
      </c>
      <c r="E83" s="36" t="n">
        <f aca="false">D83+E82</f>
        <v>3006.03</v>
      </c>
      <c r="F83" s="36" t="n">
        <v>1500</v>
      </c>
      <c r="G83" s="36" t="n">
        <v>4168</v>
      </c>
      <c r="H83" s="36" t="n">
        <f aca="false">G83-F83</f>
        <v>2668</v>
      </c>
      <c r="I83" s="36" t="n">
        <f aca="false">H83+I82</f>
        <v>1085.43</v>
      </c>
      <c r="J83" s="36" t="n">
        <v>1500</v>
      </c>
      <c r="K83" s="36" t="n">
        <v>2149</v>
      </c>
      <c r="L83" s="36" t="n">
        <f aca="false">K83-J83</f>
        <v>649</v>
      </c>
      <c r="M83" s="36" t="n">
        <f aca="false">L83+M82</f>
        <v>1902.23</v>
      </c>
      <c r="N83" s="36" t="n">
        <v>1500</v>
      </c>
      <c r="O83" s="36" t="n">
        <v>806</v>
      </c>
      <c r="P83" s="36" t="n">
        <f aca="false">O83-N83</f>
        <v>-694</v>
      </c>
      <c r="Q83" s="36" t="n">
        <f aca="false">P83+Q82</f>
        <v>9000.15</v>
      </c>
      <c r="R83" s="36" t="n">
        <v>1500</v>
      </c>
      <c r="S83" s="36" t="n">
        <v>889</v>
      </c>
      <c r="T83" s="36" t="n">
        <f aca="false">S83-R83</f>
        <v>-611</v>
      </c>
      <c r="U83" s="36" t="n">
        <f aca="false">T83+U82</f>
        <v>-3856.75</v>
      </c>
      <c r="V83" s="36" t="n">
        <v>1500</v>
      </c>
      <c r="W83" s="36" t="n">
        <v>1301</v>
      </c>
      <c r="X83" s="36" t="n">
        <f aca="false">W83-V83</f>
        <v>-199</v>
      </c>
      <c r="Y83" s="36" t="n">
        <f aca="false">X83+Y82</f>
        <v>10034.12</v>
      </c>
      <c r="Z83" s="36" t="n">
        <v>1500</v>
      </c>
      <c r="AA83" s="36" t="n">
        <v>2493</v>
      </c>
      <c r="AB83" s="36" t="n">
        <f aca="false">AA83-Z83</f>
        <v>993</v>
      </c>
      <c r="AC83" s="36" t="n">
        <f aca="false">AB83+AC82</f>
        <v>1070.99</v>
      </c>
      <c r="AD83" s="36" t="n">
        <v>1500</v>
      </c>
      <c r="AE83" s="36" t="n">
        <v>2719</v>
      </c>
      <c r="AF83" s="36" t="n">
        <f aca="false">AE83-AD83</f>
        <v>1219</v>
      </c>
      <c r="AG83" s="36" t="n">
        <f aca="false">AF83+AG82</f>
        <v>8851.98</v>
      </c>
      <c r="AH83" s="37" t="n">
        <v>1500</v>
      </c>
      <c r="AI83" s="37" t="n">
        <v>600</v>
      </c>
      <c r="AJ83" s="37" t="n">
        <f aca="false">AI83-AH83</f>
        <v>-900</v>
      </c>
      <c r="AK83" s="37" t="n">
        <f aca="false">AJ83+AK82</f>
        <v>75.79</v>
      </c>
    </row>
    <row r="84" customFormat="false" ht="15" hidden="false" customHeight="true" outlineLevel="0" collapsed="false">
      <c r="A84" s="35" t="n">
        <v>41303</v>
      </c>
      <c r="B84" s="36" t="n">
        <v>1500</v>
      </c>
      <c r="C84" s="36" t="n">
        <v>1402.1</v>
      </c>
      <c r="D84" s="36" t="n">
        <f aca="false">C84-B84</f>
        <v>-97.9000000000001</v>
      </c>
      <c r="E84" s="36" t="n">
        <f aca="false">D84+E83</f>
        <v>2908.13</v>
      </c>
      <c r="F84" s="36" t="n">
        <v>1500</v>
      </c>
      <c r="G84" s="36" t="n">
        <v>2544.14</v>
      </c>
      <c r="H84" s="36" t="n">
        <f aca="false">G84-F84</f>
        <v>1044.14</v>
      </c>
      <c r="I84" s="36" t="n">
        <f aca="false">H84+I83</f>
        <v>2129.57</v>
      </c>
      <c r="J84" s="36" t="n">
        <v>1500</v>
      </c>
      <c r="K84" s="36" t="n">
        <v>3275.79</v>
      </c>
      <c r="L84" s="36" t="n">
        <f aca="false">K84-J84</f>
        <v>1775.79</v>
      </c>
      <c r="M84" s="36" t="n">
        <f aca="false">L84+M83</f>
        <v>3678.02</v>
      </c>
      <c r="N84" s="36" t="n">
        <v>1500</v>
      </c>
      <c r="O84" s="36" t="n">
        <v>2472</v>
      </c>
      <c r="P84" s="36" t="n">
        <f aca="false">O84-N84</f>
        <v>972</v>
      </c>
      <c r="Q84" s="36" t="n">
        <f aca="false">P84+Q83</f>
        <v>9972.15</v>
      </c>
      <c r="R84" s="36" t="n">
        <v>1500</v>
      </c>
      <c r="S84" s="36" t="n">
        <v>0</v>
      </c>
      <c r="T84" s="36" t="n">
        <f aca="false">S84-R84</f>
        <v>-1500</v>
      </c>
      <c r="U84" s="36" t="n">
        <f aca="false">T84+U83</f>
        <v>-5356.75</v>
      </c>
      <c r="V84" s="36" t="n">
        <v>1500</v>
      </c>
      <c r="W84" s="36" t="n">
        <v>1328.2</v>
      </c>
      <c r="X84" s="36" t="n">
        <f aca="false">W84-V84</f>
        <v>-171.8</v>
      </c>
      <c r="Y84" s="36" t="n">
        <f aca="false">X84+Y83</f>
        <v>9862.32</v>
      </c>
      <c r="Z84" s="36" t="n">
        <v>1500</v>
      </c>
      <c r="AA84" s="36" t="n">
        <v>2435.35</v>
      </c>
      <c r="AB84" s="36" t="n">
        <f aca="false">AA84-Z84</f>
        <v>935.35</v>
      </c>
      <c r="AC84" s="36" t="n">
        <f aca="false">AB84+AC83</f>
        <v>2006.34</v>
      </c>
      <c r="AD84" s="36" t="n">
        <v>1500</v>
      </c>
      <c r="AE84" s="36" t="n">
        <v>3422.5</v>
      </c>
      <c r="AF84" s="36" t="n">
        <f aca="false">AE84-AD84</f>
        <v>1922.5</v>
      </c>
      <c r="AG84" s="36" t="n">
        <f aca="false">AF84+AG83</f>
        <v>10774.48</v>
      </c>
      <c r="AH84" s="37" t="n">
        <v>1500</v>
      </c>
      <c r="AI84" s="37" t="n">
        <v>1910.2</v>
      </c>
      <c r="AJ84" s="37" t="n">
        <f aca="false">AI84-AH84</f>
        <v>410.2</v>
      </c>
      <c r="AK84" s="37" t="n">
        <f aca="false">AJ84+AK83</f>
        <v>485.99</v>
      </c>
    </row>
    <row r="85" customFormat="false" ht="15" hidden="false" customHeight="true" outlineLevel="0" collapsed="false">
      <c r="A85" s="35" t="n">
        <v>41304</v>
      </c>
      <c r="B85" s="36" t="n">
        <v>1500</v>
      </c>
      <c r="C85" s="36" t="n">
        <v>2540.42</v>
      </c>
      <c r="D85" s="36" t="n">
        <f aca="false">C85-B85</f>
        <v>1040.42</v>
      </c>
      <c r="E85" s="36" t="n">
        <f aca="false">D85+E84</f>
        <v>3948.55</v>
      </c>
      <c r="F85" s="36" t="n">
        <v>1500</v>
      </c>
      <c r="G85" s="36" t="n">
        <v>691.68</v>
      </c>
      <c r="H85" s="36" t="n">
        <f aca="false">G85-F85</f>
        <v>-808.32</v>
      </c>
      <c r="I85" s="36" t="n">
        <f aca="false">H85+I84</f>
        <v>1321.25</v>
      </c>
      <c r="J85" s="36" t="n">
        <v>1500</v>
      </c>
      <c r="K85" s="36" t="n">
        <v>365.47</v>
      </c>
      <c r="L85" s="36" t="n">
        <f aca="false">K85-J85</f>
        <v>-1134.53</v>
      </c>
      <c r="M85" s="36" t="n">
        <f aca="false">L85+M84</f>
        <v>2543.49</v>
      </c>
      <c r="N85" s="36" t="n">
        <v>1500</v>
      </c>
      <c r="O85" s="36" t="n">
        <v>2346.33</v>
      </c>
      <c r="P85" s="36" t="n">
        <f aca="false">O85-N85</f>
        <v>846.33</v>
      </c>
      <c r="Q85" s="36" t="n">
        <f aca="false">P85+Q84</f>
        <v>10818.48</v>
      </c>
      <c r="R85" s="36" t="n">
        <v>1500</v>
      </c>
      <c r="S85" s="36" t="n">
        <v>0</v>
      </c>
      <c r="T85" s="36" t="n">
        <f aca="false">S85-R85</f>
        <v>-1500</v>
      </c>
      <c r="U85" s="36" t="n">
        <f aca="false">T85+U84</f>
        <v>-6856.75</v>
      </c>
      <c r="V85" s="36" t="n">
        <v>1500</v>
      </c>
      <c r="W85" s="36" t="n">
        <v>2632.94</v>
      </c>
      <c r="X85" s="36" t="n">
        <f aca="false">W85-V85</f>
        <v>1132.94</v>
      </c>
      <c r="Y85" s="36" t="n">
        <f aca="false">X85+Y84</f>
        <v>10995.26</v>
      </c>
      <c r="Z85" s="36" t="n">
        <v>1500</v>
      </c>
      <c r="AA85" s="36" t="n">
        <v>2646.07</v>
      </c>
      <c r="AB85" s="36" t="n">
        <f aca="false">AA85-Z85</f>
        <v>1146.07</v>
      </c>
      <c r="AC85" s="36" t="n">
        <f aca="false">AB85+AC84</f>
        <v>3152.41</v>
      </c>
      <c r="AD85" s="36" t="n">
        <v>1500</v>
      </c>
      <c r="AE85" s="36" t="n">
        <v>1261.79</v>
      </c>
      <c r="AF85" s="36" t="n">
        <f aca="false">AE85-AD85</f>
        <v>-238.21</v>
      </c>
      <c r="AG85" s="36" t="n">
        <f aca="false">AF85+AG84</f>
        <v>10536.27</v>
      </c>
      <c r="AH85" s="37" t="n">
        <v>1500</v>
      </c>
      <c r="AI85" s="37" t="n">
        <v>3579.26</v>
      </c>
      <c r="AJ85" s="37" t="n">
        <f aca="false">AI85-AH85</f>
        <v>2079.26</v>
      </c>
      <c r="AK85" s="37" t="n">
        <f aca="false">AJ85+AK84</f>
        <v>2565.25</v>
      </c>
    </row>
    <row r="86" customFormat="false" ht="15" hidden="false" customHeight="true" outlineLevel="0" collapsed="false">
      <c r="A86" s="35" t="n">
        <v>41305</v>
      </c>
      <c r="B86" s="36" t="n">
        <v>1500</v>
      </c>
      <c r="C86" s="36" t="n">
        <v>0</v>
      </c>
      <c r="D86" s="36" t="n">
        <f aca="false">C86-B86</f>
        <v>-1500</v>
      </c>
      <c r="E86" s="36" t="n">
        <f aca="false">D86+E85</f>
        <v>2448.55</v>
      </c>
      <c r="F86" s="36" t="n">
        <v>1500</v>
      </c>
      <c r="G86" s="36" t="n">
        <v>1921.8</v>
      </c>
      <c r="H86" s="36" t="n">
        <f aca="false">G86-F86</f>
        <v>421.8</v>
      </c>
      <c r="I86" s="36" t="n">
        <f aca="false">H86+I85</f>
        <v>1743.05</v>
      </c>
      <c r="J86" s="36" t="n">
        <v>1500</v>
      </c>
      <c r="K86" s="36" t="n">
        <v>1494.9</v>
      </c>
      <c r="L86" s="36" t="n">
        <f aca="false">K86-J86</f>
        <v>-5.09999999999991</v>
      </c>
      <c r="M86" s="36" t="n">
        <f aca="false">L86+M85</f>
        <v>2538.39</v>
      </c>
      <c r="N86" s="36" t="n">
        <v>1500</v>
      </c>
      <c r="O86" s="36" t="n">
        <v>0</v>
      </c>
      <c r="P86" s="36" t="n">
        <f aca="false">O86-N86</f>
        <v>-1500</v>
      </c>
      <c r="Q86" s="36" t="n">
        <f aca="false">P86+Q85</f>
        <v>9318.48</v>
      </c>
      <c r="R86" s="36" t="n">
        <v>1500</v>
      </c>
      <c r="S86" s="36" t="n">
        <v>0</v>
      </c>
      <c r="T86" s="36" t="n">
        <f aca="false">S86-R86</f>
        <v>-1500</v>
      </c>
      <c r="U86" s="36" t="n">
        <f aca="false">T86+U85</f>
        <v>-8356.75</v>
      </c>
      <c r="V86" s="36" t="n">
        <v>1500</v>
      </c>
      <c r="W86" s="36" t="n">
        <v>1896.47</v>
      </c>
      <c r="X86" s="36" t="n">
        <f aca="false">W86-V86</f>
        <v>396.47</v>
      </c>
      <c r="Y86" s="36" t="n">
        <f aca="false">X86+Y85</f>
        <v>11391.73</v>
      </c>
      <c r="Z86" s="36" t="n">
        <v>1500</v>
      </c>
      <c r="AA86" s="36" t="n">
        <v>0</v>
      </c>
      <c r="AB86" s="36" t="n">
        <f aca="false">AA86-Z86</f>
        <v>-1500</v>
      </c>
      <c r="AC86" s="36" t="n">
        <f aca="false">AB86+AC85</f>
        <v>1652.41</v>
      </c>
      <c r="AD86" s="36" t="n">
        <v>1500</v>
      </c>
      <c r="AE86" s="36" t="n">
        <v>3368.9</v>
      </c>
      <c r="AF86" s="36" t="n">
        <f aca="false">AE86-AD86</f>
        <v>1868.9</v>
      </c>
      <c r="AG86" s="36" t="n">
        <f aca="false">AF86+AG85</f>
        <v>12405.17</v>
      </c>
      <c r="AH86" s="37" t="n">
        <v>1500</v>
      </c>
      <c r="AI86" s="37" t="n">
        <v>2954.8</v>
      </c>
      <c r="AJ86" s="37" t="n">
        <f aca="false">AI86-AH86</f>
        <v>1454.8</v>
      </c>
      <c r="AK86" s="37" t="n">
        <f aca="false">AJ86+AK85</f>
        <v>4020.05</v>
      </c>
    </row>
    <row r="87" customFormat="false" ht="15" hidden="false" customHeight="true" outlineLevel="0" collapsed="false">
      <c r="A87" s="35" t="n">
        <v>41306</v>
      </c>
      <c r="B87" s="36" t="n">
        <v>1500</v>
      </c>
      <c r="C87" s="36"/>
      <c r="D87" s="36" t="n">
        <f aca="false">C87-B87</f>
        <v>-1500</v>
      </c>
      <c r="E87" s="36"/>
      <c r="F87" s="36" t="n">
        <v>1500</v>
      </c>
      <c r="G87" s="36"/>
      <c r="H87" s="36" t="n">
        <f aca="false">G87-F87</f>
        <v>-1500</v>
      </c>
      <c r="I87" s="36"/>
      <c r="J87" s="36" t="n">
        <v>1500</v>
      </c>
      <c r="K87" s="36"/>
      <c r="L87" s="36" t="n">
        <f aca="false">K87-J87</f>
        <v>-1500</v>
      </c>
      <c r="M87" s="36"/>
      <c r="N87" s="36" t="n">
        <v>1500</v>
      </c>
      <c r="O87" s="36"/>
      <c r="P87" s="36" t="n">
        <f aca="false">O87-N87</f>
        <v>-1500</v>
      </c>
      <c r="Q87" s="36"/>
      <c r="R87" s="36" t="n">
        <v>1500</v>
      </c>
      <c r="S87" s="36"/>
      <c r="T87" s="36" t="n">
        <f aca="false">S87-R87</f>
        <v>-1500</v>
      </c>
      <c r="U87" s="36"/>
      <c r="V87" s="36" t="n">
        <v>1500</v>
      </c>
      <c r="W87" s="36"/>
      <c r="X87" s="36" t="n">
        <f aca="false">W87-V87</f>
        <v>-1500</v>
      </c>
      <c r="Y87" s="36"/>
      <c r="Z87" s="36" t="n">
        <v>1500</v>
      </c>
      <c r="AA87" s="36"/>
      <c r="AB87" s="36" t="n">
        <f aca="false">AA87-Z87</f>
        <v>-1500</v>
      </c>
      <c r="AC87" s="36"/>
      <c r="AD87" s="36" t="n">
        <v>1500</v>
      </c>
      <c r="AE87" s="36"/>
      <c r="AF87" s="36" t="n">
        <f aca="false">AE87-AD87</f>
        <v>-1500</v>
      </c>
      <c r="AG87" s="36"/>
      <c r="AH87" s="37" t="n">
        <v>1500</v>
      </c>
      <c r="AI87" s="37"/>
      <c r="AJ87" s="37" t="n">
        <f aca="false">AI87-AH87</f>
        <v>-1500</v>
      </c>
      <c r="AK87" s="37"/>
    </row>
    <row r="88" customFormat="false" ht="15" hidden="false" customHeight="true" outlineLevel="0" collapsed="false">
      <c r="A88" s="35" t="n">
        <v>41307</v>
      </c>
      <c r="B88" s="36" t="n">
        <v>1500</v>
      </c>
      <c r="C88" s="36"/>
      <c r="D88" s="36" t="n">
        <f aca="false">C88-B88</f>
        <v>-1500</v>
      </c>
      <c r="E88" s="36"/>
      <c r="F88" s="36" t="n">
        <v>1500</v>
      </c>
      <c r="G88" s="36"/>
      <c r="H88" s="36" t="n">
        <f aca="false">G88-F88</f>
        <v>-1500</v>
      </c>
      <c r="I88" s="36"/>
      <c r="J88" s="36" t="n">
        <v>1500</v>
      </c>
      <c r="K88" s="36"/>
      <c r="L88" s="36" t="n">
        <f aca="false">K88-J88</f>
        <v>-1500</v>
      </c>
      <c r="M88" s="36"/>
      <c r="N88" s="36" t="n">
        <v>1500</v>
      </c>
      <c r="O88" s="36"/>
      <c r="P88" s="36" t="n">
        <f aca="false">O88-N88</f>
        <v>-1500</v>
      </c>
      <c r="Q88" s="36"/>
      <c r="R88" s="36" t="n">
        <v>1500</v>
      </c>
      <c r="S88" s="36"/>
      <c r="T88" s="36" t="n">
        <f aca="false">S88-R88</f>
        <v>-1500</v>
      </c>
      <c r="U88" s="36"/>
      <c r="V88" s="36" t="n">
        <v>1500</v>
      </c>
      <c r="W88" s="36"/>
      <c r="X88" s="36" t="n">
        <f aca="false">W88-V88</f>
        <v>-1500</v>
      </c>
      <c r="Y88" s="36"/>
      <c r="Z88" s="36" t="n">
        <v>1500</v>
      </c>
      <c r="AA88" s="36"/>
      <c r="AB88" s="36" t="n">
        <f aca="false">AA88-Z88</f>
        <v>-1500</v>
      </c>
      <c r="AC88" s="36"/>
      <c r="AD88" s="36" t="n">
        <v>1500</v>
      </c>
      <c r="AE88" s="36"/>
      <c r="AF88" s="36" t="n">
        <f aca="false">AE88-AD88</f>
        <v>-1500</v>
      </c>
      <c r="AG88" s="36"/>
      <c r="AH88" s="37" t="n">
        <v>1500</v>
      </c>
      <c r="AI88" s="37"/>
      <c r="AJ88" s="37" t="n">
        <f aca="false">AI88-AH88</f>
        <v>-1500</v>
      </c>
      <c r="AK88" s="37"/>
    </row>
    <row r="89" customFormat="false" ht="15" hidden="false" customHeight="true" outlineLevel="0" collapsed="false">
      <c r="A89" s="35" t="n">
        <v>41308</v>
      </c>
      <c r="B89" s="36" t="n">
        <v>1500</v>
      </c>
      <c r="C89" s="36"/>
      <c r="D89" s="36" t="n">
        <f aca="false">C89-B89</f>
        <v>-1500</v>
      </c>
      <c r="E89" s="36"/>
      <c r="F89" s="36" t="n">
        <v>1500</v>
      </c>
      <c r="G89" s="36"/>
      <c r="H89" s="36" t="n">
        <f aca="false">G89-F89</f>
        <v>-1500</v>
      </c>
      <c r="I89" s="36"/>
      <c r="J89" s="36" t="n">
        <v>1500</v>
      </c>
      <c r="K89" s="36"/>
      <c r="L89" s="36" t="n">
        <f aca="false">K89-J89</f>
        <v>-1500</v>
      </c>
      <c r="M89" s="36"/>
      <c r="N89" s="36" t="n">
        <v>1500</v>
      </c>
      <c r="O89" s="36"/>
      <c r="P89" s="36" t="n">
        <f aca="false">O89-N89</f>
        <v>-1500</v>
      </c>
      <c r="Q89" s="36"/>
      <c r="R89" s="36" t="n">
        <v>1500</v>
      </c>
      <c r="S89" s="36"/>
      <c r="T89" s="36" t="n">
        <f aca="false">S89-R89</f>
        <v>-1500</v>
      </c>
      <c r="U89" s="36"/>
      <c r="V89" s="36" t="n">
        <v>1500</v>
      </c>
      <c r="W89" s="36"/>
      <c r="X89" s="36" t="n">
        <f aca="false">W89-V89</f>
        <v>-1500</v>
      </c>
      <c r="Y89" s="36"/>
      <c r="Z89" s="36" t="n">
        <v>1500</v>
      </c>
      <c r="AA89" s="36"/>
      <c r="AB89" s="36" t="n">
        <f aca="false">AA89-Z89</f>
        <v>-1500</v>
      </c>
      <c r="AC89" s="36"/>
      <c r="AD89" s="36" t="n">
        <v>1500</v>
      </c>
      <c r="AE89" s="36"/>
      <c r="AF89" s="36" t="n">
        <f aca="false">AE89-AD89</f>
        <v>-1500</v>
      </c>
      <c r="AG89" s="36"/>
      <c r="AH89" s="37" t="n">
        <v>1500</v>
      </c>
      <c r="AI89" s="37"/>
      <c r="AJ89" s="37" t="n">
        <f aca="false">AI89-AH89</f>
        <v>-1500</v>
      </c>
      <c r="AK89" s="37"/>
    </row>
    <row r="90" customFormat="false" ht="15" hidden="false" customHeight="true" outlineLevel="0" collapsed="false">
      <c r="A90" s="38" t="n">
        <v>41309</v>
      </c>
      <c r="B90" s="24" t="n">
        <v>1500</v>
      </c>
      <c r="C90" s="24"/>
      <c r="D90" s="24" t="n">
        <f aca="false">C90-B90</f>
        <v>-1500</v>
      </c>
      <c r="E90" s="24"/>
      <c r="F90" s="24" t="n">
        <v>1500</v>
      </c>
      <c r="G90" s="24"/>
      <c r="H90" s="24" t="n">
        <f aca="false">G90-F90</f>
        <v>-1500</v>
      </c>
      <c r="I90" s="24"/>
      <c r="J90" s="24" t="n">
        <v>1500</v>
      </c>
      <c r="K90" s="24"/>
      <c r="L90" s="24" t="n">
        <f aca="false">K90-J90</f>
        <v>-1500</v>
      </c>
      <c r="M90" s="24"/>
      <c r="N90" s="24" t="n">
        <v>1500</v>
      </c>
      <c r="O90" s="24"/>
      <c r="P90" s="24" t="n">
        <f aca="false">O90-N90</f>
        <v>-1500</v>
      </c>
      <c r="Q90" s="24"/>
      <c r="R90" s="24" t="n">
        <v>1500</v>
      </c>
      <c r="S90" s="24"/>
      <c r="T90" s="24" t="n">
        <f aca="false">S90-R90</f>
        <v>-1500</v>
      </c>
      <c r="U90" s="24"/>
      <c r="V90" s="24" t="n">
        <v>1500</v>
      </c>
      <c r="W90" s="24"/>
      <c r="X90" s="24" t="n">
        <f aca="false">W90-V90</f>
        <v>-1500</v>
      </c>
      <c r="Y90" s="24"/>
      <c r="Z90" s="24" t="n">
        <v>1500</v>
      </c>
      <c r="AA90" s="24"/>
      <c r="AB90" s="24" t="n">
        <f aca="false">AA90-Z90</f>
        <v>-1500</v>
      </c>
      <c r="AC90" s="24"/>
      <c r="AD90" s="24" t="n">
        <v>1500</v>
      </c>
      <c r="AE90" s="24"/>
      <c r="AF90" s="24" t="n">
        <f aca="false">AE90-AD90</f>
        <v>-1500</v>
      </c>
      <c r="AG90" s="24"/>
      <c r="AH90" s="25" t="n">
        <v>1500</v>
      </c>
      <c r="AI90" s="25"/>
      <c r="AJ90" s="25" t="n">
        <f aca="false">AI90-AH90</f>
        <v>-1500</v>
      </c>
      <c r="AK90" s="25"/>
    </row>
    <row r="91" customFormat="false" ht="15" hidden="false" customHeight="true" outlineLevel="0" collapsed="false">
      <c r="A91" s="38" t="n">
        <v>41310</v>
      </c>
      <c r="B91" s="24" t="n">
        <v>1500</v>
      </c>
      <c r="C91" s="24"/>
      <c r="D91" s="24" t="n">
        <f aca="false">C91-B91</f>
        <v>-1500</v>
      </c>
      <c r="E91" s="24"/>
      <c r="F91" s="24" t="n">
        <v>1500</v>
      </c>
      <c r="G91" s="24"/>
      <c r="H91" s="24" t="n">
        <f aca="false">G91-F91</f>
        <v>-1500</v>
      </c>
      <c r="I91" s="24"/>
      <c r="J91" s="24" t="n">
        <v>1500</v>
      </c>
      <c r="K91" s="24"/>
      <c r="L91" s="24" t="n">
        <f aca="false">K91-J91</f>
        <v>-1500</v>
      </c>
      <c r="M91" s="24"/>
      <c r="N91" s="24" t="n">
        <v>1500</v>
      </c>
      <c r="O91" s="24"/>
      <c r="P91" s="24" t="n">
        <f aca="false">O91-N91</f>
        <v>-1500</v>
      </c>
      <c r="Q91" s="24"/>
      <c r="R91" s="24" t="n">
        <v>1500</v>
      </c>
      <c r="S91" s="24"/>
      <c r="T91" s="24" t="n">
        <f aca="false">S91-R91</f>
        <v>-1500</v>
      </c>
      <c r="U91" s="24"/>
      <c r="V91" s="24" t="n">
        <v>1500</v>
      </c>
      <c r="W91" s="24"/>
      <c r="X91" s="24" t="n">
        <f aca="false">W91-V91</f>
        <v>-1500</v>
      </c>
      <c r="Y91" s="24"/>
      <c r="Z91" s="24" t="n">
        <v>1500</v>
      </c>
      <c r="AA91" s="24"/>
      <c r="AB91" s="24" t="n">
        <f aca="false">AA91-Z91</f>
        <v>-1500</v>
      </c>
      <c r="AC91" s="24"/>
      <c r="AD91" s="24" t="n">
        <v>1500</v>
      </c>
      <c r="AE91" s="24"/>
      <c r="AF91" s="24" t="n">
        <f aca="false">AE91-AD91</f>
        <v>-1500</v>
      </c>
      <c r="AG91" s="24"/>
      <c r="AH91" s="25" t="n">
        <v>1500</v>
      </c>
      <c r="AI91" s="25"/>
      <c r="AJ91" s="25" t="n">
        <f aca="false">AI91-AH91</f>
        <v>-1500</v>
      </c>
      <c r="AK91" s="25"/>
    </row>
    <row r="92" customFormat="false" ht="15" hidden="false" customHeight="true" outlineLevel="0" collapsed="false">
      <c r="A92" s="38" t="n">
        <v>41311</v>
      </c>
      <c r="B92" s="24" t="n">
        <v>1500</v>
      </c>
      <c r="C92" s="24"/>
      <c r="D92" s="24" t="n">
        <f aca="false">C92-B92</f>
        <v>-1500</v>
      </c>
      <c r="E92" s="24"/>
      <c r="F92" s="24" t="n">
        <v>1500</v>
      </c>
      <c r="G92" s="24"/>
      <c r="H92" s="24" t="n">
        <f aca="false">G92-F92</f>
        <v>-1500</v>
      </c>
      <c r="I92" s="24"/>
      <c r="J92" s="24" t="n">
        <v>1500</v>
      </c>
      <c r="K92" s="24"/>
      <c r="L92" s="24" t="n">
        <f aca="false">K92-J92</f>
        <v>-1500</v>
      </c>
      <c r="M92" s="24"/>
      <c r="N92" s="24" t="n">
        <v>1500</v>
      </c>
      <c r="O92" s="24"/>
      <c r="P92" s="24" t="n">
        <f aca="false">O92-N92</f>
        <v>-1500</v>
      </c>
      <c r="Q92" s="24"/>
      <c r="R92" s="24" t="n">
        <v>1500</v>
      </c>
      <c r="S92" s="24"/>
      <c r="T92" s="24" t="n">
        <f aca="false">S92-R92</f>
        <v>-1500</v>
      </c>
      <c r="U92" s="24"/>
      <c r="V92" s="24" t="n">
        <v>1500</v>
      </c>
      <c r="W92" s="24"/>
      <c r="X92" s="24" t="n">
        <f aca="false">W92-V92</f>
        <v>-1500</v>
      </c>
      <c r="Y92" s="24"/>
      <c r="Z92" s="24" t="n">
        <v>1500</v>
      </c>
      <c r="AA92" s="24"/>
      <c r="AB92" s="24" t="n">
        <f aca="false">AA92-Z92</f>
        <v>-1500</v>
      </c>
      <c r="AC92" s="24"/>
      <c r="AD92" s="24" t="n">
        <v>1500</v>
      </c>
      <c r="AE92" s="24"/>
      <c r="AF92" s="24" t="n">
        <f aca="false">AE92-AD92</f>
        <v>-1500</v>
      </c>
      <c r="AG92" s="24"/>
      <c r="AH92" s="25" t="n">
        <v>1500</v>
      </c>
      <c r="AI92" s="25"/>
      <c r="AJ92" s="25" t="n">
        <f aca="false">AI92-AH92</f>
        <v>-1500</v>
      </c>
      <c r="AK92" s="25"/>
    </row>
    <row r="93" customFormat="false" ht="15" hidden="false" customHeight="true" outlineLevel="0" collapsed="false">
      <c r="A93" s="38" t="n">
        <v>41312</v>
      </c>
      <c r="B93" s="24" t="n">
        <v>1500</v>
      </c>
      <c r="C93" s="24"/>
      <c r="D93" s="24" t="n">
        <f aca="false">C93-B93</f>
        <v>-1500</v>
      </c>
      <c r="E93" s="24"/>
      <c r="F93" s="24" t="n">
        <v>1500</v>
      </c>
      <c r="G93" s="24"/>
      <c r="H93" s="24" t="n">
        <f aca="false">G93-F93</f>
        <v>-1500</v>
      </c>
      <c r="I93" s="24"/>
      <c r="J93" s="24" t="n">
        <v>1500</v>
      </c>
      <c r="K93" s="24"/>
      <c r="L93" s="24" t="n">
        <f aca="false">K93-J93</f>
        <v>-1500</v>
      </c>
      <c r="M93" s="24"/>
      <c r="N93" s="24" t="n">
        <v>1500</v>
      </c>
      <c r="O93" s="24"/>
      <c r="P93" s="24" t="n">
        <f aca="false">O93-N93</f>
        <v>-1500</v>
      </c>
      <c r="Q93" s="24"/>
      <c r="R93" s="24" t="n">
        <v>1500</v>
      </c>
      <c r="S93" s="24"/>
      <c r="T93" s="24" t="n">
        <f aca="false">S93-R93</f>
        <v>-1500</v>
      </c>
      <c r="U93" s="24"/>
      <c r="V93" s="24" t="n">
        <v>1500</v>
      </c>
      <c r="W93" s="24"/>
      <c r="X93" s="24" t="n">
        <f aca="false">W93-V93</f>
        <v>-1500</v>
      </c>
      <c r="Y93" s="24"/>
      <c r="Z93" s="24" t="n">
        <v>1500</v>
      </c>
      <c r="AA93" s="24"/>
      <c r="AB93" s="24" t="n">
        <f aca="false">AA93-Z93</f>
        <v>-1500</v>
      </c>
      <c r="AC93" s="24"/>
      <c r="AD93" s="24" t="n">
        <v>1500</v>
      </c>
      <c r="AE93" s="24"/>
      <c r="AF93" s="24" t="n">
        <f aca="false">AE93-AD93</f>
        <v>-1500</v>
      </c>
      <c r="AG93" s="24"/>
      <c r="AH93" s="25" t="n">
        <v>1500</v>
      </c>
      <c r="AI93" s="25"/>
      <c r="AJ93" s="25" t="n">
        <f aca="false">AI93-AH93</f>
        <v>-1500</v>
      </c>
      <c r="AK93" s="25"/>
    </row>
    <row r="94" customFormat="false" ht="15" hidden="false" customHeight="true" outlineLevel="0" collapsed="false">
      <c r="A94" s="38" t="n">
        <v>41313</v>
      </c>
      <c r="B94" s="24" t="n">
        <v>1500</v>
      </c>
      <c r="C94" s="24"/>
      <c r="D94" s="24" t="n">
        <f aca="false">C94-B94</f>
        <v>-1500</v>
      </c>
      <c r="E94" s="24"/>
      <c r="F94" s="24" t="n">
        <v>1500</v>
      </c>
      <c r="G94" s="24"/>
      <c r="H94" s="24" t="n">
        <f aca="false">G94-F94</f>
        <v>-1500</v>
      </c>
      <c r="I94" s="24"/>
      <c r="J94" s="24" t="n">
        <v>1500</v>
      </c>
      <c r="K94" s="24"/>
      <c r="L94" s="24" t="n">
        <f aca="false">K94-J94</f>
        <v>-1500</v>
      </c>
      <c r="M94" s="24"/>
      <c r="N94" s="24" t="n">
        <v>1500</v>
      </c>
      <c r="O94" s="24"/>
      <c r="P94" s="24" t="n">
        <f aca="false">O94-N94</f>
        <v>-1500</v>
      </c>
      <c r="Q94" s="24"/>
      <c r="R94" s="24" t="n">
        <v>1500</v>
      </c>
      <c r="S94" s="24"/>
      <c r="T94" s="24" t="n">
        <f aca="false">S94-R94</f>
        <v>-1500</v>
      </c>
      <c r="U94" s="24"/>
      <c r="V94" s="24" t="n">
        <v>1500</v>
      </c>
      <c r="W94" s="24"/>
      <c r="X94" s="24" t="n">
        <f aca="false">W94-V94</f>
        <v>-1500</v>
      </c>
      <c r="Y94" s="24"/>
      <c r="Z94" s="24" t="n">
        <v>1500</v>
      </c>
      <c r="AA94" s="24"/>
      <c r="AB94" s="24" t="n">
        <f aca="false">AA94-Z94</f>
        <v>-1500</v>
      </c>
      <c r="AC94" s="24"/>
      <c r="AD94" s="24" t="n">
        <v>1500</v>
      </c>
      <c r="AE94" s="24"/>
      <c r="AF94" s="24" t="n">
        <f aca="false">AE94-AD94</f>
        <v>-1500</v>
      </c>
      <c r="AG94" s="24"/>
      <c r="AH94" s="25" t="n">
        <v>1500</v>
      </c>
      <c r="AI94" s="25"/>
      <c r="AJ94" s="25" t="n">
        <f aca="false">AI94-AH94</f>
        <v>-1500</v>
      </c>
      <c r="AK94" s="25"/>
    </row>
    <row r="95" customFormat="false" ht="15" hidden="false" customHeight="true" outlineLevel="0" collapsed="false">
      <c r="A95" s="24" t="s">
        <v>12</v>
      </c>
      <c r="B95" s="24" t="n">
        <f aca="false">SUM(B69:B94)</f>
        <v>39000</v>
      </c>
      <c r="C95" s="24"/>
      <c r="D95" s="24"/>
      <c r="E95" s="24"/>
      <c r="F95" s="24"/>
      <c r="G95" s="24"/>
      <c r="H95" s="24"/>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5"/>
      <c r="AI95" s="25"/>
      <c r="AJ95" s="25"/>
      <c r="AK95" s="25"/>
    </row>
  </sheetData>
  <mergeCells count="37">
    <mergeCell ref="A1:Q1"/>
    <mergeCell ref="A2:A3"/>
    <mergeCell ref="B2:E2"/>
    <mergeCell ref="F2:I2"/>
    <mergeCell ref="J2:M2"/>
    <mergeCell ref="N2:Q2"/>
    <mergeCell ref="R2:U2"/>
    <mergeCell ref="V2:Y2"/>
    <mergeCell ref="Z2:AC2"/>
    <mergeCell ref="AD2:AG2"/>
    <mergeCell ref="AH2:AK2"/>
    <mergeCell ref="AL2:AO2"/>
    <mergeCell ref="A36:A37"/>
    <mergeCell ref="B36:E36"/>
    <mergeCell ref="F36:I36"/>
    <mergeCell ref="J36:M36"/>
    <mergeCell ref="N36:Q36"/>
    <mergeCell ref="R36:U36"/>
    <mergeCell ref="V36:Y36"/>
    <mergeCell ref="Z36:AC36"/>
    <mergeCell ref="AD36:AG36"/>
    <mergeCell ref="AH36:AK36"/>
    <mergeCell ref="AL36:AO36"/>
    <mergeCell ref="AP36:AS36"/>
    <mergeCell ref="AT36:AW36"/>
    <mergeCell ref="AX36:BA36"/>
    <mergeCell ref="BB36:BE36"/>
    <mergeCell ref="A67:A68"/>
    <mergeCell ref="B67:E67"/>
    <mergeCell ref="F67:I67"/>
    <mergeCell ref="J67:M67"/>
    <mergeCell ref="N67:Q67"/>
    <mergeCell ref="R67:U67"/>
    <mergeCell ref="V67:Y67"/>
    <mergeCell ref="Z67:AC67"/>
    <mergeCell ref="AD67:AG67"/>
    <mergeCell ref="AH67:AK67"/>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7" activeCellId="0" sqref="B87"/>
    </sheetView>
  </sheetViews>
  <sheetFormatPr defaultColWidth="8.8984375" defaultRowHeight="14.25" zeroHeight="false" outlineLevelRow="0" outlineLevelCol="0"/>
  <cols>
    <col collapsed="false" customWidth="true" hidden="false" outlineLevel="0" max="1" min="1" style="2" width="8.99"/>
    <col collapsed="false" customWidth="true" hidden="false" outlineLevel="0" max="16" min="2" style="2" width="8.36"/>
  </cols>
  <sheetData>
    <row r="1" customFormat="false" ht="23.25" hidden="false" customHeight="true" outlineLevel="0" collapsed="false">
      <c r="A1" s="49" t="s">
        <v>66</v>
      </c>
      <c r="B1" s="49"/>
      <c r="C1" s="49"/>
      <c r="D1" s="49"/>
      <c r="E1" s="49"/>
      <c r="F1" s="49"/>
      <c r="G1" s="49"/>
      <c r="H1" s="49"/>
      <c r="I1" s="49"/>
      <c r="J1" s="49"/>
      <c r="K1" s="49"/>
      <c r="L1" s="49"/>
      <c r="M1" s="49"/>
      <c r="N1" s="49"/>
      <c r="O1" s="49"/>
      <c r="P1" s="49"/>
    </row>
    <row r="2" customFormat="false" ht="14.25" hidden="false" customHeight="false" outlineLevel="0" collapsed="false">
      <c r="A2" s="50" t="s">
        <v>67</v>
      </c>
      <c r="B2" s="51" t="n">
        <v>2200</v>
      </c>
      <c r="C2" s="51" t="n">
        <v>2200</v>
      </c>
      <c r="D2" s="51" t="n">
        <v>2200</v>
      </c>
      <c r="E2" s="51" t="n">
        <v>2200</v>
      </c>
      <c r="F2" s="51" t="n">
        <v>2200</v>
      </c>
      <c r="G2" s="51" t="n">
        <v>2200</v>
      </c>
      <c r="H2" s="52" t="n">
        <v>100</v>
      </c>
      <c r="I2" s="52" t="n">
        <v>100</v>
      </c>
      <c r="J2" s="52" t="n">
        <v>100</v>
      </c>
      <c r="K2" s="52" t="n">
        <v>100</v>
      </c>
      <c r="L2" s="52" t="n">
        <v>100</v>
      </c>
      <c r="M2" s="52" t="n">
        <v>100</v>
      </c>
      <c r="N2" s="52" t="n">
        <v>100</v>
      </c>
      <c r="O2" s="52" t="n">
        <v>1500</v>
      </c>
      <c r="P2" s="52"/>
    </row>
    <row r="3" customFormat="false" ht="14.25" hidden="false" customHeight="false" outlineLevel="0" collapsed="false">
      <c r="A3" s="4" t="s">
        <v>68</v>
      </c>
      <c r="B3" s="12" t="n">
        <v>7107</v>
      </c>
      <c r="C3" s="12" t="n">
        <v>990266</v>
      </c>
      <c r="D3" s="12" t="n">
        <v>990271</v>
      </c>
      <c r="E3" s="12" t="n">
        <v>990238</v>
      </c>
      <c r="F3" s="12" t="n">
        <v>990264</v>
      </c>
      <c r="G3" s="12" t="n">
        <v>6732</v>
      </c>
      <c r="H3" s="12" t="n">
        <v>7551</v>
      </c>
      <c r="I3" s="12" t="n">
        <v>7588</v>
      </c>
      <c r="J3" s="12" t="n">
        <v>7313</v>
      </c>
      <c r="K3" s="12" t="n">
        <v>4441</v>
      </c>
      <c r="L3" s="12" t="n">
        <v>5312</v>
      </c>
      <c r="M3" s="12" t="n">
        <v>5844</v>
      </c>
      <c r="N3" s="12" t="n">
        <v>5589</v>
      </c>
      <c r="O3" s="12" t="n">
        <v>990280</v>
      </c>
      <c r="P3" s="12" t="n">
        <v>7587</v>
      </c>
    </row>
    <row r="4" customFormat="false" ht="14.25" hidden="false" customHeight="false" outlineLevel="0" collapsed="false">
      <c r="A4" s="4" t="s">
        <v>69</v>
      </c>
      <c r="B4" s="53" t="s">
        <v>42</v>
      </c>
      <c r="C4" s="53" t="s">
        <v>43</v>
      </c>
      <c r="D4" s="53" t="s">
        <v>70</v>
      </c>
      <c r="E4" s="53" t="s">
        <v>45</v>
      </c>
      <c r="F4" s="53" t="s">
        <v>46</v>
      </c>
      <c r="G4" s="53" t="s">
        <v>71</v>
      </c>
      <c r="H4" s="4" t="s">
        <v>72</v>
      </c>
      <c r="I4" s="4" t="s">
        <v>73</v>
      </c>
      <c r="J4" s="4" t="s">
        <v>74</v>
      </c>
      <c r="K4" s="4" t="s">
        <v>75</v>
      </c>
      <c r="L4" s="4" t="s">
        <v>76</v>
      </c>
      <c r="M4" s="4" t="s">
        <v>77</v>
      </c>
      <c r="N4" s="4" t="s">
        <v>78</v>
      </c>
      <c r="O4" s="4" t="s">
        <v>79</v>
      </c>
      <c r="P4" s="4" t="s">
        <v>80</v>
      </c>
    </row>
    <row r="5" customFormat="false" ht="15.75" hidden="false" customHeight="true" outlineLevel="0" collapsed="false">
      <c r="A5" s="54" t="n">
        <v>41288</v>
      </c>
      <c r="B5" s="12"/>
      <c r="C5" s="12"/>
      <c r="D5" s="12"/>
      <c r="E5" s="12"/>
      <c r="F5" s="12"/>
      <c r="G5" s="12"/>
      <c r="H5" s="12"/>
      <c r="I5" s="12"/>
      <c r="J5" s="12"/>
      <c r="K5" s="12"/>
      <c r="L5" s="12"/>
      <c r="M5" s="12"/>
      <c r="N5" s="12"/>
      <c r="O5" s="12"/>
      <c r="P5" s="12"/>
    </row>
    <row r="6" customFormat="false" ht="15.75" hidden="false" customHeight="true" outlineLevel="0" collapsed="false">
      <c r="A6" s="54" t="n">
        <v>41289</v>
      </c>
      <c r="B6" s="12"/>
      <c r="C6" s="12"/>
      <c r="D6" s="12"/>
      <c r="E6" s="12"/>
      <c r="F6" s="12"/>
      <c r="G6" s="12"/>
      <c r="H6" s="12"/>
      <c r="I6" s="12"/>
      <c r="J6" s="12"/>
      <c r="K6" s="12"/>
      <c r="L6" s="12"/>
      <c r="M6" s="12"/>
      <c r="N6" s="12"/>
      <c r="O6" s="12"/>
      <c r="P6" s="12"/>
    </row>
    <row r="7" customFormat="false" ht="15.75" hidden="false" customHeight="true" outlineLevel="0" collapsed="false">
      <c r="A7" s="54" t="n">
        <v>41290</v>
      </c>
      <c r="B7" s="12"/>
      <c r="C7" s="12"/>
      <c r="D7" s="12"/>
      <c r="E7" s="12"/>
      <c r="F7" s="12"/>
      <c r="G7" s="12"/>
      <c r="H7" s="12"/>
      <c r="I7" s="12"/>
      <c r="J7" s="12"/>
      <c r="K7" s="12"/>
      <c r="L7" s="12"/>
      <c r="M7" s="12"/>
      <c r="N7" s="12"/>
      <c r="O7" s="12"/>
      <c r="P7" s="12"/>
    </row>
    <row r="8" customFormat="false" ht="15.75" hidden="false" customHeight="true" outlineLevel="0" collapsed="false">
      <c r="A8" s="54" t="n">
        <v>41291</v>
      </c>
      <c r="B8" s="12"/>
      <c r="C8" s="12"/>
      <c r="D8" s="12"/>
      <c r="E8" s="12"/>
      <c r="F8" s="12"/>
      <c r="G8" s="12"/>
      <c r="H8" s="12"/>
      <c r="I8" s="12"/>
      <c r="J8" s="12"/>
      <c r="K8" s="12"/>
      <c r="L8" s="12"/>
      <c r="M8" s="12"/>
      <c r="N8" s="12"/>
      <c r="O8" s="12"/>
      <c r="P8" s="12"/>
    </row>
    <row r="9" customFormat="false" ht="15.75" hidden="false" customHeight="true" outlineLevel="0" collapsed="false">
      <c r="A9" s="54" t="n">
        <v>41292</v>
      </c>
      <c r="B9" s="12"/>
      <c r="C9" s="12"/>
      <c r="D9" s="12"/>
      <c r="E9" s="12"/>
      <c r="F9" s="12"/>
      <c r="G9" s="12"/>
      <c r="H9" s="12"/>
      <c r="I9" s="12"/>
      <c r="J9" s="12"/>
      <c r="K9" s="12"/>
      <c r="L9" s="12"/>
      <c r="M9" s="12"/>
      <c r="N9" s="12"/>
      <c r="O9" s="12"/>
      <c r="P9" s="12"/>
    </row>
    <row r="10" customFormat="false" ht="15.75" hidden="false" customHeight="true" outlineLevel="0" collapsed="false">
      <c r="A10" s="54" t="n">
        <v>41293</v>
      </c>
      <c r="B10" s="12"/>
      <c r="C10" s="12"/>
      <c r="D10" s="12"/>
      <c r="E10" s="12"/>
      <c r="F10" s="12"/>
      <c r="G10" s="12"/>
      <c r="H10" s="12"/>
      <c r="I10" s="12"/>
      <c r="J10" s="12"/>
      <c r="K10" s="12"/>
      <c r="L10" s="12"/>
      <c r="M10" s="12"/>
      <c r="N10" s="12"/>
      <c r="O10" s="12"/>
      <c r="P10" s="12"/>
    </row>
    <row r="11" customFormat="false" ht="15.75" hidden="false" customHeight="true" outlineLevel="0" collapsed="false">
      <c r="A11" s="54" t="n">
        <v>41294</v>
      </c>
      <c r="B11" s="12"/>
      <c r="C11" s="12"/>
      <c r="D11" s="12"/>
      <c r="E11" s="12"/>
      <c r="F11" s="12"/>
      <c r="G11" s="12"/>
      <c r="H11" s="12"/>
      <c r="I11" s="12"/>
      <c r="J11" s="12"/>
      <c r="K11" s="12"/>
      <c r="L11" s="12"/>
      <c r="M11" s="12"/>
      <c r="N11" s="12"/>
      <c r="O11" s="12"/>
      <c r="P11" s="12"/>
    </row>
    <row r="12" customFormat="false" ht="15.75" hidden="false" customHeight="true" outlineLevel="0" collapsed="false">
      <c r="A12" s="54" t="n">
        <v>41295</v>
      </c>
      <c r="B12" s="12"/>
      <c r="C12" s="12"/>
      <c r="D12" s="12"/>
      <c r="E12" s="12"/>
      <c r="F12" s="12"/>
      <c r="G12" s="12"/>
      <c r="H12" s="12"/>
      <c r="I12" s="12"/>
      <c r="J12" s="12"/>
      <c r="K12" s="12"/>
      <c r="L12" s="12"/>
      <c r="M12" s="12"/>
      <c r="N12" s="12"/>
      <c r="O12" s="12"/>
      <c r="P12" s="12"/>
    </row>
    <row r="13" customFormat="false" ht="15.75" hidden="false" customHeight="true" outlineLevel="0" collapsed="false">
      <c r="A13" s="54" t="n">
        <v>41296</v>
      </c>
      <c r="B13" s="12"/>
      <c r="C13" s="12"/>
      <c r="D13" s="12"/>
      <c r="E13" s="12"/>
      <c r="F13" s="12"/>
      <c r="G13" s="12"/>
      <c r="H13" s="12"/>
      <c r="I13" s="12"/>
      <c r="J13" s="12"/>
      <c r="K13" s="12"/>
      <c r="L13" s="12"/>
      <c r="M13" s="12"/>
      <c r="N13" s="12"/>
      <c r="O13" s="12"/>
      <c r="P13" s="12"/>
    </row>
    <row r="14" customFormat="false" ht="15.75" hidden="false" customHeight="true" outlineLevel="0" collapsed="false">
      <c r="A14" s="54" t="n">
        <v>41297</v>
      </c>
      <c r="B14" s="12"/>
      <c r="C14" s="12"/>
      <c r="D14" s="12"/>
      <c r="E14" s="12"/>
      <c r="F14" s="12"/>
      <c r="G14" s="12"/>
      <c r="H14" s="12"/>
      <c r="I14" s="12"/>
      <c r="J14" s="12"/>
      <c r="K14" s="12"/>
      <c r="L14" s="12"/>
      <c r="M14" s="12"/>
      <c r="N14" s="12"/>
      <c r="O14" s="12"/>
      <c r="P14" s="12"/>
    </row>
    <row r="15" customFormat="false" ht="15.75" hidden="false" customHeight="true" outlineLevel="0" collapsed="false">
      <c r="A15" s="54" t="n">
        <v>41298</v>
      </c>
      <c r="B15" s="12"/>
      <c r="C15" s="12"/>
      <c r="D15" s="12"/>
      <c r="E15" s="12"/>
      <c r="F15" s="12"/>
      <c r="G15" s="12"/>
      <c r="H15" s="12"/>
      <c r="I15" s="12"/>
      <c r="J15" s="12"/>
      <c r="K15" s="12"/>
      <c r="L15" s="12"/>
      <c r="M15" s="12"/>
      <c r="N15" s="12"/>
      <c r="O15" s="12"/>
      <c r="P15" s="12"/>
    </row>
    <row r="16" customFormat="false" ht="15.75" hidden="false" customHeight="true" outlineLevel="0" collapsed="false">
      <c r="A16" s="54" t="n">
        <v>41299</v>
      </c>
      <c r="B16" s="12"/>
      <c r="C16" s="12"/>
      <c r="D16" s="12"/>
      <c r="E16" s="12"/>
      <c r="F16" s="12"/>
      <c r="G16" s="12"/>
      <c r="H16" s="12"/>
      <c r="I16" s="12"/>
      <c r="J16" s="12"/>
      <c r="K16" s="12"/>
      <c r="L16" s="12"/>
      <c r="M16" s="12"/>
      <c r="N16" s="12"/>
      <c r="O16" s="12"/>
      <c r="P16" s="12"/>
    </row>
    <row r="17" customFormat="false" ht="15.75" hidden="false" customHeight="true" outlineLevel="0" collapsed="false">
      <c r="A17" s="54" t="n">
        <v>41300</v>
      </c>
      <c r="B17" s="12"/>
      <c r="C17" s="12"/>
      <c r="D17" s="12"/>
      <c r="E17" s="12"/>
      <c r="F17" s="12"/>
      <c r="G17" s="12"/>
      <c r="H17" s="12"/>
      <c r="I17" s="12"/>
      <c r="J17" s="12"/>
      <c r="K17" s="12"/>
      <c r="L17" s="12"/>
      <c r="M17" s="12"/>
      <c r="N17" s="12"/>
      <c r="O17" s="12"/>
      <c r="P17" s="12"/>
    </row>
    <row r="18" customFormat="false" ht="15.75" hidden="false" customHeight="true" outlineLevel="0" collapsed="false">
      <c r="A18" s="54" t="n">
        <v>41301</v>
      </c>
      <c r="B18" s="12"/>
      <c r="C18" s="12"/>
      <c r="D18" s="12"/>
      <c r="E18" s="12"/>
      <c r="F18" s="12"/>
      <c r="G18" s="12"/>
      <c r="H18" s="12"/>
      <c r="I18" s="12"/>
      <c r="J18" s="12"/>
      <c r="K18" s="12"/>
      <c r="L18" s="12"/>
      <c r="M18" s="12"/>
      <c r="N18" s="12"/>
      <c r="O18" s="12"/>
      <c r="P18" s="12"/>
    </row>
    <row r="19" customFormat="false" ht="15.75" hidden="false" customHeight="true" outlineLevel="0" collapsed="false">
      <c r="A19" s="54" t="n">
        <v>41302</v>
      </c>
      <c r="B19" s="12"/>
      <c r="C19" s="12"/>
      <c r="D19" s="12"/>
      <c r="E19" s="12"/>
      <c r="F19" s="12"/>
      <c r="G19" s="12"/>
      <c r="H19" s="12"/>
      <c r="I19" s="12"/>
      <c r="J19" s="12"/>
      <c r="K19" s="12"/>
      <c r="L19" s="12"/>
      <c r="M19" s="12"/>
      <c r="N19" s="12"/>
      <c r="O19" s="12"/>
      <c r="P19" s="12"/>
    </row>
    <row r="20" customFormat="false" ht="15.75" hidden="false" customHeight="true" outlineLevel="0" collapsed="false">
      <c r="A20" s="54" t="n">
        <v>41303</v>
      </c>
      <c r="B20" s="12"/>
      <c r="C20" s="12"/>
      <c r="D20" s="12"/>
      <c r="E20" s="12"/>
      <c r="F20" s="12"/>
      <c r="G20" s="12"/>
      <c r="H20" s="12"/>
      <c r="I20" s="12"/>
      <c r="J20" s="12"/>
      <c r="K20" s="12"/>
      <c r="L20" s="12"/>
      <c r="M20" s="12"/>
      <c r="N20" s="12"/>
      <c r="O20" s="12"/>
      <c r="P20" s="12"/>
    </row>
    <row r="21" customFormat="false" ht="15.75" hidden="false" customHeight="true" outlineLevel="0" collapsed="false">
      <c r="A21" s="54" t="n">
        <v>41304</v>
      </c>
      <c r="B21" s="12"/>
      <c r="C21" s="12"/>
      <c r="D21" s="12"/>
      <c r="E21" s="12"/>
      <c r="F21" s="12"/>
      <c r="G21" s="12"/>
      <c r="H21" s="12"/>
      <c r="I21" s="12"/>
      <c r="J21" s="12"/>
      <c r="K21" s="12"/>
      <c r="L21" s="12"/>
      <c r="M21" s="12"/>
      <c r="N21" s="12"/>
      <c r="O21" s="12"/>
      <c r="P21" s="12"/>
    </row>
    <row r="22" customFormat="false" ht="15.75" hidden="false" customHeight="true" outlineLevel="0" collapsed="false">
      <c r="A22" s="54" t="n">
        <v>41305</v>
      </c>
      <c r="B22" s="12"/>
      <c r="C22" s="12"/>
      <c r="D22" s="12"/>
      <c r="E22" s="12"/>
      <c r="F22" s="12"/>
      <c r="G22" s="12"/>
      <c r="H22" s="12"/>
      <c r="I22" s="12"/>
      <c r="J22" s="12"/>
      <c r="K22" s="12"/>
      <c r="L22" s="12"/>
      <c r="M22" s="12"/>
      <c r="N22" s="12"/>
      <c r="O22" s="12"/>
      <c r="P22" s="12"/>
    </row>
    <row r="23" customFormat="false" ht="15.75" hidden="false" customHeight="true" outlineLevel="0" collapsed="false">
      <c r="A23" s="54" t="n">
        <v>41306</v>
      </c>
      <c r="B23" s="12"/>
      <c r="C23" s="12"/>
      <c r="D23" s="12"/>
      <c r="E23" s="12"/>
      <c r="F23" s="12"/>
      <c r="G23" s="12"/>
      <c r="H23" s="12"/>
      <c r="I23" s="12"/>
      <c r="J23" s="12"/>
      <c r="K23" s="12"/>
      <c r="L23" s="12"/>
      <c r="M23" s="12"/>
      <c r="N23" s="12"/>
      <c r="O23" s="12"/>
      <c r="P23" s="12"/>
    </row>
    <row r="24" customFormat="false" ht="15.75" hidden="false" customHeight="true" outlineLevel="0" collapsed="false">
      <c r="A24" s="54" t="n">
        <v>41307</v>
      </c>
      <c r="B24" s="12"/>
      <c r="C24" s="12"/>
      <c r="D24" s="12"/>
      <c r="E24" s="12"/>
      <c r="F24" s="12"/>
      <c r="G24" s="12"/>
      <c r="H24" s="12"/>
      <c r="I24" s="12"/>
      <c r="J24" s="12"/>
      <c r="K24" s="12"/>
      <c r="L24" s="12"/>
      <c r="M24" s="12"/>
      <c r="N24" s="12"/>
      <c r="O24" s="12"/>
      <c r="P24" s="12"/>
    </row>
    <row r="25" customFormat="false" ht="15.75" hidden="false" customHeight="true" outlineLevel="0" collapsed="false">
      <c r="A25" s="54" t="n">
        <v>41308</v>
      </c>
      <c r="B25" s="12"/>
      <c r="C25" s="12"/>
      <c r="D25" s="12"/>
      <c r="E25" s="12"/>
      <c r="F25" s="12"/>
      <c r="G25" s="12"/>
      <c r="H25" s="12"/>
      <c r="I25" s="12"/>
      <c r="J25" s="12"/>
      <c r="K25" s="12"/>
      <c r="L25" s="12"/>
      <c r="M25" s="12"/>
      <c r="N25" s="12"/>
      <c r="O25" s="12"/>
      <c r="P25" s="12"/>
    </row>
    <row r="26" customFormat="false" ht="15.75" hidden="false" customHeight="true" outlineLevel="0" collapsed="false">
      <c r="A26" s="54" t="n">
        <v>41309</v>
      </c>
      <c r="B26" s="12"/>
      <c r="C26" s="12"/>
      <c r="D26" s="12"/>
      <c r="E26" s="12"/>
      <c r="F26" s="12"/>
      <c r="G26" s="12"/>
      <c r="H26" s="12"/>
      <c r="I26" s="12"/>
      <c r="J26" s="12"/>
      <c r="K26" s="12"/>
      <c r="L26" s="12"/>
      <c r="M26" s="12"/>
      <c r="N26" s="12"/>
      <c r="O26" s="12"/>
      <c r="P26" s="12"/>
    </row>
    <row r="27" customFormat="false" ht="15.75" hidden="false" customHeight="true" outlineLevel="0" collapsed="false">
      <c r="A27" s="54" t="n">
        <v>41310</v>
      </c>
      <c r="B27" s="12"/>
      <c r="C27" s="12"/>
      <c r="D27" s="12"/>
      <c r="E27" s="12"/>
      <c r="F27" s="12"/>
      <c r="G27" s="12"/>
      <c r="H27" s="12"/>
      <c r="I27" s="12"/>
      <c r="J27" s="12"/>
      <c r="K27" s="12"/>
      <c r="L27" s="12"/>
      <c r="M27" s="12"/>
      <c r="N27" s="12"/>
      <c r="O27" s="12"/>
      <c r="P27" s="12"/>
    </row>
    <row r="28" customFormat="false" ht="15.75" hidden="false" customHeight="true" outlineLevel="0" collapsed="false">
      <c r="A28" s="54" t="n">
        <v>41311</v>
      </c>
      <c r="B28" s="12"/>
      <c r="C28" s="12"/>
      <c r="D28" s="12"/>
      <c r="E28" s="12"/>
      <c r="F28" s="12"/>
      <c r="G28" s="12"/>
      <c r="H28" s="12"/>
      <c r="I28" s="12"/>
      <c r="J28" s="12"/>
      <c r="K28" s="12"/>
      <c r="L28" s="12"/>
      <c r="M28" s="12"/>
      <c r="N28" s="12"/>
      <c r="O28" s="12"/>
      <c r="P28" s="12"/>
    </row>
    <row r="29" customFormat="false" ht="15.75" hidden="false" customHeight="true" outlineLevel="0" collapsed="false">
      <c r="A29" s="54" t="n">
        <v>41312</v>
      </c>
      <c r="B29" s="12"/>
      <c r="C29" s="12"/>
      <c r="D29" s="12"/>
      <c r="E29" s="12"/>
      <c r="F29" s="12"/>
      <c r="G29" s="12"/>
      <c r="H29" s="12"/>
      <c r="I29" s="12"/>
      <c r="J29" s="12"/>
      <c r="K29" s="12"/>
      <c r="L29" s="12"/>
      <c r="M29" s="12"/>
      <c r="N29" s="12"/>
      <c r="O29" s="12"/>
      <c r="P29" s="12"/>
    </row>
    <row r="30" customFormat="false" ht="15.75" hidden="false" customHeight="true" outlineLevel="0" collapsed="false">
      <c r="A30" s="54" t="n">
        <v>41313</v>
      </c>
      <c r="B30" s="12"/>
      <c r="C30" s="12"/>
      <c r="D30" s="12"/>
      <c r="E30" s="12"/>
      <c r="F30" s="12"/>
      <c r="G30" s="12"/>
      <c r="H30" s="12"/>
      <c r="I30" s="12"/>
      <c r="J30" s="12"/>
      <c r="K30" s="12"/>
      <c r="L30" s="12"/>
      <c r="M30" s="12"/>
      <c r="N30" s="12"/>
      <c r="O30" s="12"/>
      <c r="P30" s="12"/>
    </row>
    <row r="31" customFormat="false" ht="28.5" hidden="false" customHeight="true" outlineLevel="0" collapsed="false">
      <c r="A31" s="49" t="s">
        <v>66</v>
      </c>
      <c r="B31" s="49"/>
      <c r="C31" s="49"/>
      <c r="D31" s="49"/>
      <c r="E31" s="49"/>
      <c r="F31" s="49"/>
      <c r="G31" s="49"/>
      <c r="H31" s="49"/>
      <c r="I31" s="49"/>
      <c r="J31" s="49"/>
      <c r="K31" s="49"/>
      <c r="L31" s="49"/>
      <c r="M31" s="49"/>
      <c r="N31" s="49"/>
      <c r="O31" s="49"/>
      <c r="P31" s="49"/>
    </row>
    <row r="32" customFormat="false" ht="15" hidden="false" customHeight="true" outlineLevel="0" collapsed="false">
      <c r="A32" s="50" t="s">
        <v>67</v>
      </c>
      <c r="B32" s="51" t="n">
        <v>1500</v>
      </c>
      <c r="C32" s="51" t="n">
        <v>1500</v>
      </c>
      <c r="D32" s="51" t="n">
        <v>1500</v>
      </c>
      <c r="E32" s="51" t="n">
        <v>1500</v>
      </c>
      <c r="F32" s="51" t="n">
        <v>1500</v>
      </c>
      <c r="G32" s="51" t="n">
        <v>1500</v>
      </c>
      <c r="H32" s="51" t="n">
        <v>1500</v>
      </c>
      <c r="I32" s="51" t="n">
        <v>1500</v>
      </c>
      <c r="J32" s="51" t="n">
        <v>1500</v>
      </c>
      <c r="K32" s="52"/>
      <c r="L32" s="52"/>
      <c r="M32" s="52"/>
      <c r="N32" s="52"/>
      <c r="O32" s="55"/>
      <c r="P32" s="55"/>
    </row>
    <row r="33" customFormat="false" ht="15" hidden="false" customHeight="true" outlineLevel="0" collapsed="false">
      <c r="A33" s="4" t="s">
        <v>68</v>
      </c>
      <c r="B33" s="2" t="n">
        <v>990237</v>
      </c>
      <c r="C33" s="12" t="n">
        <v>990247</v>
      </c>
      <c r="D33" s="12" t="n">
        <v>990269</v>
      </c>
      <c r="E33" s="12" t="n">
        <v>990278</v>
      </c>
      <c r="F33" s="12" t="n">
        <v>990917</v>
      </c>
      <c r="G33" s="12" t="n">
        <v>990263</v>
      </c>
      <c r="H33" s="12" t="n">
        <v>993501</v>
      </c>
      <c r="I33" s="12" t="n">
        <v>991137</v>
      </c>
      <c r="J33" s="12" t="n">
        <v>5696</v>
      </c>
      <c r="K33" s="12"/>
      <c r="L33" s="12"/>
      <c r="M33" s="12"/>
      <c r="N33" s="12"/>
      <c r="O33" s="12"/>
      <c r="P33" s="12"/>
    </row>
    <row r="34" customFormat="false" ht="15" hidden="false" customHeight="true" outlineLevel="0" collapsed="false">
      <c r="A34" s="4" t="s">
        <v>69</v>
      </c>
      <c r="B34" s="4" t="s">
        <v>24</v>
      </c>
      <c r="C34" s="4" t="s">
        <v>25</v>
      </c>
      <c r="D34" s="4" t="s">
        <v>26</v>
      </c>
      <c r="E34" s="4" t="s">
        <v>27</v>
      </c>
      <c r="F34" s="4" t="s">
        <v>28</v>
      </c>
      <c r="G34" s="4" t="s">
        <v>29</v>
      </c>
      <c r="H34" s="4" t="s">
        <v>30</v>
      </c>
      <c r="I34" s="4" t="s">
        <v>31</v>
      </c>
      <c r="J34" s="4" t="s">
        <v>81</v>
      </c>
      <c r="K34" s="12"/>
      <c r="L34" s="12"/>
      <c r="M34" s="12"/>
      <c r="N34" s="12"/>
      <c r="O34" s="12"/>
      <c r="P34" s="12"/>
    </row>
    <row r="35" customFormat="false" ht="15" hidden="false" customHeight="true" outlineLevel="0" collapsed="false">
      <c r="A35" s="54" t="n">
        <v>41288</v>
      </c>
      <c r="B35" s="12"/>
      <c r="C35" s="12"/>
      <c r="D35" s="12"/>
      <c r="E35" s="12"/>
      <c r="F35" s="12"/>
      <c r="G35" s="12"/>
      <c r="H35" s="12"/>
      <c r="I35" s="12"/>
      <c r="J35" s="12"/>
      <c r="K35" s="12"/>
      <c r="L35" s="12"/>
      <c r="M35" s="12"/>
      <c r="N35" s="12"/>
      <c r="O35" s="12"/>
      <c r="P35" s="12"/>
    </row>
    <row r="36" customFormat="false" ht="15" hidden="false" customHeight="true" outlineLevel="0" collapsed="false">
      <c r="A36" s="54" t="n">
        <v>41289</v>
      </c>
      <c r="B36" s="12"/>
      <c r="C36" s="12"/>
      <c r="D36" s="12"/>
      <c r="E36" s="12"/>
      <c r="F36" s="12"/>
      <c r="G36" s="12"/>
      <c r="H36" s="12"/>
      <c r="I36" s="12"/>
      <c r="J36" s="12"/>
      <c r="K36" s="12"/>
      <c r="L36" s="12"/>
      <c r="M36" s="12"/>
      <c r="N36" s="12"/>
      <c r="O36" s="12"/>
      <c r="P36" s="12"/>
    </row>
    <row r="37" customFormat="false" ht="15" hidden="false" customHeight="true" outlineLevel="0" collapsed="false">
      <c r="A37" s="54" t="n">
        <v>41290</v>
      </c>
      <c r="B37" s="12"/>
      <c r="C37" s="12"/>
      <c r="D37" s="12"/>
      <c r="E37" s="12"/>
      <c r="F37" s="12"/>
      <c r="G37" s="12"/>
      <c r="H37" s="12"/>
      <c r="I37" s="12"/>
      <c r="J37" s="12"/>
      <c r="K37" s="12"/>
      <c r="L37" s="12"/>
      <c r="M37" s="12"/>
      <c r="N37" s="12"/>
      <c r="O37" s="12"/>
      <c r="P37" s="12"/>
    </row>
    <row r="38" customFormat="false" ht="15" hidden="false" customHeight="true" outlineLevel="0" collapsed="false">
      <c r="A38" s="54" t="n">
        <v>41291</v>
      </c>
      <c r="B38" s="12"/>
      <c r="C38" s="12"/>
      <c r="D38" s="12"/>
      <c r="E38" s="12"/>
      <c r="F38" s="12"/>
      <c r="G38" s="12"/>
      <c r="H38" s="12"/>
      <c r="I38" s="12"/>
      <c r="J38" s="12"/>
      <c r="K38" s="12"/>
      <c r="L38" s="12"/>
      <c r="M38" s="12"/>
      <c r="N38" s="12"/>
      <c r="O38" s="12"/>
      <c r="P38" s="12"/>
    </row>
    <row r="39" customFormat="false" ht="15" hidden="false" customHeight="true" outlineLevel="0" collapsed="false">
      <c r="A39" s="54" t="n">
        <v>41292</v>
      </c>
      <c r="B39" s="12"/>
      <c r="C39" s="12"/>
      <c r="D39" s="12"/>
      <c r="E39" s="12"/>
      <c r="F39" s="12"/>
      <c r="G39" s="12"/>
      <c r="H39" s="12"/>
      <c r="I39" s="12"/>
      <c r="J39" s="12"/>
      <c r="K39" s="12"/>
      <c r="L39" s="12"/>
      <c r="M39" s="12"/>
      <c r="N39" s="12"/>
      <c r="O39" s="12"/>
      <c r="P39" s="12"/>
    </row>
    <row r="40" customFormat="false" ht="15" hidden="false" customHeight="true" outlineLevel="0" collapsed="false">
      <c r="A40" s="54" t="n">
        <v>41293</v>
      </c>
      <c r="B40" s="12"/>
      <c r="C40" s="12"/>
      <c r="D40" s="12"/>
      <c r="E40" s="12"/>
      <c r="F40" s="12"/>
      <c r="G40" s="12"/>
      <c r="H40" s="12"/>
      <c r="I40" s="12"/>
      <c r="J40" s="12"/>
      <c r="K40" s="12"/>
      <c r="L40" s="12"/>
      <c r="M40" s="12"/>
      <c r="N40" s="12"/>
      <c r="O40" s="12"/>
      <c r="P40" s="12"/>
    </row>
    <row r="41" customFormat="false" ht="15" hidden="false" customHeight="true" outlineLevel="0" collapsed="false">
      <c r="A41" s="54" t="n">
        <v>41294</v>
      </c>
      <c r="B41" s="11"/>
      <c r="C41" s="12"/>
      <c r="D41" s="12"/>
      <c r="E41" s="12"/>
      <c r="F41" s="12"/>
      <c r="G41" s="12"/>
      <c r="H41" s="12"/>
      <c r="I41" s="12"/>
      <c r="J41" s="12"/>
      <c r="K41" s="12"/>
      <c r="L41" s="12"/>
      <c r="M41" s="12"/>
      <c r="N41" s="12"/>
      <c r="O41" s="12"/>
      <c r="P41" s="12"/>
    </row>
    <row r="42" customFormat="false" ht="15" hidden="false" customHeight="true" outlineLevel="0" collapsed="false">
      <c r="A42" s="54" t="n">
        <v>41295</v>
      </c>
      <c r="B42" s="11"/>
      <c r="C42" s="12"/>
      <c r="D42" s="12"/>
      <c r="E42" s="12"/>
      <c r="F42" s="12"/>
      <c r="G42" s="12"/>
      <c r="H42" s="12"/>
      <c r="I42" s="12"/>
      <c r="J42" s="12"/>
      <c r="K42" s="12"/>
      <c r="L42" s="12"/>
      <c r="M42" s="12"/>
      <c r="N42" s="12"/>
      <c r="O42" s="12"/>
      <c r="P42" s="12"/>
    </row>
    <row r="43" customFormat="false" ht="15" hidden="false" customHeight="true" outlineLevel="0" collapsed="false">
      <c r="A43" s="54" t="n">
        <v>41296</v>
      </c>
      <c r="B43" s="11"/>
      <c r="C43" s="12"/>
      <c r="D43" s="12"/>
      <c r="E43" s="12"/>
      <c r="F43" s="12"/>
      <c r="G43" s="12"/>
      <c r="H43" s="12"/>
      <c r="I43" s="12"/>
      <c r="J43" s="12"/>
      <c r="K43" s="12"/>
      <c r="L43" s="12"/>
      <c r="M43" s="12"/>
      <c r="N43" s="12"/>
      <c r="O43" s="12"/>
      <c r="P43" s="12"/>
    </row>
    <row r="44" customFormat="false" ht="15" hidden="false" customHeight="true" outlineLevel="0" collapsed="false">
      <c r="A44" s="54" t="n">
        <v>41297</v>
      </c>
      <c r="B44" s="11"/>
      <c r="C44" s="12"/>
      <c r="D44" s="12"/>
      <c r="E44" s="12"/>
      <c r="F44" s="12"/>
      <c r="G44" s="12"/>
      <c r="H44" s="12"/>
      <c r="I44" s="12"/>
      <c r="J44" s="12"/>
      <c r="K44" s="12"/>
      <c r="L44" s="12"/>
      <c r="M44" s="12"/>
      <c r="N44" s="12"/>
      <c r="O44" s="12"/>
      <c r="P44" s="12"/>
    </row>
    <row r="45" customFormat="false" ht="15" hidden="false" customHeight="true" outlineLevel="0" collapsed="false">
      <c r="A45" s="54" t="n">
        <v>41298</v>
      </c>
      <c r="B45" s="11"/>
      <c r="C45" s="12"/>
      <c r="D45" s="12"/>
      <c r="E45" s="12"/>
      <c r="F45" s="12"/>
      <c r="G45" s="12"/>
      <c r="H45" s="12"/>
      <c r="I45" s="12"/>
      <c r="J45" s="12"/>
      <c r="K45" s="12"/>
      <c r="L45" s="12"/>
      <c r="M45" s="12"/>
      <c r="N45" s="12"/>
      <c r="O45" s="12"/>
      <c r="P45" s="12"/>
    </row>
    <row r="46" customFormat="false" ht="15" hidden="false" customHeight="true" outlineLevel="0" collapsed="false">
      <c r="A46" s="54" t="n">
        <v>41299</v>
      </c>
      <c r="B46" s="11"/>
      <c r="C46" s="12"/>
      <c r="D46" s="12"/>
      <c r="E46" s="12"/>
      <c r="F46" s="12"/>
      <c r="G46" s="12"/>
      <c r="H46" s="12"/>
      <c r="I46" s="12"/>
      <c r="J46" s="12"/>
      <c r="K46" s="12"/>
      <c r="L46" s="12"/>
      <c r="M46" s="12"/>
      <c r="N46" s="12"/>
      <c r="O46" s="12"/>
      <c r="P46" s="12"/>
    </row>
    <row r="47" customFormat="false" ht="15" hidden="false" customHeight="true" outlineLevel="0" collapsed="false">
      <c r="A47" s="54" t="n">
        <v>41300</v>
      </c>
      <c r="B47" s="11"/>
      <c r="C47" s="12"/>
      <c r="D47" s="12"/>
      <c r="E47" s="12"/>
      <c r="F47" s="12"/>
      <c r="G47" s="12"/>
      <c r="H47" s="12"/>
      <c r="I47" s="12"/>
      <c r="J47" s="12"/>
      <c r="K47" s="12"/>
      <c r="L47" s="12"/>
      <c r="M47" s="12"/>
      <c r="N47" s="12"/>
      <c r="O47" s="12"/>
      <c r="P47" s="12"/>
    </row>
    <row r="48" customFormat="false" ht="15" hidden="false" customHeight="true" outlineLevel="0" collapsed="false">
      <c r="A48" s="54" t="n">
        <v>41301</v>
      </c>
      <c r="B48" s="11"/>
      <c r="C48" s="12"/>
      <c r="D48" s="12"/>
      <c r="E48" s="12"/>
      <c r="F48" s="12"/>
      <c r="G48" s="12"/>
      <c r="H48" s="12"/>
      <c r="I48" s="12"/>
      <c r="J48" s="12"/>
      <c r="K48" s="12"/>
      <c r="L48" s="12"/>
      <c r="M48" s="12"/>
      <c r="N48" s="12"/>
      <c r="O48" s="12"/>
      <c r="P48" s="12"/>
    </row>
    <row r="49" customFormat="false" ht="15" hidden="false" customHeight="true" outlineLevel="0" collapsed="false">
      <c r="A49" s="54" t="n">
        <v>41302</v>
      </c>
      <c r="B49" s="11"/>
      <c r="C49" s="12"/>
      <c r="D49" s="12"/>
      <c r="E49" s="12"/>
      <c r="F49" s="12"/>
      <c r="G49" s="12"/>
      <c r="H49" s="12"/>
      <c r="I49" s="12"/>
      <c r="J49" s="12"/>
      <c r="K49" s="12"/>
      <c r="L49" s="12"/>
      <c r="M49" s="12"/>
      <c r="N49" s="12"/>
      <c r="O49" s="12"/>
      <c r="P49" s="12"/>
    </row>
    <row r="50" customFormat="false" ht="15" hidden="false" customHeight="true" outlineLevel="0" collapsed="false">
      <c r="A50" s="54" t="n">
        <v>41303</v>
      </c>
      <c r="C50" s="12"/>
      <c r="D50" s="12"/>
      <c r="E50" s="12"/>
      <c r="F50" s="12"/>
      <c r="G50" s="12"/>
      <c r="H50" s="12"/>
      <c r="I50" s="12"/>
      <c r="J50" s="12"/>
      <c r="K50" s="12"/>
      <c r="L50" s="12"/>
      <c r="M50" s="12"/>
      <c r="N50" s="12"/>
      <c r="O50" s="12"/>
      <c r="P50" s="12"/>
    </row>
    <row r="51" customFormat="false" ht="15" hidden="false" customHeight="true" outlineLevel="0" collapsed="false">
      <c r="A51" s="54" t="n">
        <v>41304</v>
      </c>
      <c r="B51" s="12"/>
      <c r="C51" s="12"/>
      <c r="D51" s="12"/>
      <c r="E51" s="12"/>
      <c r="F51" s="12"/>
      <c r="G51" s="12"/>
      <c r="H51" s="12"/>
      <c r="I51" s="12"/>
      <c r="J51" s="12"/>
      <c r="K51" s="12"/>
      <c r="L51" s="12"/>
      <c r="M51" s="12"/>
      <c r="N51" s="12"/>
      <c r="O51" s="12"/>
      <c r="P51" s="12"/>
    </row>
    <row r="52" customFormat="false" ht="15" hidden="false" customHeight="true" outlineLevel="0" collapsed="false">
      <c r="A52" s="54" t="n">
        <v>41305</v>
      </c>
      <c r="B52" s="12"/>
      <c r="C52" s="12"/>
      <c r="D52" s="12"/>
      <c r="E52" s="12"/>
      <c r="F52" s="12"/>
      <c r="G52" s="12"/>
      <c r="H52" s="12"/>
      <c r="I52" s="12"/>
      <c r="J52" s="12"/>
      <c r="K52" s="12"/>
      <c r="L52" s="12"/>
      <c r="M52" s="12"/>
      <c r="N52" s="12"/>
      <c r="O52" s="12"/>
      <c r="P52" s="12"/>
    </row>
    <row r="53" customFormat="false" ht="15" hidden="false" customHeight="true" outlineLevel="0" collapsed="false">
      <c r="A53" s="54" t="n">
        <v>41306</v>
      </c>
      <c r="B53" s="12"/>
      <c r="C53" s="12"/>
      <c r="D53" s="12"/>
      <c r="E53" s="12"/>
      <c r="F53" s="12"/>
      <c r="G53" s="12"/>
      <c r="H53" s="12"/>
      <c r="I53" s="12"/>
      <c r="J53" s="12"/>
      <c r="K53" s="12"/>
      <c r="L53" s="12"/>
      <c r="M53" s="12"/>
      <c r="N53" s="12"/>
      <c r="O53" s="12"/>
      <c r="P53" s="12"/>
    </row>
    <row r="54" customFormat="false" ht="15" hidden="false" customHeight="true" outlineLevel="0" collapsed="false">
      <c r="A54" s="54" t="n">
        <v>41307</v>
      </c>
      <c r="B54" s="12"/>
      <c r="C54" s="12"/>
      <c r="D54" s="12"/>
      <c r="E54" s="12"/>
      <c r="F54" s="12"/>
      <c r="G54" s="12"/>
      <c r="H54" s="12"/>
      <c r="I54" s="12"/>
      <c r="J54" s="12"/>
      <c r="K54" s="12"/>
      <c r="L54" s="12"/>
      <c r="M54" s="12"/>
      <c r="N54" s="12"/>
      <c r="O54" s="12"/>
      <c r="P54" s="12"/>
    </row>
    <row r="55" customFormat="false" ht="15" hidden="false" customHeight="true" outlineLevel="0" collapsed="false">
      <c r="A55" s="54" t="n">
        <v>41308</v>
      </c>
      <c r="B55" s="12"/>
      <c r="C55" s="12"/>
      <c r="D55" s="12"/>
      <c r="E55" s="12"/>
      <c r="F55" s="12"/>
      <c r="G55" s="12"/>
      <c r="H55" s="12"/>
      <c r="I55" s="12"/>
      <c r="J55" s="12"/>
      <c r="K55" s="12"/>
      <c r="L55" s="12"/>
      <c r="M55" s="12"/>
      <c r="N55" s="12"/>
      <c r="O55" s="12"/>
      <c r="P55" s="12"/>
    </row>
    <row r="56" customFormat="false" ht="15" hidden="false" customHeight="true" outlineLevel="0" collapsed="false">
      <c r="A56" s="54" t="n">
        <v>41309</v>
      </c>
      <c r="B56" s="12"/>
      <c r="C56" s="12"/>
      <c r="D56" s="12"/>
      <c r="E56" s="12"/>
      <c r="F56" s="12"/>
      <c r="G56" s="12"/>
      <c r="H56" s="12"/>
      <c r="I56" s="12"/>
      <c r="J56" s="12"/>
      <c r="K56" s="12"/>
      <c r="L56" s="12"/>
      <c r="M56" s="12"/>
      <c r="N56" s="12"/>
      <c r="O56" s="12"/>
      <c r="P56" s="12"/>
    </row>
    <row r="57" customFormat="false" ht="15" hidden="false" customHeight="true" outlineLevel="0" collapsed="false">
      <c r="A57" s="54" t="n">
        <v>41310</v>
      </c>
      <c r="B57" s="12"/>
      <c r="C57" s="12"/>
      <c r="D57" s="12"/>
      <c r="E57" s="12"/>
      <c r="F57" s="12"/>
      <c r="G57" s="12"/>
      <c r="H57" s="12"/>
      <c r="I57" s="12"/>
      <c r="J57" s="12"/>
      <c r="K57" s="12"/>
      <c r="L57" s="12"/>
      <c r="M57" s="12"/>
      <c r="N57" s="12"/>
      <c r="O57" s="12"/>
      <c r="P57" s="12"/>
    </row>
    <row r="58" customFormat="false" ht="15" hidden="false" customHeight="true" outlineLevel="0" collapsed="false">
      <c r="A58" s="54" t="n">
        <v>41311</v>
      </c>
      <c r="B58" s="12"/>
      <c r="C58" s="12"/>
      <c r="D58" s="12"/>
      <c r="E58" s="12"/>
      <c r="F58" s="12"/>
      <c r="G58" s="12"/>
      <c r="H58" s="12"/>
      <c r="I58" s="12"/>
      <c r="J58" s="12"/>
      <c r="K58" s="12"/>
      <c r="L58" s="12"/>
      <c r="M58" s="12"/>
      <c r="N58" s="12"/>
      <c r="O58" s="12"/>
      <c r="P58" s="12"/>
    </row>
    <row r="59" customFormat="false" ht="15" hidden="false" customHeight="true" outlineLevel="0" collapsed="false">
      <c r="A59" s="54" t="n">
        <v>41312</v>
      </c>
      <c r="B59" s="12"/>
      <c r="C59" s="12"/>
      <c r="D59" s="12"/>
      <c r="E59" s="12"/>
      <c r="F59" s="12"/>
      <c r="G59" s="12"/>
      <c r="H59" s="12"/>
      <c r="I59" s="12"/>
      <c r="J59" s="12"/>
      <c r="K59" s="12"/>
      <c r="L59" s="12"/>
      <c r="M59" s="12"/>
      <c r="N59" s="12"/>
      <c r="O59" s="12"/>
      <c r="P59" s="12"/>
    </row>
    <row r="60" customFormat="false" ht="15" hidden="false" customHeight="true" outlineLevel="0" collapsed="false">
      <c r="A60" s="54" t="n">
        <v>41313</v>
      </c>
      <c r="B60" s="12"/>
      <c r="C60" s="12"/>
      <c r="D60" s="12"/>
      <c r="E60" s="12"/>
      <c r="F60" s="12"/>
      <c r="G60" s="12"/>
      <c r="H60" s="12"/>
      <c r="I60" s="12"/>
      <c r="J60" s="12"/>
      <c r="K60" s="12"/>
      <c r="L60" s="12"/>
      <c r="M60" s="12"/>
      <c r="N60" s="12"/>
      <c r="O60" s="12"/>
      <c r="P60" s="12"/>
    </row>
    <row r="61" customFormat="false" ht="25.5" hidden="false" customHeight="false" outlineLevel="0" collapsed="false">
      <c r="A61" s="49" t="s">
        <v>66</v>
      </c>
      <c r="B61" s="49"/>
      <c r="C61" s="49"/>
      <c r="D61" s="49"/>
      <c r="E61" s="49"/>
      <c r="F61" s="49"/>
      <c r="G61" s="49"/>
      <c r="H61" s="49"/>
      <c r="I61" s="49"/>
      <c r="J61" s="49"/>
      <c r="K61" s="49"/>
      <c r="L61" s="49"/>
      <c r="M61" s="49"/>
      <c r="N61" s="49"/>
      <c r="O61" s="49"/>
      <c r="P61" s="49"/>
    </row>
    <row r="62" customFormat="false" ht="15.75" hidden="false" customHeight="true" outlineLevel="0" collapsed="false">
      <c r="A62" s="50" t="s">
        <v>67</v>
      </c>
      <c r="B62" s="51" t="n">
        <v>1500</v>
      </c>
      <c r="C62" s="51" t="n">
        <v>1500</v>
      </c>
      <c r="D62" s="51" t="n">
        <v>1500</v>
      </c>
      <c r="E62" s="51" t="n">
        <v>1500</v>
      </c>
      <c r="F62" s="51" t="n">
        <v>1500</v>
      </c>
      <c r="G62" s="51" t="n">
        <v>1500</v>
      </c>
      <c r="H62" s="51" t="n">
        <v>1500</v>
      </c>
      <c r="I62" s="51" t="n">
        <v>1500</v>
      </c>
      <c r="J62" s="51" t="n">
        <v>1500</v>
      </c>
      <c r="K62" s="52"/>
      <c r="L62" s="52"/>
      <c r="M62" s="52"/>
      <c r="N62" s="52"/>
      <c r="O62" s="55"/>
      <c r="P62" s="55"/>
    </row>
    <row r="63" customFormat="false" ht="15.75" hidden="false" customHeight="true" outlineLevel="0" collapsed="false">
      <c r="A63" s="4" t="s">
        <v>68</v>
      </c>
      <c r="B63" s="2" t="n">
        <v>990918</v>
      </c>
      <c r="C63" s="12" t="n">
        <v>990277</v>
      </c>
      <c r="D63" s="12" t="n">
        <v>991357</v>
      </c>
      <c r="E63" s="12" t="n">
        <v>990276</v>
      </c>
      <c r="F63" s="12" t="n">
        <v>990279</v>
      </c>
      <c r="G63" s="12" t="n">
        <v>993340</v>
      </c>
      <c r="H63" s="12" t="n">
        <v>990252</v>
      </c>
      <c r="I63" s="12" t="n">
        <v>990261</v>
      </c>
      <c r="J63" s="12" t="n">
        <v>7593</v>
      </c>
      <c r="K63" s="12"/>
      <c r="L63" s="12"/>
      <c r="M63" s="12"/>
      <c r="N63" s="12"/>
      <c r="O63" s="12"/>
      <c r="P63" s="12"/>
    </row>
    <row r="64" customFormat="false" ht="14.25" hidden="false" customHeight="false" outlineLevel="0" collapsed="false">
      <c r="A64" s="4" t="s">
        <v>69</v>
      </c>
      <c r="B64" s="4" t="s">
        <v>57</v>
      </c>
      <c r="C64" s="4" t="s">
        <v>58</v>
      </c>
      <c r="D64" s="4" t="s">
        <v>59</v>
      </c>
      <c r="E64" s="4" t="s">
        <v>60</v>
      </c>
      <c r="F64" s="4" t="s">
        <v>61</v>
      </c>
      <c r="G64" s="4" t="s">
        <v>62</v>
      </c>
      <c r="H64" s="4" t="s">
        <v>63</v>
      </c>
      <c r="I64" s="4" t="s">
        <v>64</v>
      </c>
      <c r="J64" s="4" t="s">
        <v>82</v>
      </c>
      <c r="K64" s="12"/>
      <c r="L64" s="12"/>
      <c r="M64" s="12"/>
      <c r="N64" s="12"/>
      <c r="O64" s="12"/>
      <c r="P64" s="12"/>
    </row>
    <row r="65" customFormat="false" ht="15" hidden="false" customHeight="true" outlineLevel="0" collapsed="false">
      <c r="A65" s="54" t="n">
        <v>41288</v>
      </c>
      <c r="B65" s="12"/>
      <c r="C65" s="12"/>
      <c r="D65" s="12"/>
      <c r="E65" s="12"/>
      <c r="F65" s="12"/>
      <c r="G65" s="12"/>
      <c r="H65" s="12"/>
      <c r="I65" s="12"/>
      <c r="J65" s="12"/>
      <c r="K65" s="12"/>
      <c r="L65" s="12"/>
      <c r="M65" s="12"/>
      <c r="N65" s="12"/>
      <c r="O65" s="12"/>
      <c r="P65" s="12"/>
    </row>
    <row r="66" customFormat="false" ht="15" hidden="false" customHeight="true" outlineLevel="0" collapsed="false">
      <c r="A66" s="54" t="n">
        <v>41289</v>
      </c>
      <c r="B66" s="12"/>
      <c r="C66" s="12"/>
      <c r="D66" s="12"/>
      <c r="E66" s="12"/>
      <c r="F66" s="12"/>
      <c r="G66" s="12"/>
      <c r="H66" s="12"/>
      <c r="I66" s="12"/>
      <c r="J66" s="12"/>
      <c r="K66" s="12"/>
      <c r="L66" s="12"/>
      <c r="M66" s="12"/>
      <c r="N66" s="12"/>
      <c r="O66" s="12"/>
      <c r="P66" s="12"/>
    </row>
    <row r="67" customFormat="false" ht="15" hidden="false" customHeight="true" outlineLevel="0" collapsed="false">
      <c r="A67" s="54" t="n">
        <v>41290</v>
      </c>
      <c r="B67" s="12"/>
      <c r="C67" s="12"/>
      <c r="D67" s="12"/>
      <c r="E67" s="12"/>
      <c r="F67" s="12"/>
      <c r="G67" s="12"/>
      <c r="H67" s="12"/>
      <c r="I67" s="12"/>
      <c r="J67" s="12"/>
      <c r="K67" s="12"/>
      <c r="L67" s="12"/>
      <c r="M67" s="12"/>
      <c r="N67" s="12"/>
      <c r="O67" s="12"/>
      <c r="P67" s="12"/>
    </row>
    <row r="68" customFormat="false" ht="15" hidden="false" customHeight="true" outlineLevel="0" collapsed="false">
      <c r="A68" s="54" t="n">
        <v>41291</v>
      </c>
      <c r="B68" s="12"/>
      <c r="C68" s="12"/>
      <c r="D68" s="12"/>
      <c r="E68" s="12"/>
      <c r="F68" s="12"/>
      <c r="G68" s="12"/>
      <c r="H68" s="12"/>
      <c r="I68" s="12"/>
      <c r="J68" s="12"/>
      <c r="K68" s="12"/>
      <c r="L68" s="12"/>
      <c r="M68" s="12"/>
      <c r="N68" s="12"/>
      <c r="O68" s="12"/>
      <c r="P68" s="12"/>
    </row>
    <row r="69" customFormat="false" ht="15" hidden="false" customHeight="true" outlineLevel="0" collapsed="false">
      <c r="A69" s="54" t="n">
        <v>41292</v>
      </c>
      <c r="B69" s="12"/>
      <c r="C69" s="12"/>
      <c r="D69" s="12"/>
      <c r="E69" s="12"/>
      <c r="F69" s="12"/>
      <c r="G69" s="12"/>
      <c r="H69" s="12"/>
      <c r="I69" s="12"/>
      <c r="J69" s="12"/>
      <c r="K69" s="12"/>
      <c r="L69" s="12"/>
      <c r="M69" s="12"/>
      <c r="N69" s="12"/>
      <c r="O69" s="12"/>
      <c r="P69" s="12"/>
    </row>
    <row r="70" customFormat="false" ht="15" hidden="false" customHeight="true" outlineLevel="0" collapsed="false">
      <c r="A70" s="54" t="n">
        <v>41293</v>
      </c>
      <c r="B70" s="12"/>
      <c r="C70" s="12"/>
      <c r="D70" s="12"/>
      <c r="E70" s="12"/>
      <c r="F70" s="12"/>
      <c r="G70" s="12"/>
      <c r="H70" s="12"/>
      <c r="I70" s="12"/>
      <c r="J70" s="12"/>
      <c r="K70" s="12"/>
      <c r="L70" s="12"/>
      <c r="M70" s="12"/>
      <c r="N70" s="12"/>
      <c r="O70" s="12"/>
      <c r="P70" s="12"/>
    </row>
    <row r="71" customFormat="false" ht="15" hidden="false" customHeight="true" outlineLevel="0" collapsed="false">
      <c r="A71" s="54" t="n">
        <v>41294</v>
      </c>
      <c r="B71" s="12"/>
      <c r="C71" s="12"/>
      <c r="D71" s="12"/>
      <c r="E71" s="12"/>
      <c r="F71" s="12"/>
      <c r="G71" s="12"/>
      <c r="H71" s="12"/>
      <c r="I71" s="12"/>
      <c r="J71" s="12"/>
      <c r="K71" s="12"/>
      <c r="L71" s="12"/>
      <c r="M71" s="12"/>
      <c r="N71" s="12"/>
      <c r="O71" s="12"/>
      <c r="P71" s="12"/>
    </row>
    <row r="72" customFormat="false" ht="15" hidden="false" customHeight="true" outlineLevel="0" collapsed="false">
      <c r="A72" s="54" t="n">
        <v>41295</v>
      </c>
      <c r="B72" s="12"/>
      <c r="C72" s="12"/>
      <c r="D72" s="12"/>
      <c r="E72" s="12"/>
      <c r="F72" s="12"/>
      <c r="G72" s="12"/>
      <c r="H72" s="12"/>
      <c r="I72" s="12"/>
      <c r="J72" s="12"/>
      <c r="K72" s="12"/>
      <c r="L72" s="12"/>
      <c r="M72" s="12"/>
      <c r="N72" s="12"/>
      <c r="O72" s="12"/>
      <c r="P72" s="12"/>
    </row>
    <row r="73" customFormat="false" ht="15" hidden="false" customHeight="true" outlineLevel="0" collapsed="false">
      <c r="A73" s="54" t="n">
        <v>41296</v>
      </c>
      <c r="B73" s="12"/>
      <c r="C73" s="12"/>
      <c r="D73" s="12"/>
      <c r="E73" s="12"/>
      <c r="F73" s="12"/>
      <c r="G73" s="12"/>
      <c r="H73" s="12"/>
      <c r="I73" s="12"/>
      <c r="J73" s="12"/>
      <c r="K73" s="12"/>
      <c r="L73" s="12"/>
      <c r="M73" s="12"/>
      <c r="N73" s="12"/>
      <c r="O73" s="12"/>
      <c r="P73" s="12"/>
    </row>
    <row r="74" customFormat="false" ht="15" hidden="false" customHeight="true" outlineLevel="0" collapsed="false">
      <c r="A74" s="54" t="n">
        <v>41297</v>
      </c>
      <c r="B74" s="12"/>
      <c r="C74" s="12"/>
      <c r="D74" s="12"/>
      <c r="E74" s="12"/>
      <c r="F74" s="12"/>
      <c r="G74" s="12"/>
      <c r="H74" s="12"/>
      <c r="I74" s="12"/>
      <c r="J74" s="12"/>
      <c r="K74" s="12"/>
      <c r="L74" s="12"/>
      <c r="M74" s="12"/>
      <c r="N74" s="12"/>
      <c r="O74" s="12"/>
      <c r="P74" s="12"/>
    </row>
    <row r="75" customFormat="false" ht="15" hidden="false" customHeight="true" outlineLevel="0" collapsed="false">
      <c r="A75" s="54" t="n">
        <v>41298</v>
      </c>
      <c r="B75" s="12"/>
      <c r="C75" s="12"/>
      <c r="D75" s="12"/>
      <c r="E75" s="12"/>
      <c r="F75" s="12"/>
      <c r="G75" s="12"/>
      <c r="H75" s="12"/>
      <c r="I75" s="12"/>
      <c r="J75" s="12"/>
      <c r="K75" s="12"/>
      <c r="L75" s="12"/>
      <c r="M75" s="12"/>
      <c r="N75" s="12"/>
      <c r="O75" s="12"/>
      <c r="P75" s="12"/>
    </row>
    <row r="76" customFormat="false" ht="15" hidden="false" customHeight="true" outlineLevel="0" collapsed="false">
      <c r="A76" s="54" t="n">
        <v>41299</v>
      </c>
      <c r="B76" s="12"/>
      <c r="C76" s="12"/>
      <c r="D76" s="12"/>
      <c r="E76" s="12"/>
      <c r="F76" s="12"/>
      <c r="G76" s="12"/>
      <c r="H76" s="12"/>
      <c r="I76" s="12"/>
      <c r="J76" s="12"/>
      <c r="K76" s="12"/>
      <c r="L76" s="12"/>
      <c r="M76" s="12"/>
      <c r="N76" s="12"/>
      <c r="O76" s="12"/>
      <c r="P76" s="12"/>
    </row>
    <row r="77" customFormat="false" ht="15" hidden="false" customHeight="true" outlineLevel="0" collapsed="false">
      <c r="A77" s="54" t="n">
        <v>41300</v>
      </c>
      <c r="B77" s="12"/>
      <c r="C77" s="12"/>
      <c r="D77" s="12"/>
      <c r="E77" s="12"/>
      <c r="F77" s="12"/>
      <c r="G77" s="12"/>
      <c r="H77" s="12"/>
      <c r="I77" s="12"/>
      <c r="J77" s="12"/>
      <c r="K77" s="12"/>
      <c r="L77" s="12"/>
      <c r="M77" s="12"/>
      <c r="N77" s="12"/>
      <c r="O77" s="12"/>
      <c r="P77" s="12"/>
    </row>
    <row r="78" customFormat="false" ht="15" hidden="false" customHeight="true" outlineLevel="0" collapsed="false">
      <c r="A78" s="54" t="n">
        <v>41301</v>
      </c>
      <c r="B78" s="12"/>
      <c r="C78" s="12"/>
      <c r="D78" s="12"/>
      <c r="E78" s="12"/>
      <c r="F78" s="12"/>
      <c r="G78" s="12"/>
      <c r="H78" s="12"/>
      <c r="I78" s="12"/>
      <c r="J78" s="12"/>
      <c r="K78" s="12"/>
      <c r="L78" s="12"/>
      <c r="M78" s="12"/>
      <c r="N78" s="12"/>
      <c r="O78" s="12"/>
      <c r="P78" s="12"/>
    </row>
    <row r="79" customFormat="false" ht="15" hidden="false" customHeight="true" outlineLevel="0" collapsed="false">
      <c r="A79" s="54" t="n">
        <v>41302</v>
      </c>
      <c r="B79" s="12"/>
      <c r="C79" s="12"/>
      <c r="D79" s="12"/>
      <c r="E79" s="12"/>
      <c r="F79" s="12"/>
      <c r="G79" s="12"/>
      <c r="H79" s="12"/>
      <c r="I79" s="12"/>
      <c r="J79" s="12"/>
      <c r="K79" s="12"/>
      <c r="L79" s="12"/>
      <c r="M79" s="12"/>
      <c r="N79" s="12"/>
      <c r="O79" s="12"/>
      <c r="P79" s="12"/>
    </row>
    <row r="80" customFormat="false" ht="15" hidden="false" customHeight="true" outlineLevel="0" collapsed="false">
      <c r="A80" s="54" t="n">
        <v>41303</v>
      </c>
      <c r="B80" s="12"/>
      <c r="C80" s="12"/>
      <c r="D80" s="12"/>
      <c r="E80" s="12"/>
      <c r="F80" s="12"/>
      <c r="G80" s="12"/>
      <c r="H80" s="12"/>
      <c r="I80" s="12"/>
      <c r="J80" s="12"/>
      <c r="K80" s="12"/>
      <c r="L80" s="12"/>
      <c r="M80" s="12"/>
      <c r="N80" s="12"/>
      <c r="O80" s="12"/>
      <c r="P80" s="12"/>
    </row>
    <row r="81" customFormat="false" ht="15" hidden="false" customHeight="true" outlineLevel="0" collapsed="false">
      <c r="A81" s="54" t="n">
        <v>41304</v>
      </c>
      <c r="B81" s="12"/>
      <c r="C81" s="12"/>
      <c r="D81" s="12"/>
      <c r="E81" s="12"/>
      <c r="F81" s="12"/>
      <c r="G81" s="12"/>
      <c r="H81" s="12"/>
      <c r="I81" s="12"/>
      <c r="J81" s="12"/>
      <c r="K81" s="12"/>
      <c r="L81" s="12"/>
      <c r="M81" s="12"/>
      <c r="N81" s="12"/>
      <c r="O81" s="12"/>
      <c r="P81" s="12"/>
    </row>
    <row r="82" customFormat="false" ht="15" hidden="false" customHeight="true" outlineLevel="0" collapsed="false">
      <c r="A82" s="54" t="n">
        <v>41305</v>
      </c>
      <c r="B82" s="12"/>
      <c r="C82" s="12"/>
      <c r="D82" s="12"/>
      <c r="E82" s="12"/>
      <c r="F82" s="12"/>
      <c r="G82" s="12"/>
      <c r="H82" s="12"/>
      <c r="I82" s="12"/>
      <c r="J82" s="12"/>
      <c r="K82" s="12"/>
      <c r="L82" s="12"/>
      <c r="M82" s="12"/>
      <c r="N82" s="12"/>
      <c r="O82" s="12"/>
      <c r="P82" s="12"/>
    </row>
    <row r="83" customFormat="false" ht="15" hidden="false" customHeight="true" outlineLevel="0" collapsed="false">
      <c r="A83" s="54" t="n">
        <v>41306</v>
      </c>
      <c r="B83" s="12"/>
      <c r="C83" s="12"/>
      <c r="D83" s="12"/>
      <c r="E83" s="12"/>
      <c r="F83" s="12"/>
      <c r="G83" s="12"/>
      <c r="H83" s="12"/>
      <c r="I83" s="12"/>
      <c r="J83" s="12"/>
      <c r="K83" s="12"/>
      <c r="L83" s="12"/>
      <c r="M83" s="12"/>
      <c r="N83" s="12"/>
      <c r="O83" s="12"/>
      <c r="P83" s="12"/>
    </row>
    <row r="84" customFormat="false" ht="15" hidden="false" customHeight="true" outlineLevel="0" collapsed="false">
      <c r="A84" s="54" t="n">
        <v>41307</v>
      </c>
      <c r="B84" s="12"/>
      <c r="C84" s="12"/>
      <c r="D84" s="12"/>
      <c r="E84" s="12"/>
      <c r="F84" s="12"/>
      <c r="G84" s="12"/>
      <c r="H84" s="12"/>
      <c r="I84" s="12"/>
      <c r="J84" s="12"/>
      <c r="K84" s="12"/>
      <c r="L84" s="12"/>
      <c r="M84" s="12"/>
      <c r="N84" s="12"/>
      <c r="O84" s="12"/>
      <c r="P84" s="12"/>
    </row>
    <row r="85" customFormat="false" ht="15" hidden="false" customHeight="true" outlineLevel="0" collapsed="false">
      <c r="A85" s="54" t="n">
        <v>41308</v>
      </c>
      <c r="B85" s="12"/>
      <c r="C85" s="12"/>
      <c r="D85" s="12"/>
      <c r="E85" s="12"/>
      <c r="F85" s="12"/>
      <c r="G85" s="12"/>
      <c r="H85" s="12"/>
      <c r="I85" s="12"/>
      <c r="J85" s="12"/>
      <c r="K85" s="12"/>
      <c r="L85" s="12"/>
      <c r="M85" s="12"/>
      <c r="N85" s="12"/>
      <c r="O85" s="12"/>
      <c r="P85" s="12"/>
    </row>
    <row r="86" customFormat="false" ht="15" hidden="false" customHeight="true" outlineLevel="0" collapsed="false">
      <c r="A86" s="54" t="n">
        <v>41309</v>
      </c>
      <c r="B86" s="12"/>
      <c r="C86" s="12"/>
      <c r="D86" s="12"/>
      <c r="E86" s="12"/>
      <c r="F86" s="12"/>
      <c r="G86" s="12"/>
      <c r="H86" s="12"/>
      <c r="I86" s="12"/>
      <c r="J86" s="12"/>
      <c r="K86" s="12"/>
      <c r="L86" s="12"/>
      <c r="M86" s="12"/>
      <c r="N86" s="12"/>
      <c r="O86" s="12"/>
      <c r="P86" s="12"/>
    </row>
    <row r="87" customFormat="false" ht="15" hidden="false" customHeight="true" outlineLevel="0" collapsed="false">
      <c r="A87" s="54" t="n">
        <v>41310</v>
      </c>
      <c r="B87" s="12"/>
      <c r="C87" s="12"/>
      <c r="D87" s="12"/>
      <c r="E87" s="12"/>
      <c r="F87" s="12"/>
      <c r="G87" s="12"/>
      <c r="H87" s="12"/>
      <c r="I87" s="12"/>
      <c r="J87" s="12"/>
      <c r="K87" s="12"/>
      <c r="L87" s="12"/>
      <c r="M87" s="12"/>
      <c r="N87" s="12"/>
      <c r="O87" s="12"/>
      <c r="P87" s="12"/>
    </row>
    <row r="88" customFormat="false" ht="15" hidden="false" customHeight="true" outlineLevel="0" collapsed="false">
      <c r="A88" s="54" t="n">
        <v>41311</v>
      </c>
      <c r="B88" s="12"/>
      <c r="C88" s="12"/>
      <c r="D88" s="12"/>
      <c r="E88" s="12"/>
      <c r="F88" s="12"/>
      <c r="G88" s="12"/>
      <c r="H88" s="12"/>
      <c r="I88" s="12"/>
      <c r="J88" s="12"/>
      <c r="K88" s="12"/>
      <c r="L88" s="12"/>
      <c r="M88" s="12"/>
      <c r="N88" s="12"/>
      <c r="O88" s="12"/>
      <c r="P88" s="12"/>
    </row>
    <row r="89" customFormat="false" ht="15" hidden="false" customHeight="true" outlineLevel="0" collapsed="false">
      <c r="A89" s="54" t="n">
        <v>41312</v>
      </c>
      <c r="B89" s="12"/>
      <c r="C89" s="12"/>
      <c r="D89" s="12"/>
      <c r="E89" s="12"/>
      <c r="F89" s="12"/>
      <c r="G89" s="12"/>
      <c r="H89" s="12"/>
      <c r="I89" s="12"/>
      <c r="J89" s="12"/>
      <c r="K89" s="12"/>
      <c r="L89" s="12"/>
      <c r="M89" s="12"/>
      <c r="N89" s="12"/>
      <c r="O89" s="12"/>
      <c r="P89" s="12"/>
    </row>
    <row r="90" customFormat="false" ht="15" hidden="false" customHeight="true" outlineLevel="0" collapsed="false">
      <c r="A90" s="54" t="n">
        <v>41313</v>
      </c>
      <c r="B90" s="12"/>
      <c r="C90" s="12"/>
      <c r="D90" s="12"/>
      <c r="E90" s="12"/>
      <c r="F90" s="12"/>
      <c r="G90" s="12"/>
      <c r="H90" s="12"/>
      <c r="I90" s="12"/>
      <c r="J90" s="12"/>
      <c r="K90" s="12"/>
      <c r="L90" s="12"/>
      <c r="M90" s="12"/>
      <c r="N90" s="12"/>
      <c r="O90" s="12"/>
      <c r="P90" s="12"/>
    </row>
  </sheetData>
  <mergeCells count="4">
    <mergeCell ref="A1:P1"/>
    <mergeCell ref="O2:P2"/>
    <mergeCell ref="A31:P31"/>
    <mergeCell ref="A61:P61"/>
  </mergeCells>
  <printOptions headings="false" gridLines="false" gridLinesSet="true" horizontalCentered="false" verticalCentered="false"/>
  <pageMargins left="0.179861111111111" right="0.170138888888889" top="0.8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11:12:42Z</cp:lastPrinted>
  <dcterms:modified xsi:type="dcterms:W3CDTF">2013-02-01T00:40:53Z</dcterms:modified>
  <cp:revision>0</cp:revision>
  <dc:subject/>
  <dc:title/>
</cp:coreProperties>
</file>