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4.219</v>
      </c>
      <c r="I20" s="9" t="n">
        <v>581.723</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X22" activeCellId="0" sqref="X22"/>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3-02-01T00: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