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9.1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t="n">
        <v>1133.4</v>
      </c>
      <c r="D18" s="9" t="n">
        <v>1088.5</v>
      </c>
      <c r="E18" s="9" t="n">
        <v>-44.9</v>
      </c>
      <c r="F18" s="9" t="n">
        <v>15640.9</v>
      </c>
      <c r="G18" s="9" t="n">
        <v>1042.7266</v>
      </c>
      <c r="H18" s="9" t="n">
        <v>-90.6733</v>
      </c>
      <c r="I18" s="9" t="n">
        <v>-1360.1</v>
      </c>
    </row>
    <row r="19" customFormat="false" ht="14.25" hidden="false" customHeight="false" outlineLevel="0" collapsed="false">
      <c r="A19" s="7" t="n">
        <v>41303</v>
      </c>
      <c r="B19" s="8" t="n">
        <f aca="false">B18+1</f>
        <v>16</v>
      </c>
      <c r="C19" s="9" t="n">
        <v>1133.4</v>
      </c>
      <c r="D19" s="9" t="n">
        <v>1373.8</v>
      </c>
      <c r="E19" s="9" t="n">
        <v>240.4</v>
      </c>
      <c r="F19" s="9" t="n">
        <v>17014.7</v>
      </c>
      <c r="G19" s="9" t="n">
        <v>1063.41875</v>
      </c>
      <c r="H19" s="9" t="n">
        <v>-69.98125</v>
      </c>
      <c r="I19" s="9" t="n">
        <v>-1119.7</v>
      </c>
    </row>
    <row r="20" customFormat="false" ht="14.25" hidden="false" customHeight="false" outlineLevel="0" collapsed="false">
      <c r="A20" s="7" t="n">
        <v>41304</v>
      </c>
      <c r="B20" s="8" t="n">
        <f aca="false">B19+1</f>
        <v>17</v>
      </c>
      <c r="C20" s="9" t="n">
        <v>1133.4</v>
      </c>
      <c r="D20" s="9" t="n">
        <v>1033.21</v>
      </c>
      <c r="E20" s="9" t="n">
        <v>-100.19</v>
      </c>
      <c r="F20" s="9" t="n">
        <v>18047.91</v>
      </c>
      <c r="G20" s="9" t="n">
        <v>1061.64176</v>
      </c>
      <c r="H20" s="9" t="n">
        <v>-71.758</v>
      </c>
      <c r="I20" s="9" t="n">
        <v>-1219.89</v>
      </c>
    </row>
    <row r="21" customFormat="false" ht="14.25" hidden="false" customHeight="false" outlineLevel="0" collapsed="false">
      <c r="A21" s="7" t="n">
        <v>41305</v>
      </c>
      <c r="B21" s="8" t="n">
        <f aca="false">B20+1</f>
        <v>18</v>
      </c>
      <c r="C21" s="9" t="n">
        <v>1133.4</v>
      </c>
      <c r="D21" s="9" t="n">
        <v>1585.7</v>
      </c>
      <c r="E21" s="9" t="n">
        <v>452.3</v>
      </c>
      <c r="F21" s="9" t="n">
        <v>19633.61</v>
      </c>
      <c r="G21" s="9" t="n">
        <v>1090.7561</v>
      </c>
      <c r="H21" s="9" t="n">
        <v>-42.6438</v>
      </c>
      <c r="I21" s="9" t="n">
        <v>-767.59</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t="n">
        <v>283.35</v>
      </c>
      <c r="C18" s="22" t="n">
        <v>240.45</v>
      </c>
      <c r="D18" s="22" t="n">
        <v>-42.9</v>
      </c>
      <c r="E18" s="22" t="n">
        <v>-163.475</v>
      </c>
      <c r="F18" s="22" t="n">
        <v>283.35</v>
      </c>
      <c r="G18" s="22" t="n">
        <v>240.45</v>
      </c>
      <c r="H18" s="22" t="n">
        <v>-42.9</v>
      </c>
      <c r="I18" s="22" t="n">
        <v>-391.025</v>
      </c>
      <c r="J18" s="22" t="n">
        <v>283.35</v>
      </c>
      <c r="K18" s="22" t="n">
        <v>303.8</v>
      </c>
      <c r="L18" s="22" t="n">
        <v>20.45</v>
      </c>
      <c r="M18" s="22" t="n">
        <v>-389.518</v>
      </c>
      <c r="N18" s="22" t="n">
        <v>283.35</v>
      </c>
      <c r="O18" s="22" t="n">
        <v>303.8</v>
      </c>
      <c r="P18" s="22" t="n">
        <v>20.45</v>
      </c>
      <c r="Q18" s="22" t="n">
        <v>-293.87</v>
      </c>
    </row>
    <row r="19" s="20" customFormat="true" ht="15" hidden="false" customHeight="true" outlineLevel="0" collapsed="false">
      <c r="A19" s="23" t="n">
        <v>41303</v>
      </c>
      <c r="B19" s="22" t="n">
        <v>283.35</v>
      </c>
      <c r="C19" s="22" t="n">
        <v>351</v>
      </c>
      <c r="D19" s="22" t="n">
        <v>67.65</v>
      </c>
      <c r="E19" s="22" t="n">
        <v>-95.825</v>
      </c>
      <c r="F19" s="22" t="n">
        <v>283.35</v>
      </c>
      <c r="G19" s="22" t="n">
        <v>351</v>
      </c>
      <c r="H19" s="22" t="n">
        <v>67.65</v>
      </c>
      <c r="I19" s="22" t="n">
        <v>-323.375</v>
      </c>
      <c r="J19" s="22" t="n">
        <v>283.35</v>
      </c>
      <c r="K19" s="22" t="n">
        <v>335.9</v>
      </c>
      <c r="L19" s="22" t="n">
        <v>52.55</v>
      </c>
      <c r="M19" s="22" t="n">
        <v>-336.968</v>
      </c>
      <c r="N19" s="22" t="n">
        <v>283.35</v>
      </c>
      <c r="O19" s="22" t="n">
        <v>335.9</v>
      </c>
      <c r="P19" s="22" t="n">
        <v>52.55</v>
      </c>
      <c r="Q19" s="22" t="n">
        <v>-241.32</v>
      </c>
    </row>
    <row r="20" s="20" customFormat="true" ht="15" hidden="false" customHeight="true" outlineLevel="0" collapsed="false">
      <c r="A20" s="23" t="n">
        <v>41304</v>
      </c>
      <c r="B20" s="22" t="n">
        <v>283.35</v>
      </c>
      <c r="C20" s="22" t="n">
        <v>339.89</v>
      </c>
      <c r="D20" s="22" t="n">
        <v>56.54</v>
      </c>
      <c r="E20" s="22" t="n">
        <v>-39.285</v>
      </c>
      <c r="F20" s="22" t="n">
        <v>283.35</v>
      </c>
      <c r="G20" s="22" t="n">
        <v>339.89</v>
      </c>
      <c r="H20" s="22" t="n">
        <v>56.54</v>
      </c>
      <c r="I20" s="22" t="n">
        <v>-266.835</v>
      </c>
      <c r="J20" s="22" t="n">
        <v>283.35</v>
      </c>
      <c r="K20" s="22" t="n">
        <v>176.715</v>
      </c>
      <c r="L20" s="22" t="n">
        <v>-106.635</v>
      </c>
      <c r="M20" s="22" t="n">
        <v>-443.603</v>
      </c>
      <c r="N20" s="22" t="n">
        <v>283.35</v>
      </c>
      <c r="O20" s="22" t="n">
        <v>176.715</v>
      </c>
      <c r="P20" s="22" t="n">
        <v>-106.635</v>
      </c>
      <c r="Q20" s="22" t="n">
        <v>-347.955</v>
      </c>
    </row>
    <row r="21" s="20" customFormat="true" ht="15" hidden="false" customHeight="true" outlineLevel="0" collapsed="false">
      <c r="A21" s="23" t="n">
        <v>41305</v>
      </c>
      <c r="B21" s="22" t="n">
        <v>0</v>
      </c>
      <c r="C21" s="22" t="n">
        <v>0</v>
      </c>
      <c r="D21" s="22" t="n">
        <v>0</v>
      </c>
      <c r="E21" s="22" t="n">
        <v>-39.285</v>
      </c>
      <c r="F21" s="22" t="n">
        <v>0</v>
      </c>
      <c r="G21" s="22" t="n">
        <v>0</v>
      </c>
      <c r="H21" s="22" t="n">
        <v>0</v>
      </c>
      <c r="I21" s="22" t="n">
        <v>-266.835</v>
      </c>
      <c r="J21" s="22" t="n">
        <v>566.7</v>
      </c>
      <c r="K21" s="22" t="n">
        <v>792.85</v>
      </c>
      <c r="L21" s="22" t="n">
        <v>226.15</v>
      </c>
      <c r="M21" s="22" t="n">
        <v>-217.453</v>
      </c>
      <c r="N21" s="22" t="n">
        <v>566.7</v>
      </c>
      <c r="O21" s="22" t="n">
        <v>792.85</v>
      </c>
      <c r="P21" s="22" t="n">
        <v>226.15</v>
      </c>
      <c r="Q21" s="22" t="n">
        <v>-121.805</v>
      </c>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00: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