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t="n">
        <v>1474</v>
      </c>
      <c r="D20" s="9" t="n">
        <v>2014.2</v>
      </c>
      <c r="E20" s="9" t="n">
        <v>540.2</v>
      </c>
      <c r="F20" s="9" t="n">
        <v>26852.17</v>
      </c>
      <c r="G20" s="9" t="n">
        <v>1579.53</v>
      </c>
      <c r="H20" s="9" t="n">
        <v>105.53</v>
      </c>
      <c r="I20" s="9" t="n">
        <v>2466.07</v>
      </c>
    </row>
    <row r="21" customFormat="false" ht="14.25" hidden="false" customHeight="false" outlineLevel="0" collapsed="false">
      <c r="A21" s="7" t="n">
        <v>41305</v>
      </c>
      <c r="B21" s="8" t="n">
        <f aca="false">B20+1</f>
        <v>18</v>
      </c>
      <c r="C21" s="9" t="n">
        <v>1474</v>
      </c>
      <c r="D21" s="9" t="n">
        <v>984.94</v>
      </c>
      <c r="E21" s="9" t="n">
        <v>-489.06</v>
      </c>
      <c r="F21" s="9" t="n">
        <v>27837.11</v>
      </c>
      <c r="G21" s="9" t="n">
        <v>1546.506</v>
      </c>
      <c r="H21" s="9" t="n">
        <v>72.506</v>
      </c>
      <c r="I21" s="9" t="n">
        <v>1977.01</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36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t="n">
        <v>368.5</v>
      </c>
      <c r="C19" s="24" t="n">
        <v>441.6</v>
      </c>
      <c r="D19" s="24" t="n">
        <v>73.1</v>
      </c>
      <c r="E19" s="24" t="n">
        <v>2142.24</v>
      </c>
      <c r="F19" s="25" t="n">
        <v>368.5</v>
      </c>
      <c r="G19" s="25" t="n">
        <v>119.8</v>
      </c>
      <c r="H19" s="25" t="n">
        <v>-248.7</v>
      </c>
      <c r="I19" s="25" t="n">
        <v>255.05</v>
      </c>
      <c r="J19" s="24" t="n">
        <v>368.5</v>
      </c>
      <c r="K19" s="24" t="n">
        <v>323.2</v>
      </c>
      <c r="L19" s="24" t="n">
        <v>-45.3</v>
      </c>
      <c r="M19" s="24" t="n">
        <v>579.88</v>
      </c>
      <c r="N19" s="25" t="n">
        <v>368.5</v>
      </c>
      <c r="O19" s="25" t="n">
        <v>415.3</v>
      </c>
      <c r="P19" s="25" t="n">
        <v>46.8</v>
      </c>
      <c r="Q19" s="25" t="n">
        <v>-1051.2</v>
      </c>
    </row>
    <row r="20" customFormat="false" ht="15" hidden="false" customHeight="true" outlineLevel="0" collapsed="false">
      <c r="A20" s="26" t="n">
        <v>41304</v>
      </c>
      <c r="B20" s="24" t="n">
        <v>368.5</v>
      </c>
      <c r="C20" s="24" t="n">
        <v>522.76</v>
      </c>
      <c r="D20" s="24" t="n">
        <v>154.26</v>
      </c>
      <c r="E20" s="24" t="n">
        <v>2296.5</v>
      </c>
      <c r="F20" s="25" t="n">
        <v>368.5</v>
      </c>
      <c r="G20" s="25" t="n">
        <v>240.4</v>
      </c>
      <c r="H20" s="25" t="n">
        <v>-128.1</v>
      </c>
      <c r="I20" s="25" t="n">
        <v>126.95</v>
      </c>
      <c r="J20" s="24" t="n">
        <v>368.5</v>
      </c>
      <c r="K20" s="24" t="n">
        <v>605.52</v>
      </c>
      <c r="L20" s="24" t="n">
        <v>237.02</v>
      </c>
      <c r="M20" s="24" t="n">
        <v>816.9</v>
      </c>
      <c r="N20" s="25" t="n">
        <v>368.5</v>
      </c>
      <c r="O20" s="25" t="n">
        <v>645.52</v>
      </c>
      <c r="P20" s="25" t="n">
        <v>277.02</v>
      </c>
      <c r="Q20" s="25" t="n">
        <v>-774.18</v>
      </c>
    </row>
    <row r="21" customFormat="false" ht="15" hidden="false" customHeight="true" outlineLevel="0" collapsed="false">
      <c r="A21" s="26" t="n">
        <v>41305</v>
      </c>
      <c r="B21" s="24" t="n">
        <v>0</v>
      </c>
      <c r="C21" s="24" t="n">
        <v>0</v>
      </c>
      <c r="D21" s="24" t="n">
        <v>0</v>
      </c>
      <c r="E21" s="24" t="n">
        <v>2296.5</v>
      </c>
      <c r="F21" s="25" t="n">
        <v>0</v>
      </c>
      <c r="G21" s="25" t="n">
        <v>0</v>
      </c>
      <c r="H21" s="25" t="n">
        <v>0</v>
      </c>
      <c r="I21" s="25" t="n">
        <v>126.95</v>
      </c>
      <c r="J21" s="24" t="n">
        <v>737</v>
      </c>
      <c r="K21" s="24" t="n">
        <v>495.2</v>
      </c>
      <c r="L21" s="24" t="n">
        <v>-241.8</v>
      </c>
      <c r="M21" s="24" t="n">
        <v>575.1</v>
      </c>
      <c r="N21" s="25" t="n">
        <v>737</v>
      </c>
      <c r="O21" s="25" t="n">
        <v>489.74</v>
      </c>
      <c r="P21" s="25" t="n">
        <v>-247.26</v>
      </c>
      <c r="Q21" s="25" t="n">
        <v>-1021.44</v>
      </c>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00:23:30Z</dcterms:modified>
  <cp:revision>0</cp:revision>
  <dc:subject/>
  <dc:title/>
</cp:coreProperties>
</file>