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pane xSplit="14940" ySplit="0" topLeftCell="N6" activePane="topLeft" state="split"/>
      <selection pane="topLeft" activeCell="N23" activeCellId="0" sqref="N23"/>
      <selection pane="topRight" activeCell="N7" activeCellId="0" sqref="N7"/>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c r="D22" s="33"/>
      <c r="E22" s="33"/>
      <c r="F22" s="34" t="n">
        <v>523</v>
      </c>
      <c r="G22" s="34"/>
      <c r="H22" s="34"/>
      <c r="I22" s="34"/>
      <c r="J22" s="35" t="n">
        <v>523</v>
      </c>
      <c r="K22" s="35"/>
      <c r="L22" s="35"/>
      <c r="M22" s="35"/>
      <c r="N22" s="36" t="n">
        <v>523</v>
      </c>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31T12:47:20Z</dcterms:modified>
  <cp:revision>0</cp:revision>
  <dc:subject/>
  <dc:title/>
</cp:coreProperties>
</file>