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49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房租对比表</t>
    </r>
  </si>
  <si>
    <t xml:space="preserve">门店</t>
  </si>
  <si>
    <t xml:space="preserve">租赁房屋地址</t>
  </si>
  <si>
    <t xml:space="preserve">房屋面积（平方米）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原合同应付租金</t>
    </r>
  </si>
  <si>
    <t xml:space="preserve">退租降费</t>
  </si>
  <si>
    <t xml:space="preserve">分租降费</t>
  </si>
  <si>
    <t xml:space="preserve">房东降费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实付租金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原合同应付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实付租金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原合同应付金额</t>
    </r>
  </si>
  <si>
    <t xml:space="preserve">拟退租降费</t>
  </si>
  <si>
    <t xml:space="preserve">拟分租降费</t>
  </si>
  <si>
    <t xml:space="preserve">拟房东降费</t>
  </si>
  <si>
    <r>
      <rPr>
        <b val="true"/>
        <sz val="9"/>
        <rFont val="Noto Sans"/>
        <family val="2"/>
      </rPr>
      <t xml:space="preserve">拟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实付租金</t>
    </r>
  </si>
  <si>
    <t xml:space="preserve">备注</t>
  </si>
  <si>
    <t xml:space="preserve">旗舰店（新扩店面）</t>
  </si>
  <si>
    <r>
      <rPr>
        <sz val="9"/>
        <rFont val="Noto Sans"/>
        <family val="2"/>
      </rPr>
      <t xml:space="preserve">成都市锦江区上东大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/</t>
  </si>
  <si>
    <t xml:space="preserve">红星店</t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98.5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64.296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11.30</t>
    </r>
    <r>
      <rPr>
        <sz val="9"/>
        <rFont val="Noto Sans"/>
        <family val="2"/>
      </rPr>
      <t xml:space="preserve">合同到期</t>
    </r>
  </si>
  <si>
    <t xml:space="preserve">崇州中心店</t>
  </si>
  <si>
    <r>
      <rPr>
        <sz val="9"/>
        <rFont val="Noto Sans"/>
        <family val="2"/>
      </rPr>
      <t xml:space="preserve">崇州市崇阳镇文化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铺面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平方米，二楼</t>
    </r>
    <r>
      <rPr>
        <sz val="9"/>
        <rFont val="宋体"/>
        <family val="0"/>
        <charset val="134"/>
      </rPr>
      <t xml:space="preserve">232.74</t>
    </r>
    <r>
      <rPr>
        <sz val="9"/>
        <rFont val="Noto Sans"/>
        <family val="2"/>
      </rPr>
      <t xml:space="preserve">平方米</t>
    </r>
  </si>
  <si>
    <t xml:space="preserve">崇州怀远店</t>
  </si>
  <si>
    <r>
      <rPr>
        <sz val="9"/>
        <rFont val="Noto Sans"/>
        <family val="2"/>
      </rPr>
      <t xml:space="preserve">崇州市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三江店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温江店</t>
  </si>
  <si>
    <r>
      <rPr>
        <sz val="9"/>
        <rFont val="Noto Sans"/>
        <family val="2"/>
      </rPr>
      <t xml:space="preserve">成都市温江区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“上上城”</t>
    </r>
  </si>
  <si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4.4.5</t>
    </r>
    <r>
      <rPr>
        <sz val="9"/>
        <rFont val="Noto Sans"/>
        <family val="2"/>
      </rPr>
      <t xml:space="preserve">谈租金价格</t>
    </r>
  </si>
  <si>
    <t xml:space="preserve">浆洗街店</t>
  </si>
  <si>
    <r>
      <rPr>
        <sz val="9"/>
        <rFont val="Noto Sans"/>
        <family val="2"/>
      </rPr>
      <t xml:space="preserve">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79.7</t>
    </r>
    <r>
      <rPr>
        <sz val="9"/>
        <rFont val="Noto Sans"/>
        <family val="2"/>
      </rPr>
      <t xml:space="preserve">平方（付费面积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米计算）</t>
    </r>
  </si>
  <si>
    <r>
      <rPr>
        <sz val="9"/>
        <rFont val="宋体"/>
        <family val="0"/>
        <charset val="134"/>
      </rPr>
      <t xml:space="preserve">14.5.25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3.421</t>
    </r>
    <r>
      <rPr>
        <sz val="9"/>
        <rFont val="Noto Sans"/>
        <family val="2"/>
      </rPr>
      <t xml:space="preserve">平方米</t>
    </r>
  </si>
  <si>
    <t xml:space="preserve">光华店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46.1</t>
    </r>
    <r>
      <rPr>
        <sz val="9"/>
        <rFont val="Noto Sans"/>
        <family val="2"/>
      </rPr>
      <t xml:space="preserve">平方米</t>
    </r>
  </si>
  <si>
    <t xml:space="preserve">沙河店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商铺</t>
    </r>
  </si>
  <si>
    <r>
      <rPr>
        <sz val="9"/>
        <rFont val="宋体"/>
        <family val="0"/>
        <charset val="134"/>
      </rPr>
      <t xml:space="preserve">291.84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3.12.19</t>
    </r>
    <r>
      <rPr>
        <sz val="9"/>
        <rFont val="Noto Sans"/>
        <family val="2"/>
      </rPr>
      <t xml:space="preserve">合同到期</t>
    </r>
  </si>
  <si>
    <t xml:space="preserve">邛崃中心店</t>
  </si>
  <si>
    <r>
      <rPr>
        <sz val="9"/>
        <rFont val="Noto Sans"/>
        <family val="2"/>
      </rPr>
      <t xml:space="preserve">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6-1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82.51</t>
    </r>
    <r>
      <rPr>
        <sz val="9"/>
        <rFont val="Noto Sans"/>
        <family val="2"/>
      </rPr>
      <t xml:space="preserve">平方米</t>
    </r>
  </si>
  <si>
    <t xml:space="preserve">交大路药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合同到期</t>
  </si>
  <si>
    <t xml:space="preserve">青华路药店</t>
  </si>
  <si>
    <r>
      <rPr>
        <sz val="9"/>
        <rFont val="Noto Sans"/>
        <family val="2"/>
      </rPr>
      <t xml:space="preserve">成都青羊区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4.3.31</t>
    </r>
    <r>
      <rPr>
        <sz val="9"/>
        <rFont val="Noto Sans"/>
        <family val="2"/>
      </rPr>
      <t xml:space="preserve">合同到期</t>
    </r>
  </si>
  <si>
    <t xml:space="preserve">人民中路店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270+150</t>
  </si>
  <si>
    <t xml:space="preserve">营门口</t>
  </si>
  <si>
    <r>
      <rPr>
        <sz val="9"/>
        <rFont val="Noto Sans"/>
        <family val="2"/>
      </rPr>
      <t xml:space="preserve">成都市营门口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熙城国际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.31</t>
    </r>
    <r>
      <rPr>
        <sz val="9"/>
        <rFont val="Noto Sans"/>
        <family val="2"/>
      </rPr>
      <t xml:space="preserve">整体退租</t>
    </r>
  </si>
  <si>
    <t xml:space="preserve">双林路</t>
  </si>
  <si>
    <r>
      <rPr>
        <sz val="9"/>
        <rFont val="Noto Sans"/>
        <family val="2"/>
      </rPr>
      <t xml:space="preserve">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清江东路</t>
  </si>
  <si>
    <r>
      <rPr>
        <sz val="9"/>
        <rFont val="Noto Sans"/>
        <family val="2"/>
      </rPr>
      <t xml:space="preserve">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wa</t>
  </si>
  <si>
    <t xml:space="preserve">崇州金带 街</t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商铺（毛智敏）</t>
    </r>
  </si>
  <si>
    <r>
      <rPr>
        <sz val="9"/>
        <rFont val="宋体"/>
        <family val="0"/>
        <charset val="134"/>
      </rPr>
      <t xml:space="preserve">14.11.9</t>
    </r>
    <r>
      <rPr>
        <sz val="9"/>
        <rFont val="Noto Sans"/>
        <family val="2"/>
      </rPr>
      <t xml:space="preserve">洽谈租金</t>
    </r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商铺（杜能利）</t>
    </r>
  </si>
  <si>
    <r>
      <rPr>
        <sz val="9"/>
        <rFont val="宋体"/>
        <family val="0"/>
        <charset val="134"/>
      </rPr>
      <t xml:space="preserve">14.11.8</t>
    </r>
    <r>
      <rPr>
        <sz val="9"/>
        <rFont val="Noto Sans"/>
        <family val="2"/>
      </rPr>
      <t xml:space="preserve">洽谈租金</t>
    </r>
  </si>
  <si>
    <r>
      <rPr>
        <sz val="9"/>
        <rFont val="Noto Sans"/>
        <family val="2"/>
      </rPr>
      <t xml:space="preserve">崇州市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喻芳</t>
    </r>
    <r>
      <rPr>
        <sz val="9"/>
        <rFont val="宋体"/>
        <family val="0"/>
        <charset val="134"/>
      </rPr>
      <t xml:space="preserve">)</t>
    </r>
  </si>
  <si>
    <t xml:space="preserve">金牛区枣子巷药店</t>
  </si>
  <si>
    <r>
      <rPr>
        <sz val="9"/>
        <rFont val="Noto Sans"/>
        <family val="2"/>
      </rPr>
      <t xml:space="preserve">金牛区西安中路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7.9</t>
    </r>
    <r>
      <rPr>
        <sz val="9"/>
        <rFont val="Noto Sans"/>
        <family val="2"/>
      </rPr>
      <t xml:space="preserve">合同到期</t>
    </r>
  </si>
  <si>
    <t xml:space="preserve">青羊区光华村街药店</t>
  </si>
  <si>
    <r>
      <rPr>
        <sz val="9"/>
        <rFont val="Noto Sans"/>
        <family val="2"/>
      </rPr>
      <t xml:space="preserve">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温江区和盛镇和正街药店</t>
  </si>
  <si>
    <t xml:space="preserve">温江区和盛镇中心广场和正街</t>
  </si>
  <si>
    <t xml:space="preserve">新津县兴义镇万兴路药店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5</t>
    </r>
    <r>
      <rPr>
        <sz val="9"/>
        <rFont val="Noto Sans"/>
        <family val="2"/>
      </rPr>
      <t xml:space="preserve">洽谈租金</t>
    </r>
  </si>
  <si>
    <t xml:space="preserve">锦江区通盈街</t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2.24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t xml:space="preserve">锦江区滨江东路药店</t>
  </si>
  <si>
    <r>
      <rPr>
        <sz val="9"/>
        <rFont val="Noto Sans"/>
        <family val="2"/>
      </rPr>
      <t xml:space="preserve">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1.7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温江政通东路</t>
  </si>
  <si>
    <r>
      <rPr>
        <sz val="9"/>
        <rFont val="Noto Sans"/>
        <family val="2"/>
      </rPr>
      <t xml:space="preserve">温江区政通东路</t>
    </r>
    <r>
      <rPr>
        <sz val="9"/>
        <rFont val="宋体"/>
        <family val="0"/>
        <charset val="134"/>
      </rPr>
      <t xml:space="preserve">1203.1205.12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1</t>
    </r>
    <r>
      <rPr>
        <sz val="9"/>
        <rFont val="Noto Sans"/>
        <family val="2"/>
      </rPr>
      <t xml:space="preserve">洽谈租金</t>
    </r>
  </si>
  <si>
    <t xml:space="preserve">金牛区赛云台南路店</t>
  </si>
  <si>
    <r>
      <rPr>
        <sz val="9"/>
        <rFont val="Noto Sans"/>
        <family val="2"/>
      </rPr>
      <t xml:space="preserve">金牛区赛云台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4.14</t>
    </r>
    <r>
      <rPr>
        <sz val="9"/>
        <rFont val="Noto Sans"/>
        <family val="2"/>
      </rPr>
      <t xml:space="preserve">整体退租</t>
    </r>
  </si>
  <si>
    <t xml:space="preserve">高新区新园大道药店</t>
  </si>
  <si>
    <r>
      <rPr>
        <sz val="9"/>
        <rFont val="Noto Sans"/>
        <family val="2"/>
      </rPr>
      <t xml:space="preserve">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金牛区黄金路药店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5.1</t>
    </r>
    <r>
      <rPr>
        <sz val="9"/>
        <rFont val="Noto Sans"/>
        <family val="2"/>
      </rPr>
      <t xml:space="preserve">起退租</t>
    </r>
    <r>
      <rPr>
        <sz val="9"/>
        <rFont val="宋体"/>
        <family val="0"/>
        <charset val="134"/>
      </rPr>
      <t xml:space="preserve">123.45</t>
    </r>
    <r>
      <rPr>
        <sz val="9"/>
        <rFont val="Noto Sans"/>
        <family val="2"/>
      </rPr>
      <t xml:space="preserve">㎡且租金上调为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高新区土龙路店</t>
  </si>
  <si>
    <r>
      <rPr>
        <sz val="9"/>
        <rFont val="Noto Sans"/>
        <family val="2"/>
      </rPr>
      <t xml:space="preserve">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新津五津西路店</t>
  </si>
  <si>
    <r>
      <rPr>
        <sz val="9"/>
        <rFont val="Noto Sans"/>
        <family val="2"/>
      </rPr>
      <t xml:space="preserve">新津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新乐中街药店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双流县华阳镇南湖路药店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</si>
  <si>
    <t xml:space="preserve">青羊区金丝街药店</t>
  </si>
  <si>
    <r>
      <rPr>
        <sz val="9"/>
        <rFont val="Noto Sans"/>
        <family val="2"/>
      </rPr>
      <t xml:space="preserve">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营兴街药店</t>
  </si>
  <si>
    <r>
      <rPr>
        <sz val="9"/>
        <rFont val="Noto Sans"/>
        <family val="2"/>
      </rPr>
      <t xml:space="preserve">金牛区营兴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金牛区五里墩支路药店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5.5</t>
    </r>
    <r>
      <rPr>
        <sz val="9"/>
        <rFont val="Noto Sans"/>
        <family val="2"/>
      </rPr>
      <t xml:space="preserve">取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递增</t>
    </r>
  </si>
  <si>
    <t xml:space="preserve">成华区杉板桥药店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成华区羊子山西路（兴元华盛）药店</t>
  </si>
  <si>
    <r>
      <rPr>
        <sz val="9"/>
        <rFont val="Noto Sans"/>
        <family val="2"/>
      </rPr>
      <t xml:space="preserve">成华区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（兴元华盛）</t>
    </r>
  </si>
  <si>
    <r>
      <rPr>
        <sz val="9"/>
        <rFont val="Noto Sans"/>
        <family val="2"/>
      </rPr>
      <t xml:space="preserve">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高新区天久北巷药店</t>
  </si>
  <si>
    <r>
      <rPr>
        <sz val="9"/>
        <rFont val="Noto Sans"/>
        <family val="2"/>
      </rPr>
      <t xml:space="preserve">高新区天久北 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8.1</t>
    </r>
    <r>
      <rPr>
        <sz val="9"/>
        <rFont val="Noto Sans"/>
        <family val="2"/>
      </rPr>
      <t xml:space="preserve">合同到期</t>
    </r>
  </si>
  <si>
    <t xml:space="preserve">武侯大道双楠段店</t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闫丽）</t>
    </r>
  </si>
  <si>
    <r>
      <rPr>
        <sz val="9"/>
        <rFont val="宋体"/>
        <family val="0"/>
        <charset val="134"/>
      </rPr>
      <t xml:space="preserve">12.7.10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97.44</t>
    </r>
    <r>
      <rPr>
        <sz val="9"/>
        <rFont val="Noto Sans"/>
        <family val="2"/>
      </rPr>
      <t xml:space="preserve">㎡；</t>
    </r>
    <r>
      <rPr>
        <sz val="9"/>
        <rFont val="宋体"/>
        <family val="0"/>
        <charset val="134"/>
      </rPr>
      <t xml:space="preserve">13.8.10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万英）</t>
    </r>
  </si>
  <si>
    <r>
      <rPr>
        <sz val="9"/>
        <rFont val="宋体"/>
        <family val="0"/>
        <charset val="134"/>
      </rPr>
      <t xml:space="preserve">13.8.10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叶尚其）</t>
    </r>
  </si>
  <si>
    <t xml:space="preserve">武侯区顺和街店</t>
  </si>
  <si>
    <r>
      <rPr>
        <sz val="9"/>
        <rFont val="Noto Sans"/>
        <family val="2"/>
      </rPr>
      <t xml:space="preserve">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华阳正东中街店</t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0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102.07</t>
    </r>
    <r>
      <rPr>
        <sz val="9"/>
        <rFont val="Noto Sans"/>
        <family val="2"/>
      </rPr>
      <t xml:space="preserve">㎡</t>
    </r>
  </si>
  <si>
    <t xml:space="preserve">青羊区北东街店</t>
  </si>
  <si>
    <r>
      <rPr>
        <sz val="9"/>
        <rFont val="Noto Sans"/>
        <family val="2"/>
      </rPr>
      <t xml:space="preserve">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都区三河镇天海路药店</t>
  </si>
  <si>
    <r>
      <rPr>
        <sz val="9"/>
        <rFont val="Noto Sans"/>
        <family val="2"/>
      </rPr>
      <t xml:space="preserve">新都区三河镇天府江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新津县邓双镇岷江药店</t>
  </si>
  <si>
    <r>
      <rPr>
        <sz val="9"/>
        <rFont val="Noto Sans"/>
        <family val="2"/>
      </rPr>
      <t xml:space="preserve">新津县邓双镇岷江社区</t>
    </r>
    <r>
      <rPr>
        <sz val="9"/>
        <rFont val="宋体"/>
        <family val="0"/>
        <charset val="134"/>
      </rPr>
      <t xml:space="preserve">D-1</t>
    </r>
  </si>
  <si>
    <r>
      <rPr>
        <sz val="9"/>
        <rFont val="宋体"/>
        <family val="0"/>
        <charset val="134"/>
      </rPr>
      <t xml:space="preserve">14.9.5</t>
    </r>
    <r>
      <rPr>
        <sz val="9"/>
        <rFont val="Noto Sans"/>
        <family val="2"/>
      </rPr>
      <t xml:space="preserve">合同到期</t>
    </r>
  </si>
  <si>
    <t xml:space="preserve">成华区龙潭西路店</t>
  </si>
  <si>
    <r>
      <rPr>
        <sz val="9"/>
        <rFont val="Noto Sans"/>
        <family val="2"/>
      </rPr>
      <t xml:space="preserve">成华区龙潭西路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大邑县晋原镇子龙街药店</t>
  </si>
  <si>
    <r>
      <rPr>
        <sz val="9"/>
        <rFont val="Noto Sans"/>
        <family val="2"/>
      </rPr>
      <t xml:space="preserve">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西段店</t>
  </si>
  <si>
    <r>
      <rPr>
        <sz val="9"/>
        <rFont val="Noto Sans"/>
        <family val="2"/>
      </rPr>
      <t xml:space="preserve">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14.12.31</t>
    </r>
    <r>
      <rPr>
        <sz val="9"/>
        <rFont val="Noto Sans"/>
        <family val="2"/>
      </rPr>
      <t xml:space="preserve">合同到期，</t>
    </r>
  </si>
  <si>
    <t xml:space="preserve">金牛区二环路北四段药店</t>
  </si>
  <si>
    <r>
      <rPr>
        <sz val="9"/>
        <rFont val="Noto Sans"/>
        <family val="2"/>
      </rPr>
      <t xml:space="preserve">金牛区二环路北四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金国酒店）</t>
    </r>
  </si>
  <si>
    <t xml:space="preserve">金牛区九里堤南支路店</t>
  </si>
  <si>
    <r>
      <rPr>
        <sz val="9"/>
        <rFont val="Noto Sans"/>
        <family val="2"/>
      </rPr>
      <t xml:space="preserve">金牛区九里堤南支路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3.31</t>
    </r>
    <r>
      <rPr>
        <sz val="9"/>
        <rFont val="Noto Sans"/>
        <family val="2"/>
      </rPr>
      <t xml:space="preserve">退租</t>
    </r>
  </si>
  <si>
    <t xml:space="preserve">崇州市崇阳镇九龙路店</t>
  </si>
  <si>
    <r>
      <rPr>
        <sz val="9"/>
        <rFont val="Noto Sans"/>
        <family val="2"/>
      </rPr>
      <t xml:space="preserve"> 崇州镇导航站集中居住区</t>
    </r>
    <r>
      <rPr>
        <sz val="9"/>
        <rFont val="宋体"/>
        <family val="0"/>
        <charset val="134"/>
      </rPr>
      <t xml:space="preserve">1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8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9.30</t>
    </r>
    <r>
      <rPr>
        <sz val="9"/>
        <rFont val="Noto Sans"/>
        <family val="2"/>
      </rPr>
      <t xml:space="preserve">退租</t>
    </r>
  </si>
  <si>
    <t xml:space="preserve">高新区中和镇朝阳路</t>
  </si>
  <si>
    <r>
      <rPr>
        <sz val="9"/>
        <rFont val="Noto Sans"/>
        <family val="2"/>
      </rPr>
      <t xml:space="preserve">中和镇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青羊区小关庙街店</t>
  </si>
  <si>
    <r>
      <rPr>
        <sz val="9"/>
        <rFont val="Noto Sans"/>
        <family val="2"/>
      </rPr>
      <t xml:space="preserve">青羊区小关庙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12.10.19</t>
    </r>
    <r>
      <rPr>
        <sz val="9"/>
        <rFont val="Noto Sans"/>
        <family val="2"/>
      </rPr>
      <t xml:space="preserve">整体退租</t>
    </r>
  </si>
  <si>
    <t xml:space="preserve">成华区二环路北四段店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汇融名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2.9.30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59.68</t>
    </r>
    <r>
      <rPr>
        <sz val="9"/>
        <rFont val="Noto Sans"/>
        <family val="2"/>
      </rPr>
      <t xml:space="preserve">㎡</t>
    </r>
  </si>
  <si>
    <t xml:space="preserve">武侯区二环路西一段药店</t>
  </si>
  <si>
    <r>
      <rPr>
        <sz val="9"/>
        <rFont val="Noto Sans"/>
        <family val="2"/>
      </rPr>
      <t xml:space="preserve">武侯区二环路西一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4</t>
    </r>
    <r>
      <rPr>
        <sz val="9"/>
        <rFont val="Noto Sans"/>
        <family val="2"/>
      </rPr>
      <t xml:space="preserve">退租</t>
    </r>
  </si>
  <si>
    <t xml:space="preserve">龙泉驿区同安镇锦绣路店</t>
  </si>
  <si>
    <r>
      <rPr>
        <sz val="9"/>
        <rFont val="Noto Sans"/>
        <family val="2"/>
      </rPr>
      <t xml:space="preserve">龙泉驿区同安镇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阳光商业世界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邛崃市汇源街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0.19</t>
    </r>
    <r>
      <rPr>
        <sz val="9"/>
        <rFont val="Noto Sans"/>
        <family val="2"/>
      </rPr>
      <t xml:space="preserve">合同到期</t>
    </r>
  </si>
  <si>
    <t xml:space="preserve">锦江区楠丰路药店</t>
  </si>
  <si>
    <r>
      <rPr>
        <sz val="9"/>
        <rFont val="Noto Sans"/>
        <family val="2"/>
      </rPr>
      <t xml:space="preserve">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（锦馨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）</t>
    </r>
  </si>
  <si>
    <t xml:space="preserve">青羊区浣花滨河路店</t>
  </si>
  <si>
    <r>
      <rPr>
        <sz val="9"/>
        <rFont val="Noto Sans"/>
        <family val="2"/>
      </rPr>
      <t xml:space="preserve">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民丰大道西段药店</t>
  </si>
  <si>
    <r>
      <rPr>
        <sz val="9"/>
        <rFont val="Noto Sans"/>
        <family val="2"/>
      </rPr>
      <t xml:space="preserve">高新区民丰大道西段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-3</t>
    </r>
    <r>
      <rPr>
        <sz val="9"/>
        <rFont val="Noto Sans"/>
        <family val="2"/>
      </rPr>
      <t xml:space="preserve">号（南苑商业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）</t>
    </r>
  </si>
  <si>
    <t xml:space="preserve">郫县郫筒镇科化一路药店</t>
  </si>
  <si>
    <r>
      <rPr>
        <sz val="9"/>
        <rFont val="Noto Sans"/>
        <family val="2"/>
      </rPr>
      <t xml:space="preserve">郫县郫筒镇科化一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3.10</t>
    </r>
    <r>
      <rPr>
        <sz val="9"/>
        <rFont val="Noto Sans"/>
        <family val="2"/>
      </rPr>
      <t xml:space="preserve">退租</t>
    </r>
  </si>
  <si>
    <t xml:space="preserve">郫县郫筒镇东大街药店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</t>
    </r>
  </si>
  <si>
    <t xml:space="preserve">双流县文星镇锦华路一段药店</t>
  </si>
  <si>
    <r>
      <rPr>
        <sz val="9"/>
        <rFont val="Noto Sans"/>
        <family val="2"/>
      </rPr>
      <t xml:space="preserve">双流县文星镇光明村康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品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津县五津镇外西街药店</t>
  </si>
  <si>
    <r>
      <rPr>
        <sz val="9"/>
        <rFont val="Noto Sans"/>
        <family val="2"/>
      </rPr>
      <t xml:space="preserve">新津县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大邑县晋原镇围城北路</t>
  </si>
  <si>
    <t xml:space="preserve">大邑县晋原镇（围城北路）五一 厂老人楼</t>
  </si>
  <si>
    <t xml:space="preserve">大邑县晋原镇东濠沟药店</t>
  </si>
  <si>
    <r>
      <rPr>
        <sz val="9"/>
        <rFont val="Noto Sans"/>
        <family val="2"/>
      </rPr>
      <t xml:space="preserve">大邑县晋原镇东濠沟北段</t>
    </r>
    <r>
      <rPr>
        <sz val="9"/>
        <rFont val="宋体"/>
        <family val="0"/>
        <charset val="134"/>
      </rPr>
      <t xml:space="preserve">148.150.1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15</t>
    </r>
    <r>
      <rPr>
        <sz val="9"/>
        <rFont val="Noto Sans"/>
        <family val="2"/>
      </rPr>
      <t xml:space="preserve">取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递增</t>
    </r>
  </si>
  <si>
    <t xml:space="preserve">大邑县晋原镇富民路药店</t>
  </si>
  <si>
    <r>
      <rPr>
        <sz val="9"/>
        <rFont val="Noto Sans"/>
        <family val="2"/>
      </rPr>
      <t xml:space="preserve">大邑县晋原镇东街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、富民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青羊区群和路药店</t>
  </si>
  <si>
    <r>
      <rPr>
        <sz val="9"/>
        <rFont val="Noto Sans"/>
        <family val="2"/>
      </rPr>
      <t xml:space="preserve">青羊区群和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双流县文星镇川大路三段药店</t>
  </si>
  <si>
    <r>
      <rPr>
        <sz val="9"/>
        <rFont val="Noto Sans"/>
        <family val="2"/>
      </rPr>
      <t xml:space="preserve">双流县文星镇川大路三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（川大文星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2.2.28</t>
    </r>
    <r>
      <rPr>
        <sz val="9"/>
        <rFont val="Noto Sans"/>
        <family val="2"/>
      </rPr>
      <t xml:space="preserve">整体退租</t>
    </r>
  </si>
  <si>
    <t xml:space="preserve">成华区华油路药店（财富又一城）</t>
  </si>
  <si>
    <t xml:space="preserve">华油路</t>
  </si>
  <si>
    <t xml:space="preserve">青羊区十二桥药店</t>
  </si>
  <si>
    <r>
      <rPr>
        <sz val="9"/>
        <rFont val="Noto Sans"/>
        <family val="2"/>
      </rPr>
      <t xml:space="preserve">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因市政建设降租</t>
    </r>
    <r>
      <rPr>
        <sz val="9"/>
        <rFont val="宋体"/>
        <family val="0"/>
        <charset val="134"/>
      </rPr>
      <t xml:space="preserve">10000</t>
    </r>
  </si>
  <si>
    <t xml:space="preserve">武侯区龙华北路药店</t>
  </si>
  <si>
    <r>
      <rPr>
        <sz val="9"/>
        <rFont val="Noto Sans"/>
        <family val="2"/>
      </rPr>
      <t xml:space="preserve">武侯区龙华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4.16</t>
    </r>
    <r>
      <rPr>
        <sz val="9"/>
        <rFont val="Noto Sans"/>
        <family val="2"/>
      </rPr>
      <t xml:space="preserve">退租</t>
    </r>
  </si>
  <si>
    <t xml:space="preserve">成华区华龙路药店</t>
  </si>
  <si>
    <r>
      <rPr>
        <sz val="9"/>
        <rFont val="Noto Sans"/>
        <family val="2"/>
      </rPr>
      <t xml:space="preserve">成华区华龙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西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火车东站）</t>
    </r>
  </si>
  <si>
    <t xml:space="preserve">高新区中和街道柳荫街药店</t>
  </si>
  <si>
    <r>
      <rPr>
        <sz val="9"/>
        <rFont val="Noto Sans"/>
        <family val="2"/>
      </rPr>
      <t xml:space="preserve">高新区中和街道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、学苑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邛崃市平乐台子街药店</t>
  </si>
  <si>
    <r>
      <rPr>
        <sz val="9"/>
        <rFont val="Noto Sans"/>
        <family val="2"/>
      </rPr>
      <t xml:space="preserve">邛崃市平乐镇台子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4.15</t>
    </r>
    <r>
      <rPr>
        <sz val="9"/>
        <rFont val="Noto Sans"/>
        <family val="2"/>
      </rPr>
      <t xml:space="preserve">退租</t>
    </r>
  </si>
  <si>
    <t xml:space="preserve">邛崃平乐镇骑龙街下段药店</t>
  </si>
  <si>
    <r>
      <rPr>
        <sz val="9"/>
        <rFont val="Noto Sans"/>
        <family val="2"/>
      </rPr>
      <t xml:space="preserve">邛崃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龙泉驿区大面镇三桥村富桥小区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成华区双建路药店</t>
  </si>
  <si>
    <r>
      <rPr>
        <sz val="9"/>
        <rFont val="Noto Sans"/>
        <family val="2"/>
      </rPr>
      <t xml:space="preserve">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新津县五津镇正东街药店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津县五津镇横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1.20</t>
    </r>
    <r>
      <rPr>
        <sz val="9"/>
        <rFont val="Noto Sans"/>
        <family val="2"/>
      </rPr>
      <t xml:space="preserve">退租</t>
    </r>
  </si>
  <si>
    <t xml:space="preserve">都江堰景中路药店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7.23</t>
    </r>
    <r>
      <rPr>
        <sz val="9"/>
        <rFont val="Noto Sans"/>
        <family val="2"/>
      </rPr>
      <t xml:space="preserve">退租</t>
    </r>
  </si>
  <si>
    <t xml:space="preserve">青白江区华金大道二段药店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邑安仁镇千禧街药店</t>
  </si>
  <si>
    <r>
      <rPr>
        <sz val="9"/>
        <rFont val="Noto Sans"/>
        <family val="2"/>
      </rPr>
      <t xml:space="preserve">大邑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邛崃市临邛镇长安大道药店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新都区新都镇新泰西路药店</t>
  </si>
  <si>
    <r>
      <rPr>
        <sz val="9"/>
        <rFont val="Noto Sans"/>
        <family val="2"/>
      </rPr>
      <t xml:space="preserve">新都区新都镇新泰西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成华区玉双路药店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南一段药</t>
  </si>
  <si>
    <r>
      <rPr>
        <sz val="9"/>
        <rFont val="Noto Sans"/>
        <family val="2"/>
      </rPr>
      <t xml:space="preserve">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成华区东昌路药店</t>
  </si>
  <si>
    <r>
      <rPr>
        <sz val="9"/>
        <rFont val="Noto Sans"/>
        <family val="2"/>
      </rPr>
      <t xml:space="preserve">成华区东昌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6.30</t>
    </r>
    <r>
      <rPr>
        <sz val="9"/>
        <rFont val="Noto Sans"/>
        <family val="2"/>
      </rPr>
      <t xml:space="preserve">退租</t>
    </r>
  </si>
  <si>
    <t xml:space="preserve">都江堰奎光路中段药店</t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胥家镇重庆路药店</t>
  </si>
  <si>
    <r>
      <rPr>
        <sz val="9"/>
        <rFont val="Noto Sans"/>
        <family val="2"/>
      </rPr>
      <t xml:space="preserve">都江堰胥家镇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}</t>
    </r>
  </si>
  <si>
    <r>
      <rPr>
        <sz val="9"/>
        <rFont val="宋体"/>
        <family val="0"/>
        <charset val="134"/>
      </rPr>
      <t xml:space="preserve">14.6.28</t>
    </r>
    <r>
      <rPr>
        <sz val="9"/>
        <rFont val="Noto Sans"/>
        <family val="2"/>
      </rPr>
      <t xml:space="preserve">合同到期</t>
    </r>
  </si>
  <si>
    <r>
      <rPr>
        <sz val="9"/>
        <rFont val="Noto Sans"/>
        <family val="2"/>
      </rPr>
      <t xml:space="preserve">都江堰胥家镇重庆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}</t>
    </r>
  </si>
  <si>
    <t xml:space="preserve">都江堰幸福镇翔凤路药店</t>
  </si>
  <si>
    <r>
      <rPr>
        <sz val="9"/>
        <rFont val="Noto Sans"/>
        <family val="2"/>
      </rPr>
      <t xml:space="preserve">都江堰幸福镇翔凤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（民主小区）</t>
    </r>
  </si>
  <si>
    <r>
      <rPr>
        <sz val="9"/>
        <rFont val="宋体"/>
        <family val="0"/>
        <charset val="134"/>
      </rPr>
      <t xml:space="preserve">14.6.5</t>
    </r>
    <r>
      <rPr>
        <sz val="9"/>
        <rFont val="Noto Sans"/>
        <family val="2"/>
      </rPr>
      <t xml:space="preserve">合同到期</t>
    </r>
  </si>
  <si>
    <t xml:space="preserve">武侯区燃灯寺东街药店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新都区马超东路药店</t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4</t>
    </r>
    <r>
      <rPr>
        <sz val="9"/>
        <rFont val="Noto Sans"/>
        <family val="2"/>
      </rPr>
      <t xml:space="preserve">号</t>
    </r>
  </si>
  <si>
    <t xml:space="preserve">都江堰市聚源镇联建房药店</t>
  </si>
  <si>
    <r>
      <rPr>
        <sz val="9"/>
        <rFont val="Noto Sans"/>
        <family val="2"/>
      </rPr>
      <t xml:space="preserve">都江堰聚源镇中心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聚源镇中兴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都江堰市蒲阳镇问道西路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8.10</t>
    </r>
    <r>
      <rPr>
        <sz val="9"/>
        <rFont val="Noto Sans"/>
        <family val="2"/>
      </rPr>
      <t xml:space="preserve">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，银桂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市蒲阳镇勤俭路</t>
  </si>
  <si>
    <r>
      <rPr>
        <sz val="9"/>
        <rFont val="Noto Sans"/>
        <family val="2"/>
      </rPr>
      <t xml:space="preserve">都江堰市蒲阳镇勤俭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9.10</t>
    </r>
    <r>
      <rPr>
        <sz val="9"/>
        <rFont val="Noto Sans"/>
        <family val="2"/>
      </rPr>
      <t xml:space="preserve">退租</t>
    </r>
  </si>
  <si>
    <t xml:space="preserve">锦江区水杉街药店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成华区华泰路药店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灌口镇外北街药店</t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9.25</t>
    </r>
    <r>
      <rPr>
        <sz val="9"/>
        <rFont val="Noto Sans"/>
        <family val="2"/>
      </rPr>
      <t xml:space="preserve">退租</t>
    </r>
  </si>
  <si>
    <t xml:space="preserve">大邑县沙渠镇方圆路药店</t>
  </si>
  <si>
    <r>
      <rPr>
        <sz val="9"/>
        <rFont val="Noto Sans"/>
        <family val="2"/>
      </rPr>
      <t xml:space="preserve">大邑县沙渠镇综合市场</t>
    </r>
    <r>
      <rPr>
        <sz val="9"/>
        <rFont val="宋体"/>
        <family val="0"/>
        <charset val="134"/>
      </rPr>
      <t xml:space="preserve">3-B-32-33</t>
    </r>
  </si>
  <si>
    <r>
      <rPr>
        <sz val="9"/>
        <rFont val="宋体"/>
        <family val="0"/>
        <charset val="134"/>
      </rPr>
      <t xml:space="preserve">12.9.14</t>
    </r>
    <r>
      <rPr>
        <sz val="9"/>
        <rFont val="Noto Sans"/>
        <family val="2"/>
      </rPr>
      <t xml:space="preserve">退租</t>
    </r>
  </si>
  <si>
    <t xml:space="preserve">大邑县沙渠镇利民街药店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龙泉驿区东街药店</t>
  </si>
  <si>
    <r>
      <rPr>
        <sz val="9"/>
        <rFont val="Noto Sans"/>
        <family val="2"/>
      </rPr>
      <t xml:space="preserve">龙泉驿区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鸥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泉驿区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鸥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}</t>
    </r>
  </si>
  <si>
    <t xml:space="preserve">大邑县晋原镇通达路药店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邛崃市洪川小区药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暂定名</t>
    </r>
    <r>
      <rPr>
        <sz val="9"/>
        <rFont val="宋体"/>
        <family val="0"/>
        <charset val="134"/>
      </rPr>
      <t xml:space="preserve">]</t>
    </r>
  </si>
  <si>
    <t xml:space="preserve">邛崃市临邛镇洪川小区</t>
  </si>
  <si>
    <t xml:space="preserve">大邑县新场镇文昌街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内蒙古大道药店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都江堰市幸福镇中山北路药店</t>
  </si>
  <si>
    <r>
      <rPr>
        <sz val="9"/>
        <rFont val="Noto Sans"/>
        <family val="2"/>
      </rPr>
      <t xml:space="preserve">都江堰中山北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11.20</t>
    </r>
    <r>
      <rPr>
        <sz val="9"/>
        <rFont val="Noto Sans"/>
        <family val="2"/>
      </rPr>
      <t xml:space="preserve">整体退租</t>
    </r>
  </si>
  <si>
    <t xml:space="preserve">锦江区柳翠路药店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9.26</t>
    </r>
    <r>
      <rPr>
        <sz val="9"/>
        <rFont val="Noto Sans"/>
        <family val="2"/>
      </rPr>
      <t xml:space="preserve">合同到期</t>
    </r>
  </si>
  <si>
    <t xml:space="preserve">锦江区观音桥街药店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温江区柳城街道同兴东路药店</t>
  </si>
  <si>
    <r>
      <rPr>
        <sz val="9"/>
        <rFont val="Noto Sans"/>
        <family val="2"/>
      </rPr>
      <t xml:space="preserve">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新都区新繁镇繁江北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白马寺药店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羊安镇永康大道药店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8.06</t>
    </r>
    <r>
      <rPr>
        <sz val="9"/>
        <rFont val="Noto Sans"/>
        <family val="2"/>
      </rPr>
      <t xml:space="preserve">（退租</t>
    </r>
    <r>
      <rPr>
        <sz val="9"/>
        <rFont val="宋体"/>
        <family val="0"/>
        <charset val="134"/>
      </rPr>
      <t xml:space="preserve">42.25</t>
    </r>
    <r>
      <rPr>
        <sz val="9"/>
        <rFont val="Noto Sans"/>
        <family val="2"/>
      </rPr>
      <t xml:space="preserve">平方）</t>
    </r>
  </si>
  <si>
    <r>
      <rPr>
        <sz val="9"/>
        <rFont val="宋体"/>
        <family val="0"/>
        <charset val="134"/>
      </rPr>
      <t xml:space="preserve">12.12.4</t>
    </r>
    <r>
      <rPr>
        <sz val="9"/>
        <rFont val="Noto Sans"/>
        <family val="2"/>
      </rPr>
      <t xml:space="preserve">退租</t>
    </r>
    <r>
      <rPr>
        <sz val="9"/>
        <rFont val="宋体"/>
        <family val="0"/>
        <charset val="134"/>
      </rPr>
      <t xml:space="preserve">42.25</t>
    </r>
    <r>
      <rPr>
        <sz val="9"/>
        <rFont val="Noto Sans"/>
        <family val="2"/>
      </rPr>
      <t xml:space="preserve">㎡</t>
    </r>
  </si>
  <si>
    <t xml:space="preserve">双流县东升镇清泰路药店</t>
  </si>
  <si>
    <r>
      <rPr>
        <sz val="9"/>
        <rFont val="Noto Sans"/>
        <family val="2"/>
      </rPr>
      <t xml:space="preserve">双流县东升镇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.9.1</t>
    </r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㎡</t>
    </r>
  </si>
  <si>
    <t xml:space="preserve">大邑县晋原镇内蒙古大道第二药店</t>
  </si>
  <si>
    <r>
      <rPr>
        <sz val="9"/>
        <rFont val="Noto Sans"/>
        <family val="2"/>
      </rPr>
      <t xml:space="preserve">内蒙古大道桃源小区二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.1.5</t>
    </r>
    <r>
      <rPr>
        <sz val="9"/>
        <rFont val="Noto Sans"/>
        <family val="2"/>
      </rPr>
      <t xml:space="preserve">退租</t>
    </r>
  </si>
  <si>
    <t xml:space="preserve">高新区大源三期药店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3.12.18</t>
    </r>
    <r>
      <rPr>
        <sz val="9"/>
        <rFont val="Noto Sans"/>
        <family val="2"/>
      </rPr>
      <t xml:space="preserve">合同到期</t>
    </r>
  </si>
  <si>
    <t xml:space="preserve">金牛区黄苑东街药店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交大三店</t>
  </si>
  <si>
    <r>
      <rPr>
        <sz val="9"/>
        <rFont val="Noto Sans"/>
        <family val="2"/>
      </rPr>
      <t xml:space="preserve">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都江堰蒲阳路药店</t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都江堰蒲阳路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双流县东升镇藏卫路南二段药店</t>
  </si>
  <si>
    <r>
      <rPr>
        <sz val="9"/>
        <rFont val="Noto Sans"/>
        <family val="2"/>
      </rPr>
      <t xml:space="preserve">双流县东升镇藏卫路南二段双桂花园一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崇州羊马店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金牛区交大路第二药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成华区崔家店路药店</t>
  </si>
  <si>
    <r>
      <rPr>
        <sz val="9"/>
        <rFont val="Noto Sans"/>
        <family val="2"/>
      </rPr>
      <t xml:space="preserve">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崇州怀远新店</t>
  </si>
  <si>
    <r>
      <rPr>
        <sz val="9"/>
        <rFont val="Noto Sans"/>
        <family val="2"/>
      </rPr>
      <t xml:space="preserve">崇州怀远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21" activeCellId="0" sqref="R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3" min="3" style="1" width="15.37"/>
    <col collapsed="false" customWidth="true" hidden="false" outlineLevel="0" max="4" min="4" style="1" width="8.87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1" width="9.24"/>
    <col collapsed="false" customWidth="true" hidden="false" outlineLevel="0" max="17" min="17" style="1" width="10.24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3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5</v>
      </c>
      <c r="L2" s="4" t="s">
        <v>6</v>
      </c>
      <c r="M2" s="4" t="s">
        <v>7</v>
      </c>
      <c r="N2" s="5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</row>
    <row r="3" s="6" customFormat="true" ht="20.1" hidden="false" customHeight="true" outlineLevel="0" collapsed="false">
      <c r="A3" s="3" t="n">
        <v>1</v>
      </c>
      <c r="B3" s="7" t="s">
        <v>17</v>
      </c>
      <c r="C3" s="7" t="s">
        <v>18</v>
      </c>
      <c r="D3" s="8" t="n">
        <v>381.28</v>
      </c>
      <c r="E3" s="9" t="n">
        <f aca="false">381.3*119.18*1.02*12</f>
        <v>556226.40816</v>
      </c>
      <c r="F3" s="9" t="s">
        <v>19</v>
      </c>
      <c r="G3" s="9" t="s">
        <v>19</v>
      </c>
      <c r="H3" s="9" t="s">
        <v>19</v>
      </c>
      <c r="I3" s="9" t="n">
        <f aca="false">381.3*119.18*1.02*12</f>
        <v>556226.40816</v>
      </c>
      <c r="J3" s="10" t="n">
        <f aca="false">381.3*119.18*1.02*2.2+381.3*119.18*1.02*1.03*9.8</f>
        <v>569853.95515992</v>
      </c>
      <c r="K3" s="10" t="s">
        <v>19</v>
      </c>
      <c r="L3" s="10" t="s">
        <v>19</v>
      </c>
      <c r="M3" s="10" t="s">
        <v>19</v>
      </c>
      <c r="N3" s="10" t="n">
        <f aca="false">381.3*119.18*1.02*2.2+381.3*119.18*1.02*1.03*9.8</f>
        <v>569853.95515992</v>
      </c>
      <c r="O3" s="10" t="n">
        <f aca="false">381.3*119.18*1.02*1.03*12</f>
        <v>572913.2004048</v>
      </c>
      <c r="P3" s="10" t="s">
        <v>19</v>
      </c>
      <c r="Q3" s="10" t="s">
        <v>19</v>
      </c>
      <c r="R3" s="10" t="s">
        <v>19</v>
      </c>
      <c r="S3" s="10" t="n">
        <f aca="false">381.3*119.18*1.02*1.03*12</f>
        <v>572913.2004048</v>
      </c>
      <c r="T3" s="3"/>
    </row>
    <row r="4" s="6" customFormat="true" ht="20.1" hidden="false" customHeight="true" outlineLevel="0" collapsed="false">
      <c r="A4" s="3" t="n">
        <v>2</v>
      </c>
      <c r="B4" s="7" t="s">
        <v>20</v>
      </c>
      <c r="C4" s="7" t="s">
        <v>21</v>
      </c>
      <c r="D4" s="8" t="n">
        <v>98.5</v>
      </c>
      <c r="E4" s="9" t="n">
        <v>136000</v>
      </c>
      <c r="F4" s="9" t="s">
        <v>19</v>
      </c>
      <c r="G4" s="9" t="s">
        <v>19</v>
      </c>
      <c r="H4" s="9" t="s">
        <v>19</v>
      </c>
      <c r="I4" s="9" t="n">
        <v>136000</v>
      </c>
      <c r="J4" s="10" t="n">
        <f aca="false">136000/12*9.5+138000/12*2.5</f>
        <v>136416.666666667</v>
      </c>
      <c r="K4" s="10" t="s">
        <v>19</v>
      </c>
      <c r="L4" s="10" t="s">
        <v>19</v>
      </c>
      <c r="M4" s="10" t="s">
        <v>19</v>
      </c>
      <c r="N4" s="10" t="n">
        <f aca="false">136000/12*9.5+138000/12*2.5</f>
        <v>136416.666666667</v>
      </c>
      <c r="O4" s="10" t="n">
        <v>138000</v>
      </c>
      <c r="P4" s="10" t="s">
        <v>19</v>
      </c>
      <c r="Q4" s="10" t="s">
        <v>19</v>
      </c>
      <c r="R4" s="10" t="s">
        <v>19</v>
      </c>
      <c r="S4" s="10" t="n">
        <v>138000</v>
      </c>
      <c r="T4" s="3"/>
    </row>
    <row r="5" s="6" customFormat="true" ht="20.1" hidden="false" customHeight="true" outlineLevel="0" collapsed="false">
      <c r="A5" s="3"/>
      <c r="B5" s="7"/>
      <c r="C5" s="7" t="s">
        <v>22</v>
      </c>
      <c r="D5" s="8" t="n">
        <v>64.296</v>
      </c>
      <c r="E5" s="9" t="n">
        <f aca="false">5786.6*1.03*11+97977/12</f>
        <v>73726.928</v>
      </c>
      <c r="F5" s="9" t="s">
        <v>19</v>
      </c>
      <c r="G5" s="9" t="s">
        <v>19</v>
      </c>
      <c r="H5" s="9" t="s">
        <v>19</v>
      </c>
      <c r="I5" s="9" t="n">
        <f aca="false">5786.6*1.03*11+97977/12</f>
        <v>73726.928</v>
      </c>
      <c r="J5" s="10" t="n">
        <v>97977</v>
      </c>
      <c r="K5" s="10" t="s">
        <v>19</v>
      </c>
      <c r="L5" s="10" t="s">
        <v>19</v>
      </c>
      <c r="M5" s="10" t="s">
        <v>19</v>
      </c>
      <c r="N5" s="10" t="n">
        <v>97977</v>
      </c>
      <c r="O5" s="10" t="n">
        <v>97977</v>
      </c>
      <c r="P5" s="10" t="s">
        <v>19</v>
      </c>
      <c r="Q5" s="10" t="s">
        <v>19</v>
      </c>
      <c r="R5" s="10" t="s">
        <v>19</v>
      </c>
      <c r="S5" s="10" t="n">
        <v>97977</v>
      </c>
      <c r="T5" s="3" t="s">
        <v>23</v>
      </c>
    </row>
    <row r="6" s="12" customFormat="true" ht="20.1" hidden="false" customHeight="true" outlineLevel="0" collapsed="false">
      <c r="A6" s="3" t="n">
        <v>3</v>
      </c>
      <c r="B6" s="7" t="s">
        <v>24</v>
      </c>
      <c r="C6" s="7" t="s">
        <v>25</v>
      </c>
      <c r="D6" s="11" t="s">
        <v>26</v>
      </c>
      <c r="E6" s="9" t="n">
        <f aca="false">80000/12*9+130000/12*3</f>
        <v>92500</v>
      </c>
      <c r="F6" s="9" t="s">
        <v>19</v>
      </c>
      <c r="G6" s="9" t="s">
        <v>19</v>
      </c>
      <c r="H6" s="9" t="s">
        <v>19</v>
      </c>
      <c r="I6" s="9" t="n">
        <f aca="false">80000/12*9+130000/12*3</f>
        <v>92500</v>
      </c>
      <c r="J6" s="10" t="n">
        <v>130000</v>
      </c>
      <c r="K6" s="10" t="s">
        <v>19</v>
      </c>
      <c r="L6" s="10" t="s">
        <v>19</v>
      </c>
      <c r="M6" s="10" t="s">
        <v>19</v>
      </c>
      <c r="N6" s="10" t="n">
        <v>130000</v>
      </c>
      <c r="O6" s="10" t="n">
        <f aca="false">130000/12*9+130000*1.07/12*3</f>
        <v>132275</v>
      </c>
      <c r="P6" s="10" t="s">
        <v>19</v>
      </c>
      <c r="Q6" s="10" t="s">
        <v>19</v>
      </c>
      <c r="R6" s="10" t="s">
        <v>19</v>
      </c>
      <c r="S6" s="10" t="n">
        <f aca="false">130000/12*9+130000*1.07/12*3</f>
        <v>132275</v>
      </c>
      <c r="T6" s="3"/>
    </row>
    <row r="7" s="12" customFormat="true" ht="20.1" hidden="false" customHeight="true" outlineLevel="0" collapsed="false">
      <c r="A7" s="3" t="n">
        <v>4</v>
      </c>
      <c r="B7" s="7" t="s">
        <v>27</v>
      </c>
      <c r="C7" s="7" t="s">
        <v>28</v>
      </c>
      <c r="D7" s="8" t="n">
        <v>91.68</v>
      </c>
      <c r="E7" s="9" t="n">
        <v>150000</v>
      </c>
      <c r="F7" s="9" t="s">
        <v>19</v>
      </c>
      <c r="G7" s="9" t="s">
        <v>19</v>
      </c>
      <c r="H7" s="9" t="s">
        <v>19</v>
      </c>
      <c r="I7" s="9" t="n">
        <v>150000</v>
      </c>
      <c r="J7" s="10" t="n">
        <v>150000</v>
      </c>
      <c r="K7" s="10" t="s">
        <v>19</v>
      </c>
      <c r="L7" s="10" t="s">
        <v>19</v>
      </c>
      <c r="M7" s="10" t="s">
        <v>19</v>
      </c>
      <c r="N7" s="10" t="n">
        <v>150000</v>
      </c>
      <c r="O7" s="10" t="n">
        <f aca="false">150000/12/31*7+160000/12/31*24+160000/12*11</f>
        <v>159811.827956989</v>
      </c>
      <c r="P7" s="10" t="s">
        <v>19</v>
      </c>
      <c r="Q7" s="10" t="s">
        <v>19</v>
      </c>
      <c r="R7" s="10" t="s">
        <v>19</v>
      </c>
      <c r="S7" s="10" t="n">
        <f aca="false">150000/12/31*7+160000/12/31*24+160000/12*11</f>
        <v>159811.827956989</v>
      </c>
      <c r="T7" s="3"/>
    </row>
    <row r="8" s="12" customFormat="true" ht="20.1" hidden="false" customHeight="true" outlineLevel="0" collapsed="false">
      <c r="A8" s="3" t="n">
        <v>5</v>
      </c>
      <c r="B8" s="7" t="s">
        <v>29</v>
      </c>
      <c r="C8" s="7" t="s">
        <v>30</v>
      </c>
      <c r="D8" s="8" t="n">
        <v>150</v>
      </c>
      <c r="E8" s="9" t="n">
        <f aca="false">50000/12/30*21+50000/12*8+53000/12/30*9+53000/12*3</f>
        <v>50825</v>
      </c>
      <c r="F8" s="9" t="s">
        <v>19</v>
      </c>
      <c r="G8" s="9" t="s">
        <v>19</v>
      </c>
      <c r="H8" s="9" t="s">
        <v>19</v>
      </c>
      <c r="I8" s="9" t="n">
        <f aca="false">50000/12/30*21+50000/12*8+53000/12/30*9+53000/12*3</f>
        <v>50825</v>
      </c>
      <c r="J8" s="10" t="n">
        <f aca="false">53000/12/30*21+53000/12*8+56180/12/30*9+56180/12*3</f>
        <v>53874.5</v>
      </c>
      <c r="K8" s="10" t="s">
        <v>19</v>
      </c>
      <c r="L8" s="10" t="s">
        <v>19</v>
      </c>
      <c r="M8" s="10" t="s">
        <v>19</v>
      </c>
      <c r="N8" s="10" t="n">
        <f aca="false">53000/12/30*21+53000/12*8+56180/12/30*9+56180/12*3</f>
        <v>53874.5</v>
      </c>
      <c r="O8" s="10" t="n">
        <f aca="false">56180/12/30*21+56180/12*8+59550/12/30*9+59550/12*3</f>
        <v>57106.75</v>
      </c>
      <c r="P8" s="10" t="s">
        <v>19</v>
      </c>
      <c r="Q8" s="10" t="s">
        <v>19</v>
      </c>
      <c r="R8" s="10" t="s">
        <v>19</v>
      </c>
      <c r="S8" s="10" t="n">
        <f aca="false">56180/12/30*21+56180/12*8+59550/12/30*9+59550/12*3</f>
        <v>57106.75</v>
      </c>
      <c r="T8" s="3"/>
    </row>
    <row r="9" s="12" customFormat="true" ht="20.1" hidden="false" customHeight="true" outlineLevel="0" collapsed="false">
      <c r="A9" s="3" t="n">
        <v>6</v>
      </c>
      <c r="B9" s="7" t="s">
        <v>31</v>
      </c>
      <c r="C9" s="7" t="s">
        <v>32</v>
      </c>
      <c r="D9" s="8" t="s">
        <v>33</v>
      </c>
      <c r="E9" s="9" t="n">
        <f aca="false">394*55*12</f>
        <v>260040</v>
      </c>
      <c r="F9" s="9" t="s">
        <v>19</v>
      </c>
      <c r="G9" s="9" t="n">
        <v>176400</v>
      </c>
      <c r="H9" s="9" t="s">
        <v>19</v>
      </c>
      <c r="I9" s="9" t="n">
        <f aca="false">E9-G9</f>
        <v>83640</v>
      </c>
      <c r="J9" s="10" t="n">
        <f aca="false">394*55/30*4+394*55*3+394*90/30*26+394*90*8</f>
        <v>382311.333333333</v>
      </c>
      <c r="K9" s="10" t="s">
        <v>19</v>
      </c>
      <c r="L9" s="10" t="n">
        <v>176400</v>
      </c>
      <c r="M9" s="10" t="s">
        <v>19</v>
      </c>
      <c r="N9" s="10" t="n">
        <f aca="false">J9-L9</f>
        <v>205911.333333333</v>
      </c>
      <c r="O9" s="10" t="n">
        <f aca="false">394*90*12</f>
        <v>425520</v>
      </c>
      <c r="P9" s="10" t="s">
        <v>19</v>
      </c>
      <c r="Q9" s="10" t="n">
        <f aca="false">176400/12*1.5+197*90*10.5</f>
        <v>208215</v>
      </c>
      <c r="R9" s="10" t="s">
        <v>19</v>
      </c>
      <c r="S9" s="10" t="n">
        <f aca="false">O9-Q9</f>
        <v>217305</v>
      </c>
      <c r="T9" s="3" t="s">
        <v>34</v>
      </c>
    </row>
    <row r="10" s="6" customFormat="true" ht="20.1" hidden="false" customHeight="true" outlineLevel="0" collapsed="false">
      <c r="A10" s="3" t="n">
        <v>7</v>
      </c>
      <c r="B10" s="7" t="s">
        <v>35</v>
      </c>
      <c r="C10" s="7" t="s">
        <v>36</v>
      </c>
      <c r="D10" s="8" t="s">
        <v>37</v>
      </c>
      <c r="E10" s="9" t="n">
        <f aca="false">43470*12</f>
        <v>521640</v>
      </c>
      <c r="F10" s="9" t="s">
        <v>19</v>
      </c>
      <c r="G10" s="9" t="s">
        <v>19</v>
      </c>
      <c r="H10" s="9" t="s">
        <v>19</v>
      </c>
      <c r="I10" s="9" t="n">
        <f aca="false">43470*12</f>
        <v>521640</v>
      </c>
      <c r="J10" s="10" t="n">
        <f aca="false">43470*12</f>
        <v>521640</v>
      </c>
      <c r="K10" s="10" t="s">
        <v>19</v>
      </c>
      <c r="L10" s="10" t="s">
        <v>19</v>
      </c>
      <c r="M10" s="10" t="s">
        <v>19</v>
      </c>
      <c r="N10" s="10" t="n">
        <f aca="false">43470*12</f>
        <v>521640</v>
      </c>
      <c r="O10" s="10" t="n">
        <f aca="false">43470/30*25+43470*4+179.7*250/30*5+179.7*250*7</f>
        <v>532067.5</v>
      </c>
      <c r="P10" s="10" t="s">
        <v>19</v>
      </c>
      <c r="Q10" s="10" t="s">
        <v>19</v>
      </c>
      <c r="R10" s="10" t="s">
        <v>19</v>
      </c>
      <c r="S10" s="10" t="n">
        <f aca="false">43470/30*25+43470*4+179.7*250/30*5+179.7*250*7</f>
        <v>532067.5</v>
      </c>
      <c r="T10" s="3" t="s">
        <v>38</v>
      </c>
    </row>
    <row r="11" s="6" customFormat="true" ht="20.1" hidden="false" customHeight="true" outlineLevel="0" collapsed="false">
      <c r="A11" s="3" t="n">
        <v>8</v>
      </c>
      <c r="B11" s="7"/>
      <c r="C11" s="7" t="s">
        <v>39</v>
      </c>
      <c r="D11" s="3" t="s">
        <v>40</v>
      </c>
      <c r="E11" s="10" t="n">
        <f aca="false">156947.28/12*1.5+156947.28/12*1.05*10.5</f>
        <v>163813.7235</v>
      </c>
      <c r="F11" s="10" t="s">
        <v>19</v>
      </c>
      <c r="G11" s="10" t="s">
        <v>19</v>
      </c>
      <c r="H11" s="10" t="s">
        <v>19</v>
      </c>
      <c r="I11" s="10" t="n">
        <f aca="false">156947.28/12*1.5+156947.28/12*1.05*10.5</f>
        <v>163813.7235</v>
      </c>
      <c r="J11" s="10" t="n">
        <f aca="false">156947.28/12*1.05*1.5+250*93.421*10.5</f>
        <v>265829.4555</v>
      </c>
      <c r="K11" s="10" t="s">
        <v>19</v>
      </c>
      <c r="L11" s="10" t="n">
        <f aca="false">2000*10</f>
        <v>20000</v>
      </c>
      <c r="M11" s="10" t="s">
        <v>19</v>
      </c>
      <c r="N11" s="10" t="n">
        <f aca="false">J11-L11</f>
        <v>245829.4555</v>
      </c>
      <c r="O11" s="10" t="n">
        <v>280263</v>
      </c>
      <c r="P11" s="10" t="s">
        <v>19</v>
      </c>
      <c r="Q11" s="10" t="n">
        <f aca="false">2000*2+2000*1.05*10</f>
        <v>25000</v>
      </c>
      <c r="R11" s="10" t="s">
        <v>19</v>
      </c>
      <c r="S11" s="10" t="n">
        <f aca="false">O11-Q11</f>
        <v>255263</v>
      </c>
      <c r="T11" s="3"/>
    </row>
    <row r="12" s="12" customFormat="true" ht="20.1" hidden="false" customHeight="true" outlineLevel="0" collapsed="false">
      <c r="A12" s="3" t="n">
        <v>9</v>
      </c>
      <c r="B12" s="7" t="s">
        <v>41</v>
      </c>
      <c r="C12" s="7" t="s">
        <v>42</v>
      </c>
      <c r="D12" s="3" t="s">
        <v>43</v>
      </c>
      <c r="E12" s="10" t="n">
        <f aca="false">49060*5+66915*7</f>
        <v>713705</v>
      </c>
      <c r="F12" s="10" t="s">
        <v>19</v>
      </c>
      <c r="G12" s="10" t="s">
        <v>19</v>
      </c>
      <c r="H12" s="10" t="s">
        <v>19</v>
      </c>
      <c r="I12" s="10" t="n">
        <f aca="false">49060*5+66915*7</f>
        <v>713705</v>
      </c>
      <c r="J12" s="10" t="n">
        <f aca="false">66915*5+66915*1.06*7</f>
        <v>831084.3</v>
      </c>
      <c r="K12" s="10" t="s">
        <v>19</v>
      </c>
      <c r="L12" s="10" t="s">
        <v>19</v>
      </c>
      <c r="M12" s="10" t="s">
        <v>19</v>
      </c>
      <c r="N12" s="10" t="n">
        <f aca="false">66915*5+66915*1.06*7</f>
        <v>831084.3</v>
      </c>
      <c r="O12" s="10" t="n">
        <f aca="false">66915*1.06*5+66915*1.06*1.06*7</f>
        <v>880949.358</v>
      </c>
      <c r="P12" s="10" t="s">
        <v>19</v>
      </c>
      <c r="Q12" s="10" t="s">
        <v>19</v>
      </c>
      <c r="R12" s="10" t="s">
        <v>19</v>
      </c>
      <c r="S12" s="10" t="n">
        <f aca="false">66915*1.06*5+66915*1.06*1.06*7</f>
        <v>880949.358</v>
      </c>
      <c r="T12" s="3"/>
    </row>
    <row r="13" s="6" customFormat="true" ht="20.1" hidden="false" customHeight="true" outlineLevel="0" collapsed="false">
      <c r="A13" s="3" t="n">
        <v>10</v>
      </c>
      <c r="B13" s="7" t="s">
        <v>44</v>
      </c>
      <c r="C13" s="7" t="s">
        <v>45</v>
      </c>
      <c r="D13" s="3" t="s">
        <v>46</v>
      </c>
      <c r="E13" s="10" t="n">
        <v>241920</v>
      </c>
      <c r="F13" s="10" t="s">
        <v>19</v>
      </c>
      <c r="G13" s="10" t="s">
        <v>19</v>
      </c>
      <c r="H13" s="10" t="s">
        <v>19</v>
      </c>
      <c r="I13" s="10" t="n">
        <v>241920</v>
      </c>
      <c r="J13" s="10" t="n">
        <f aca="false">70*288*(11+19/31)+90*288*12/31</f>
        <v>244149.677419355</v>
      </c>
      <c r="K13" s="10" t="s">
        <v>19</v>
      </c>
      <c r="L13" s="10" t="s">
        <v>19</v>
      </c>
      <c r="M13" s="10" t="s">
        <v>19</v>
      </c>
      <c r="N13" s="10" t="n">
        <f aca="false">70*288*(11+19/31)+90*288*12/31</f>
        <v>244149.677419355</v>
      </c>
      <c r="O13" s="10" t="n">
        <f aca="false">90*288*12</f>
        <v>311040</v>
      </c>
      <c r="P13" s="10" t="s">
        <v>19</v>
      </c>
      <c r="Q13" s="10" t="s">
        <v>19</v>
      </c>
      <c r="R13" s="10" t="s">
        <v>19</v>
      </c>
      <c r="S13" s="10" t="n">
        <f aca="false">90*288*12</f>
        <v>311040</v>
      </c>
      <c r="T13" s="3" t="s">
        <v>47</v>
      </c>
    </row>
    <row r="14" s="6" customFormat="true" ht="20.1" hidden="false" customHeight="true" outlineLevel="0" collapsed="false">
      <c r="A14" s="3" t="n">
        <v>11</v>
      </c>
      <c r="B14" s="7" t="s">
        <v>48</v>
      </c>
      <c r="C14" s="7" t="s">
        <v>49</v>
      </c>
      <c r="D14" s="3" t="s">
        <v>50</v>
      </c>
      <c r="E14" s="10" t="n">
        <v>257500</v>
      </c>
      <c r="F14" s="10" t="s">
        <v>19</v>
      </c>
      <c r="G14" s="10" t="s">
        <v>19</v>
      </c>
      <c r="H14" s="10" t="s">
        <v>19</v>
      </c>
      <c r="I14" s="10" t="n">
        <v>257500</v>
      </c>
      <c r="J14" s="10" t="n">
        <v>257500</v>
      </c>
      <c r="K14" s="10" t="s">
        <v>19</v>
      </c>
      <c r="L14" s="10" t="s">
        <v>19</v>
      </c>
      <c r="M14" s="10" t="s">
        <v>19</v>
      </c>
      <c r="N14" s="10" t="n">
        <v>257500</v>
      </c>
      <c r="O14" s="10" t="n">
        <v>600000</v>
      </c>
      <c r="P14" s="10" t="s">
        <v>19</v>
      </c>
      <c r="Q14" s="10" t="s">
        <v>19</v>
      </c>
      <c r="R14" s="10" t="s">
        <v>19</v>
      </c>
      <c r="S14" s="10" t="n">
        <v>600000</v>
      </c>
      <c r="T14" s="3"/>
    </row>
    <row r="15" s="6" customFormat="true" ht="20.1" hidden="false" customHeight="true" outlineLevel="0" collapsed="false">
      <c r="A15" s="3" t="n">
        <v>12</v>
      </c>
      <c r="B15" s="7" t="s">
        <v>51</v>
      </c>
      <c r="C15" s="7" t="s">
        <v>52</v>
      </c>
      <c r="D15" s="3" t="n">
        <v>330</v>
      </c>
      <c r="E15" s="10" t="n">
        <f aca="false">62*330*4+63*330*8</f>
        <v>248160</v>
      </c>
      <c r="F15" s="10" t="n">
        <v>83160</v>
      </c>
      <c r="G15" s="10" t="s">
        <v>19</v>
      </c>
      <c r="H15" s="10" t="s">
        <v>19</v>
      </c>
      <c r="I15" s="10" t="n">
        <f aca="false">62*330*4+63*330*4</f>
        <v>165000</v>
      </c>
      <c r="J15" s="10" t="n">
        <v>0</v>
      </c>
      <c r="K15" s="10" t="s">
        <v>19</v>
      </c>
      <c r="L15" s="10" t="s">
        <v>19</v>
      </c>
      <c r="M15" s="10" t="s">
        <v>19</v>
      </c>
      <c r="N15" s="10" t="n">
        <v>0</v>
      </c>
      <c r="O15" s="10" t="n">
        <v>0</v>
      </c>
      <c r="P15" s="10" t="s">
        <v>19</v>
      </c>
      <c r="Q15" s="10" t="s">
        <v>19</v>
      </c>
      <c r="R15" s="10" t="s">
        <v>19</v>
      </c>
      <c r="S15" s="10" t="n">
        <v>0</v>
      </c>
      <c r="T15" s="7" t="s">
        <v>53</v>
      </c>
    </row>
    <row r="16" s="13" customFormat="true" ht="20.1" hidden="false" customHeight="true" outlineLevel="0" collapsed="false">
      <c r="A16" s="3" t="n">
        <v>13</v>
      </c>
      <c r="B16" s="7" t="s">
        <v>54</v>
      </c>
      <c r="C16" s="7" t="s">
        <v>55</v>
      </c>
      <c r="D16" s="3" t="n">
        <v>105</v>
      </c>
      <c r="E16" s="10" t="n">
        <f aca="false">150000/12*3+160000/12*9</f>
        <v>157500</v>
      </c>
      <c r="F16" s="10" t="s">
        <v>19</v>
      </c>
      <c r="G16" s="10" t="s">
        <v>19</v>
      </c>
      <c r="H16" s="10" t="s">
        <v>19</v>
      </c>
      <c r="I16" s="10" t="n">
        <f aca="false">150000/12*3+160000/12*9</f>
        <v>157500</v>
      </c>
      <c r="J16" s="10" t="n">
        <v>160000</v>
      </c>
      <c r="K16" s="10" t="s">
        <v>19</v>
      </c>
      <c r="L16" s="10" t="s">
        <v>19</v>
      </c>
      <c r="M16" s="10" t="s">
        <v>19</v>
      </c>
      <c r="N16" s="10" t="n">
        <v>160000</v>
      </c>
      <c r="O16" s="10" t="n">
        <v>160000</v>
      </c>
      <c r="P16" s="10" t="s">
        <v>19</v>
      </c>
      <c r="Q16" s="10" t="s">
        <v>19</v>
      </c>
      <c r="R16" s="10" t="s">
        <v>19</v>
      </c>
      <c r="S16" s="10" t="n">
        <v>160000</v>
      </c>
      <c r="T16" s="3" t="s">
        <v>56</v>
      </c>
    </row>
    <row r="17" s="6" customFormat="true" ht="20.1" hidden="false" customHeight="true" outlineLevel="0" collapsed="false">
      <c r="A17" s="3" t="n">
        <v>14</v>
      </c>
      <c r="B17" s="7" t="s">
        <v>57</v>
      </c>
      <c r="C17" s="7" t="s">
        <v>58</v>
      </c>
      <c r="D17" s="3" t="n">
        <v>106</v>
      </c>
      <c r="E17" s="10" t="n">
        <f aca="false">106*180*12</f>
        <v>228960</v>
      </c>
      <c r="F17" s="10" t="s">
        <v>19</v>
      </c>
      <c r="G17" s="10" t="s">
        <v>19</v>
      </c>
      <c r="H17" s="10" t="s">
        <v>19</v>
      </c>
      <c r="I17" s="10" t="n">
        <f aca="false">106*180*12</f>
        <v>228960</v>
      </c>
      <c r="J17" s="10" t="n">
        <f aca="false">106*180*4.5+106*189*7.5</f>
        <v>236115</v>
      </c>
      <c r="K17" s="10" t="s">
        <v>19</v>
      </c>
      <c r="L17" s="10" t="s">
        <v>19</v>
      </c>
      <c r="M17" s="10" t="s">
        <v>19</v>
      </c>
      <c r="N17" s="10" t="n">
        <f aca="false">106*180*4.5+106*189*7.5</f>
        <v>236115</v>
      </c>
      <c r="O17" s="10" t="n">
        <f aca="false">106*189*12</f>
        <v>240408</v>
      </c>
      <c r="P17" s="10" t="s">
        <v>19</v>
      </c>
      <c r="Q17" s="10" t="s">
        <v>19</v>
      </c>
      <c r="R17" s="10" t="s">
        <v>19</v>
      </c>
      <c r="S17" s="10" t="n">
        <f aca="false">106*189*12</f>
        <v>240408</v>
      </c>
      <c r="T17" s="3"/>
    </row>
    <row r="18" s="6" customFormat="true" ht="20.1" hidden="false" customHeight="true" outlineLevel="0" collapsed="false">
      <c r="A18" s="3" t="n">
        <v>15</v>
      </c>
      <c r="B18" s="7" t="s">
        <v>59</v>
      </c>
      <c r="C18" s="7" t="s">
        <v>60</v>
      </c>
      <c r="D18" s="3" t="s">
        <v>61</v>
      </c>
      <c r="E18" s="10" t="n">
        <v>290000</v>
      </c>
      <c r="F18" s="10" t="s">
        <v>19</v>
      </c>
      <c r="G18" s="10" t="n">
        <f aca="false">50000/12*9.33</f>
        <v>38875</v>
      </c>
      <c r="H18" s="10" t="s">
        <v>19</v>
      </c>
      <c r="I18" s="10" t="n">
        <f aca="false">E18-G18</f>
        <v>251125</v>
      </c>
      <c r="J18" s="10" t="n">
        <v>290000</v>
      </c>
      <c r="K18" s="10" t="s">
        <v>19</v>
      </c>
      <c r="L18" s="10" t="n">
        <v>50000</v>
      </c>
      <c r="M18" s="10" t="n">
        <v>42876.2193548387</v>
      </c>
      <c r="N18" s="10" t="n">
        <f aca="false">J18-L18-M18</f>
        <v>197123.780645161</v>
      </c>
      <c r="O18" s="10" t="n">
        <v>290000</v>
      </c>
      <c r="P18" s="10" t="s">
        <v>19</v>
      </c>
      <c r="Q18" s="10" t="n">
        <f aca="false">50000/12*2.67+50000/12*1.08*9.33</f>
        <v>53110</v>
      </c>
      <c r="R18" s="10" t="n">
        <v>55000</v>
      </c>
      <c r="S18" s="10" t="n">
        <f aca="false">O18-Q18-R18</f>
        <v>181890</v>
      </c>
      <c r="T18" s="3"/>
    </row>
    <row r="19" s="6" customFormat="true" ht="20.1" hidden="false" customHeight="true" outlineLevel="0" collapsed="false">
      <c r="A19" s="3" t="n">
        <v>16</v>
      </c>
      <c r="B19" s="7" t="s">
        <v>62</v>
      </c>
      <c r="C19" s="7" t="s">
        <v>63</v>
      </c>
      <c r="D19" s="3" t="n">
        <v>128.2</v>
      </c>
      <c r="E19" s="10" t="n">
        <f aca="false">20512*1.05*10+20512*1.05*1.05*2</f>
        <v>260604.96</v>
      </c>
      <c r="F19" s="10" t="s">
        <v>19</v>
      </c>
      <c r="G19" s="10" t="n">
        <v>24600</v>
      </c>
      <c r="H19" s="10" t="s">
        <v>19</v>
      </c>
      <c r="I19" s="10" t="n">
        <f aca="false">E19-G19</f>
        <v>236004.96</v>
      </c>
      <c r="J19" s="10" t="n">
        <f aca="false">20512*1.05*1.05*10+20512*1.05*1.05*1.05*2</f>
        <v>273635.208</v>
      </c>
      <c r="K19" s="10" t="n">
        <f aca="false">20512*1.05*1.05*9+20512*1.05*1.05*1.05*2</f>
        <v>251020.728</v>
      </c>
      <c r="L19" s="10" t="n">
        <v>2100</v>
      </c>
      <c r="M19" s="10" t="s">
        <v>19</v>
      </c>
      <c r="N19" s="10" t="n">
        <f aca="false">J19-K19-L19</f>
        <v>20514.48</v>
      </c>
      <c r="O19" s="10" t="n">
        <v>0</v>
      </c>
      <c r="P19" s="10" t="s">
        <v>19</v>
      </c>
      <c r="Q19" s="10" t="s">
        <v>19</v>
      </c>
      <c r="R19" s="10" t="s">
        <v>19</v>
      </c>
      <c r="S19" s="10" t="n">
        <v>0</v>
      </c>
      <c r="T19" s="3" t="s">
        <v>64</v>
      </c>
    </row>
    <row r="20" s="6" customFormat="true" ht="20.1" hidden="false" customHeight="true" outlineLevel="0" collapsed="false">
      <c r="A20" s="3" t="n">
        <v>17</v>
      </c>
      <c r="B20" s="7" t="s">
        <v>65</v>
      </c>
      <c r="C20" s="7" t="s">
        <v>66</v>
      </c>
      <c r="D20" s="3" t="n">
        <v>240</v>
      </c>
      <c r="E20" s="10" t="n">
        <f aca="false">32960*12</f>
        <v>395520</v>
      </c>
      <c r="F20" s="10" t="n">
        <v>9750</v>
      </c>
      <c r="G20" s="10" t="s">
        <v>19</v>
      </c>
      <c r="H20" s="10" t="n">
        <v>70550</v>
      </c>
      <c r="I20" s="10" t="n">
        <f aca="false">32960*7+18850*2+15600*3</f>
        <v>315220</v>
      </c>
      <c r="J20" s="10" t="n">
        <f aca="false">15600*7+15600*1.07*5</f>
        <v>192660</v>
      </c>
      <c r="K20" s="10" t="s">
        <v>19</v>
      </c>
      <c r="L20" s="10" t="n">
        <f aca="false">2000*8</f>
        <v>16000</v>
      </c>
      <c r="M20" s="10" t="s">
        <v>19</v>
      </c>
      <c r="N20" s="10" t="n">
        <f aca="false">J20-L20</f>
        <v>176660</v>
      </c>
      <c r="O20" s="10" t="n">
        <f aca="false">15600*1.07*7+15600*1.07*1.07*5</f>
        <v>206146.2</v>
      </c>
      <c r="P20" s="10" t="s">
        <v>19</v>
      </c>
      <c r="Q20" s="10" t="n">
        <f aca="false">2000*4+2000*1.05*8</f>
        <v>24800</v>
      </c>
      <c r="R20" s="10" t="s">
        <v>19</v>
      </c>
      <c r="S20" s="10" t="n">
        <f aca="false">O20-Q20</f>
        <v>181346.2</v>
      </c>
      <c r="T20" s="3"/>
    </row>
    <row r="21" s="6" customFormat="true" ht="20.1" hidden="false" customHeight="true" outlineLevel="0" collapsed="false">
      <c r="A21" s="3" t="n">
        <v>18</v>
      </c>
      <c r="B21" s="7" t="s">
        <v>67</v>
      </c>
      <c r="C21" s="7" t="s">
        <v>68</v>
      </c>
      <c r="D21" s="3" t="n">
        <v>129</v>
      </c>
      <c r="E21" s="10" t="n">
        <f aca="false">13000*12</f>
        <v>156000</v>
      </c>
      <c r="F21" s="10" t="s">
        <v>19</v>
      </c>
      <c r="G21" s="10" t="s">
        <v>19</v>
      </c>
      <c r="H21" s="10" t="s">
        <v>19</v>
      </c>
      <c r="I21" s="10" t="s">
        <v>69</v>
      </c>
      <c r="J21" s="10" t="n">
        <f aca="false">13000*12</f>
        <v>156000</v>
      </c>
      <c r="K21" s="10" t="s">
        <v>19</v>
      </c>
      <c r="L21" s="10" t="s">
        <v>19</v>
      </c>
      <c r="M21" s="10" t="s">
        <v>19</v>
      </c>
      <c r="N21" s="10" t="n">
        <f aca="false">13000*12</f>
        <v>156000</v>
      </c>
      <c r="O21" s="10" t="n">
        <f aca="false">13000*12</f>
        <v>156000</v>
      </c>
      <c r="P21" s="10" t="s">
        <v>19</v>
      </c>
      <c r="Q21" s="10" t="s">
        <v>19</v>
      </c>
      <c r="R21" s="10" t="s">
        <v>19</v>
      </c>
      <c r="S21" s="10" t="n">
        <f aca="false">13000*12</f>
        <v>156000</v>
      </c>
      <c r="T21" s="3"/>
    </row>
    <row r="22" s="6" customFormat="true" ht="20.1" hidden="false" customHeight="true" outlineLevel="0" collapsed="false">
      <c r="A22" s="3" t="n">
        <v>19</v>
      </c>
      <c r="B22" s="7" t="s">
        <v>70</v>
      </c>
      <c r="C22" s="7" t="s">
        <v>71</v>
      </c>
      <c r="D22" s="3" t="n">
        <v>69.8</v>
      </c>
      <c r="E22" s="10" t="n">
        <v>25000</v>
      </c>
      <c r="F22" s="10" t="s">
        <v>19</v>
      </c>
      <c r="G22" s="10" t="s">
        <v>19</v>
      </c>
      <c r="H22" s="10" t="s">
        <v>19</v>
      </c>
      <c r="I22" s="10" t="n">
        <f aca="false">25000</f>
        <v>25000</v>
      </c>
      <c r="J22" s="10" t="n">
        <v>25000</v>
      </c>
      <c r="K22" s="10" t="s">
        <v>19</v>
      </c>
      <c r="L22" s="10" t="s">
        <v>19</v>
      </c>
      <c r="M22" s="10" t="s">
        <v>19</v>
      </c>
      <c r="N22" s="10" t="n">
        <v>25000</v>
      </c>
      <c r="O22" s="10" t="n">
        <v>25000</v>
      </c>
      <c r="P22" s="10" t="s">
        <v>19</v>
      </c>
      <c r="Q22" s="10" t="s">
        <v>19</v>
      </c>
      <c r="R22" s="10" t="s">
        <v>19</v>
      </c>
      <c r="S22" s="10" t="n">
        <v>25000</v>
      </c>
      <c r="T22" s="3" t="s">
        <v>72</v>
      </c>
    </row>
    <row r="23" s="6" customFormat="true" ht="20.1" hidden="false" customHeight="true" outlineLevel="0" collapsed="false">
      <c r="A23" s="3"/>
      <c r="B23" s="3"/>
      <c r="C23" s="7" t="s">
        <v>73</v>
      </c>
      <c r="D23" s="3" t="n">
        <v>89.18</v>
      </c>
      <c r="E23" s="10" t="n">
        <f aca="false">28000/12/30*7+28000/12*10+30000/12/30*23+30000/12*1</f>
        <v>28294.4444444445</v>
      </c>
      <c r="F23" s="10" t="s">
        <v>19</v>
      </c>
      <c r="G23" s="10" t="s">
        <v>19</v>
      </c>
      <c r="H23" s="10" t="s">
        <v>19</v>
      </c>
      <c r="I23" s="10" t="n">
        <f aca="false">28000/12/30*7+28000/12*10+30000/12/30*23+30000/12*1</f>
        <v>28294.4444444445</v>
      </c>
      <c r="J23" s="10" t="n">
        <f aca="false">30000/12/30*7+30000/12*10+32000/12/30*23+32000/12*1</f>
        <v>30294.4444444444</v>
      </c>
      <c r="K23" s="10" t="s">
        <v>19</v>
      </c>
      <c r="L23" s="10" t="s">
        <v>19</v>
      </c>
      <c r="M23" s="10" t="s">
        <v>19</v>
      </c>
      <c r="N23" s="10" t="n">
        <f aca="false">30000/12/30*7+30000/12*10+32000/12/30*23+32000/12*1</f>
        <v>30294.4444444444</v>
      </c>
      <c r="O23" s="10" t="n">
        <v>32000</v>
      </c>
      <c r="P23" s="10" t="s">
        <v>19</v>
      </c>
      <c r="Q23" s="10" t="s">
        <v>19</v>
      </c>
      <c r="R23" s="10" t="s">
        <v>19</v>
      </c>
      <c r="S23" s="10" t="n">
        <v>32000</v>
      </c>
      <c r="T23" s="3" t="s">
        <v>74</v>
      </c>
    </row>
    <row r="24" s="6" customFormat="true" ht="20.1" hidden="false" customHeight="true" outlineLevel="0" collapsed="false">
      <c r="A24" s="3"/>
      <c r="B24" s="3"/>
      <c r="C24" s="7" t="s">
        <v>75</v>
      </c>
      <c r="D24" s="3" t="n">
        <v>87.24</v>
      </c>
      <c r="E24" s="10" t="n">
        <f aca="false">31000/12/30*7+31000/12*10+34000/12/30*23+34000/12*1</f>
        <v>31441.6666666667</v>
      </c>
      <c r="F24" s="10" t="s">
        <v>19</v>
      </c>
      <c r="G24" s="10" t="s">
        <v>19</v>
      </c>
      <c r="H24" s="10" t="s">
        <v>19</v>
      </c>
      <c r="I24" s="10" t="n">
        <f aca="false">31000/12/30*7+31000/12*10+34000/12/30*23+34000/12*1</f>
        <v>31441.6666666667</v>
      </c>
      <c r="J24" s="10" t="n">
        <f aca="false">34000/12/30*7+34000/12*10+37000/12/30*23+37000/12*1</f>
        <v>34441.6666666667</v>
      </c>
      <c r="K24" s="10" t="s">
        <v>19</v>
      </c>
      <c r="L24" s="10" t="s">
        <v>19</v>
      </c>
      <c r="M24" s="10" t="s">
        <v>19</v>
      </c>
      <c r="N24" s="10" t="n">
        <f aca="false">34000/12/30*7+34000/12*10+37000/12/30*23+37000/12*1</f>
        <v>34441.6666666667</v>
      </c>
      <c r="O24" s="10" t="n">
        <v>37000</v>
      </c>
      <c r="P24" s="10" t="s">
        <v>19</v>
      </c>
      <c r="Q24" s="10" t="s">
        <v>19</v>
      </c>
      <c r="R24" s="10" t="s">
        <v>19</v>
      </c>
      <c r="S24" s="10" t="n">
        <v>37000</v>
      </c>
      <c r="T24" s="3" t="s">
        <v>74</v>
      </c>
    </row>
    <row r="25" s="6" customFormat="true" ht="20.1" hidden="false" customHeight="true" outlineLevel="0" collapsed="false">
      <c r="A25" s="3" t="n">
        <v>20</v>
      </c>
      <c r="B25" s="7" t="s">
        <v>76</v>
      </c>
      <c r="C25" s="7" t="s">
        <v>77</v>
      </c>
      <c r="D25" s="3" t="n">
        <v>140</v>
      </c>
      <c r="E25" s="10" t="n">
        <f aca="false">15200*12</f>
        <v>182400</v>
      </c>
      <c r="F25" s="10" t="s">
        <v>19</v>
      </c>
      <c r="G25" s="10" t="s">
        <v>19</v>
      </c>
      <c r="H25" s="10" t="n">
        <v>3990</v>
      </c>
      <c r="I25" s="10" t="n">
        <f aca="false">15200/30*9+15200*6+14500/30*21+14500*5</f>
        <v>178410</v>
      </c>
      <c r="J25" s="10" t="n">
        <f aca="false">14500*12</f>
        <v>174000</v>
      </c>
      <c r="K25" s="10" t="s">
        <v>19</v>
      </c>
      <c r="L25" s="10" t="s">
        <v>19</v>
      </c>
      <c r="M25" s="10" t="s">
        <v>19</v>
      </c>
      <c r="N25" s="10" t="n">
        <f aca="false">14500*12</f>
        <v>174000</v>
      </c>
      <c r="O25" s="10" t="n">
        <f aca="false">14500*12</f>
        <v>174000</v>
      </c>
      <c r="P25" s="10" t="s">
        <v>19</v>
      </c>
      <c r="Q25" s="10" t="s">
        <v>19</v>
      </c>
      <c r="R25" s="10" t="s">
        <v>19</v>
      </c>
      <c r="S25" s="10" t="n">
        <f aca="false">14500*12</f>
        <v>174000</v>
      </c>
      <c r="T25" s="3" t="s">
        <v>78</v>
      </c>
    </row>
    <row r="26" s="6" customFormat="true" ht="20.1" hidden="false" customHeight="true" outlineLevel="0" collapsed="false">
      <c r="A26" s="3" t="n">
        <v>21</v>
      </c>
      <c r="B26" s="7" t="s">
        <v>79</v>
      </c>
      <c r="C26" s="7" t="s">
        <v>80</v>
      </c>
      <c r="D26" s="3" t="n">
        <v>298.76</v>
      </c>
      <c r="E26" s="10" t="n">
        <f aca="false">44814*12</f>
        <v>537768</v>
      </c>
      <c r="F26" s="10" t="s">
        <v>19</v>
      </c>
      <c r="G26" s="10" t="n">
        <f aca="false">22000*(9+4/31)+24600</f>
        <v>225438.709677419</v>
      </c>
      <c r="H26" s="10" t="s">
        <v>19</v>
      </c>
      <c r="I26" s="10" t="n">
        <f aca="false">E26-G26</f>
        <v>312329.290322581</v>
      </c>
      <c r="J26" s="10" t="n">
        <f aca="false">47054*12</f>
        <v>564648</v>
      </c>
      <c r="K26" s="10" t="s">
        <v>19</v>
      </c>
      <c r="L26" s="10" t="n">
        <f aca="false">22000*(2+27/31)+22000*1.05*(9+4/31)+25830</f>
        <v>299871.935483871</v>
      </c>
      <c r="M26" s="10" t="s">
        <v>19</v>
      </c>
      <c r="N26" s="10" t="n">
        <f aca="false">J26-L26</f>
        <v>264776.064516129</v>
      </c>
      <c r="O26" s="10" t="n">
        <f aca="false">49407*12</f>
        <v>592884</v>
      </c>
      <c r="P26" s="10" t="s">
        <v>19</v>
      </c>
      <c r="Q26" s="10" t="n">
        <f aca="false">22000*1.05*(2+27/31)+22000*1.05*1.05*(9+4/31)+27121.5</f>
        <v>314865.532258065</v>
      </c>
      <c r="R26" s="10" t="s">
        <v>19</v>
      </c>
      <c r="S26" s="10" t="n">
        <f aca="false">O26-Q26</f>
        <v>278018.467741935</v>
      </c>
      <c r="T26" s="3"/>
    </row>
    <row r="27" s="6" customFormat="true" ht="20.1" hidden="false" customHeight="true" outlineLevel="0" collapsed="false">
      <c r="A27" s="3" t="n">
        <v>22</v>
      </c>
      <c r="B27" s="7" t="s">
        <v>81</v>
      </c>
      <c r="C27" s="7" t="s">
        <v>82</v>
      </c>
      <c r="D27" s="3" t="n">
        <v>120</v>
      </c>
      <c r="E27" s="10" t="n">
        <v>38400</v>
      </c>
      <c r="F27" s="10" t="s">
        <v>19</v>
      </c>
      <c r="G27" s="10" t="n">
        <v>333</v>
      </c>
      <c r="H27" s="10" t="s">
        <v>19</v>
      </c>
      <c r="I27" s="10" t="n">
        <f aca="false">E27-G27</f>
        <v>38067</v>
      </c>
      <c r="J27" s="10" t="n">
        <f aca="false">38400/12/31*4+48000/12/31*27+48000/12*11</f>
        <v>47896.7741935484</v>
      </c>
      <c r="K27" s="10" t="s">
        <v>19</v>
      </c>
      <c r="L27" s="10" t="n">
        <v>12000</v>
      </c>
      <c r="M27" s="10" t="s">
        <v>19</v>
      </c>
      <c r="N27" s="10" t="n">
        <f aca="false">J27-L27</f>
        <v>35896.7741935484</v>
      </c>
      <c r="O27" s="10" t="n">
        <v>48000</v>
      </c>
      <c r="P27" s="10" t="s">
        <v>19</v>
      </c>
      <c r="Q27" s="10" t="n">
        <v>12000</v>
      </c>
      <c r="R27" s="10" t="s">
        <v>19</v>
      </c>
      <c r="S27" s="10" t="n">
        <f aca="false">O27-Q27</f>
        <v>36000</v>
      </c>
      <c r="T27" s="3"/>
    </row>
    <row r="28" s="6" customFormat="true" ht="20.1" hidden="false" customHeight="true" outlineLevel="0" collapsed="false">
      <c r="A28" s="3" t="n">
        <v>23</v>
      </c>
      <c r="B28" s="7" t="s">
        <v>83</v>
      </c>
      <c r="C28" s="7" t="s">
        <v>84</v>
      </c>
      <c r="D28" s="3" t="n">
        <v>120</v>
      </c>
      <c r="E28" s="10" t="n">
        <v>20000</v>
      </c>
      <c r="F28" s="10" t="s">
        <v>19</v>
      </c>
      <c r="G28" s="10" t="s">
        <v>19</v>
      </c>
      <c r="H28" s="10" t="s">
        <v>19</v>
      </c>
      <c r="I28" s="10" t="n">
        <v>20000</v>
      </c>
      <c r="J28" s="10" t="n">
        <f aca="false">20000/12/31*5+28000/12/31*27+28000/12*11</f>
        <v>27967.7419354839</v>
      </c>
      <c r="K28" s="10" t="s">
        <v>19</v>
      </c>
      <c r="L28" s="10" t="s">
        <v>19</v>
      </c>
      <c r="M28" s="10" t="s">
        <v>19</v>
      </c>
      <c r="N28" s="10" t="n">
        <f aca="false">20000/12/31*5+28000/12/31*27+28000/12*11</f>
        <v>27967.7419354839</v>
      </c>
      <c r="O28" s="10" t="n">
        <v>28000</v>
      </c>
      <c r="P28" s="10" t="s">
        <v>19</v>
      </c>
      <c r="Q28" s="10" t="s">
        <v>19</v>
      </c>
      <c r="R28" s="10" t="s">
        <v>19</v>
      </c>
      <c r="S28" s="10" t="n">
        <v>28000</v>
      </c>
      <c r="T28" s="3" t="s">
        <v>85</v>
      </c>
    </row>
    <row r="29" s="6" customFormat="true" ht="20.1" hidden="false" customHeight="true" outlineLevel="0" collapsed="false">
      <c r="A29" s="3" t="n">
        <v>24</v>
      </c>
      <c r="B29" s="7" t="s">
        <v>86</v>
      </c>
      <c r="C29" s="7" t="s">
        <v>87</v>
      </c>
      <c r="D29" s="3" t="n">
        <v>85.11</v>
      </c>
      <c r="E29" s="10" t="n">
        <f aca="false">85791/12/31*24+85791/12*11+90080/12/31*7</f>
        <v>85871.7069892473</v>
      </c>
      <c r="F29" s="10" t="s">
        <v>19</v>
      </c>
      <c r="G29" s="10" t="s">
        <v>19</v>
      </c>
      <c r="H29" s="10" t="s">
        <v>19</v>
      </c>
      <c r="I29" s="10" t="n">
        <f aca="false">85791/12/31*24+85791/12*11+90080/12/31*7</f>
        <v>85871.7069892473</v>
      </c>
      <c r="J29" s="10" t="n">
        <f aca="false">90080/12/31*24+90080/12*11+94584/12/31*7</f>
        <v>90164.7526881721</v>
      </c>
      <c r="K29" s="10" t="s">
        <v>19</v>
      </c>
      <c r="L29" s="10" t="s">
        <v>19</v>
      </c>
      <c r="M29" s="10" t="s">
        <v>19</v>
      </c>
      <c r="N29" s="10" t="n">
        <f aca="false">90080/12/31*24+90080/12*11+94584/12/31*7</f>
        <v>90164.7526881721</v>
      </c>
      <c r="O29" s="10" t="n">
        <v>94584</v>
      </c>
      <c r="P29" s="10" t="s">
        <v>19</v>
      </c>
      <c r="Q29" s="10" t="s">
        <v>19</v>
      </c>
      <c r="R29" s="10" t="s">
        <v>19</v>
      </c>
      <c r="S29" s="10" t="n">
        <v>94584</v>
      </c>
      <c r="T29" s="3" t="s">
        <v>88</v>
      </c>
    </row>
    <row r="30" s="6" customFormat="true" ht="20.1" hidden="false" customHeight="true" outlineLevel="0" collapsed="false">
      <c r="A30" s="3"/>
      <c r="B30" s="7"/>
      <c r="C30" s="7" t="s">
        <v>89</v>
      </c>
      <c r="D30" s="3" t="n">
        <v>117.81</v>
      </c>
      <c r="E30" s="10" t="n">
        <f aca="false">118753/12/31*24+118753/12*11+124690/12/31*7</f>
        <v>118864.717741935</v>
      </c>
      <c r="F30" s="10" t="s">
        <v>19</v>
      </c>
      <c r="G30" s="10" t="n">
        <f aca="false">11782*(4+7/31)</f>
        <v>49788.4516129032</v>
      </c>
      <c r="H30" s="10" t="s">
        <v>19</v>
      </c>
      <c r="I30" s="10" t="n">
        <f aca="false">E30-G30</f>
        <v>69076.2661290323</v>
      </c>
      <c r="J30" s="10" t="n">
        <f aca="false">124690/12/31*24+124690/12*11+130925/12/31*7</f>
        <v>124807.325268817</v>
      </c>
      <c r="K30" s="10" t="s">
        <v>19</v>
      </c>
      <c r="L30" s="10" t="n">
        <f aca="false">11782*(7+24/31)+11782*1.05*(4+7/31)</f>
        <v>143873.422580645</v>
      </c>
      <c r="M30" s="10" t="s">
        <v>19</v>
      </c>
      <c r="N30" s="10" t="n">
        <f aca="false">J30-L30</f>
        <v>-19066.097311828</v>
      </c>
      <c r="O30" s="10" t="n">
        <v>130925</v>
      </c>
      <c r="P30" s="10" t="s">
        <v>19</v>
      </c>
      <c r="Q30" s="10" t="n">
        <f aca="false">11782*1.05*(7+24/31)+11782*1.05*1.05*(4+7/31)</f>
        <v>151067.093709677</v>
      </c>
      <c r="R30" s="10" t="s">
        <v>19</v>
      </c>
      <c r="S30" s="10" t="n">
        <f aca="false">O30-Q30</f>
        <v>-20142.0937096774</v>
      </c>
      <c r="T30" s="3" t="s">
        <v>88</v>
      </c>
    </row>
    <row r="31" s="6" customFormat="true" ht="20.1" hidden="false" customHeight="true" outlineLevel="0" collapsed="false">
      <c r="A31" s="3" t="n">
        <v>25</v>
      </c>
      <c r="B31" s="7" t="s">
        <v>90</v>
      </c>
      <c r="C31" s="7" t="s">
        <v>91</v>
      </c>
      <c r="D31" s="3" t="n">
        <v>200</v>
      </c>
      <c r="E31" s="10" t="n">
        <f aca="false">31500*12</f>
        <v>378000</v>
      </c>
      <c r="F31" s="10" t="s">
        <v>19</v>
      </c>
      <c r="G31" s="10" t="n">
        <v>24600</v>
      </c>
      <c r="H31" s="10" t="s">
        <v>19</v>
      </c>
      <c r="I31" s="10" t="n">
        <f aca="false">E31-G31</f>
        <v>353400</v>
      </c>
      <c r="J31" s="10" t="n">
        <f aca="false">33075*12</f>
        <v>396900</v>
      </c>
      <c r="K31" s="10" t="s">
        <v>19</v>
      </c>
      <c r="L31" s="10" t="n">
        <f aca="false">2000*1.05*6+2000*1.05*1.05*6</f>
        <v>25830</v>
      </c>
      <c r="M31" s="10" t="s">
        <v>19</v>
      </c>
      <c r="N31" s="10" t="n">
        <f aca="false">J31-L31</f>
        <v>371070</v>
      </c>
      <c r="O31" s="10" t="n">
        <f aca="false">34728.8*12</f>
        <v>416745.6</v>
      </c>
      <c r="P31" s="10" t="s">
        <v>19</v>
      </c>
      <c r="Q31" s="10" t="n">
        <f aca="false">L31*1.05</f>
        <v>27121.5</v>
      </c>
      <c r="R31" s="10" t="s">
        <v>19</v>
      </c>
      <c r="S31" s="10" t="n">
        <f aca="false">O31-Q31</f>
        <v>389624.1</v>
      </c>
      <c r="T31" s="3" t="s">
        <v>92</v>
      </c>
    </row>
    <row r="32" s="6" customFormat="true" ht="20.1" hidden="false" customHeight="true" outlineLevel="0" collapsed="false">
      <c r="A32" s="3" t="n">
        <v>26</v>
      </c>
      <c r="B32" s="7" t="s">
        <v>93</v>
      </c>
      <c r="C32" s="7" t="s">
        <v>94</v>
      </c>
      <c r="D32" s="3" t="n">
        <v>226</v>
      </c>
      <c r="E32" s="10" t="n">
        <f aca="false">226*18*12</f>
        <v>48816</v>
      </c>
      <c r="F32" s="10" t="s">
        <v>19</v>
      </c>
      <c r="G32" s="10" t="s">
        <v>19</v>
      </c>
      <c r="H32" s="10" t="s">
        <v>19</v>
      </c>
      <c r="I32" s="10" t="n">
        <f aca="false">226*18*12</f>
        <v>48816</v>
      </c>
      <c r="J32" s="10" t="n">
        <f aca="false">226*18*12</f>
        <v>48816</v>
      </c>
      <c r="K32" s="10" t="s">
        <v>19</v>
      </c>
      <c r="L32" s="10" t="s">
        <v>19</v>
      </c>
      <c r="M32" s="10" t="s">
        <v>19</v>
      </c>
      <c r="N32" s="10" t="n">
        <f aca="false">226*18*12</f>
        <v>48816</v>
      </c>
      <c r="O32" s="10" t="n">
        <f aca="false">226*18*12</f>
        <v>48816</v>
      </c>
      <c r="P32" s="10" t="s">
        <v>19</v>
      </c>
      <c r="Q32" s="10" t="s">
        <v>19</v>
      </c>
      <c r="R32" s="10" t="s">
        <v>19</v>
      </c>
      <c r="S32" s="10" t="n">
        <f aca="false">226*18*12</f>
        <v>48816</v>
      </c>
      <c r="T32" s="3" t="s">
        <v>95</v>
      </c>
    </row>
    <row r="33" s="6" customFormat="true" ht="20.1" hidden="false" customHeight="true" outlineLevel="0" collapsed="false">
      <c r="A33" s="3" t="n">
        <v>27</v>
      </c>
      <c r="B33" s="7" t="s">
        <v>96</v>
      </c>
      <c r="C33" s="7" t="s">
        <v>97</v>
      </c>
      <c r="D33" s="3" t="n">
        <v>200</v>
      </c>
      <c r="E33" s="10" t="n">
        <f aca="false">200*60*12</f>
        <v>144000</v>
      </c>
      <c r="F33" s="10" t="n">
        <v>102000</v>
      </c>
      <c r="G33" s="10" t="s">
        <v>19</v>
      </c>
      <c r="H33" s="10" t="s">
        <v>19</v>
      </c>
      <c r="I33" s="10" t="n">
        <f aca="false">12000*3.5</f>
        <v>42000</v>
      </c>
      <c r="J33" s="10" t="n">
        <v>0</v>
      </c>
      <c r="K33" s="10" t="s">
        <v>19</v>
      </c>
      <c r="L33" s="10" t="s">
        <v>19</v>
      </c>
      <c r="M33" s="10" t="s">
        <v>19</v>
      </c>
      <c r="N33" s="10" t="n">
        <v>0</v>
      </c>
      <c r="O33" s="10" t="n">
        <v>0</v>
      </c>
      <c r="P33" s="10" t="s">
        <v>19</v>
      </c>
      <c r="Q33" s="10" t="s">
        <v>19</v>
      </c>
      <c r="R33" s="10" t="s">
        <v>19</v>
      </c>
      <c r="S33" s="10" t="n">
        <v>0</v>
      </c>
      <c r="T33" s="3" t="s">
        <v>98</v>
      </c>
    </row>
    <row r="34" s="6" customFormat="true" ht="20.1" hidden="false" customHeight="true" outlineLevel="0" collapsed="false">
      <c r="A34" s="3" t="n">
        <v>28</v>
      </c>
      <c r="B34" s="7" t="s">
        <v>99</v>
      </c>
      <c r="C34" s="7" t="s">
        <v>100</v>
      </c>
      <c r="D34" s="3" t="n">
        <v>177.8</v>
      </c>
      <c r="E34" s="10" t="n">
        <f aca="false">6721/31*9+6721*2+7259/31*22+7259*9</f>
        <v>85875.8064516129</v>
      </c>
      <c r="F34" s="10" t="s">
        <v>19</v>
      </c>
      <c r="G34" s="10" t="n">
        <f aca="false">3300*2.67</f>
        <v>8811</v>
      </c>
      <c r="H34" s="10" t="s">
        <v>19</v>
      </c>
      <c r="I34" s="10" t="n">
        <f aca="false">E34-G34</f>
        <v>77064.8064516129</v>
      </c>
      <c r="J34" s="10" t="n">
        <f aca="false">7259/31*9+7259*2+7839/31*22+7839*9</f>
        <v>92739.6129032258</v>
      </c>
      <c r="K34" s="10" t="s">
        <v>19</v>
      </c>
      <c r="L34" s="10" t="n">
        <f aca="false">3300*9.33+3300*1.08*2.67</f>
        <v>40304.88</v>
      </c>
      <c r="M34" s="10" t="s">
        <v>19</v>
      </c>
      <c r="N34" s="10" t="n">
        <f aca="false">J34-L34</f>
        <v>52434.7329032258</v>
      </c>
      <c r="O34" s="10" t="n">
        <f aca="false">7839/31*9+7839*2+8466/31*22+8466*9</f>
        <v>100155.967741935</v>
      </c>
      <c r="P34" s="10" t="s">
        <v>19</v>
      </c>
      <c r="Q34" s="10" t="n">
        <f aca="false">3300*1.08*9.33+3300*1.08*1.08*2.67</f>
        <v>43529.2704</v>
      </c>
      <c r="R34" s="10" t="s">
        <v>19</v>
      </c>
      <c r="S34" s="10" t="n">
        <f aca="false">O34-Q34</f>
        <v>56626.6973419355</v>
      </c>
      <c r="T34" s="3"/>
    </row>
    <row r="35" s="6" customFormat="true" ht="20.1" hidden="false" customHeight="true" outlineLevel="0" collapsed="false">
      <c r="A35" s="3" t="n">
        <v>29</v>
      </c>
      <c r="B35" s="7" t="s">
        <v>101</v>
      </c>
      <c r="C35" s="7" t="s">
        <v>102</v>
      </c>
      <c r="D35" s="3" t="n">
        <v>127.5</v>
      </c>
      <c r="E35" s="10" t="n">
        <f aca="false">15558*4+16813*8</f>
        <v>196736</v>
      </c>
      <c r="F35" s="10" t="s">
        <v>19</v>
      </c>
      <c r="G35" s="10" t="n">
        <v>49380</v>
      </c>
      <c r="H35" s="10" t="s">
        <v>19</v>
      </c>
      <c r="I35" s="10" t="n">
        <f aca="false">E35-G35</f>
        <v>147356</v>
      </c>
      <c r="J35" s="10" t="n">
        <f aca="false">16813*4+18068*8</f>
        <v>211796</v>
      </c>
      <c r="K35" s="10" t="n">
        <v>90815.5</v>
      </c>
      <c r="L35" s="10" t="n">
        <v>9876</v>
      </c>
      <c r="M35" s="10" t="s">
        <v>19</v>
      </c>
      <c r="N35" s="10" t="n">
        <f aca="false">6937+127.5*67*3+127.5*77*8</f>
        <v>111104.5</v>
      </c>
      <c r="O35" s="10" t="n">
        <f aca="false">127.5*77*4+82*127.5*8</f>
        <v>122910</v>
      </c>
      <c r="P35" s="10" t="s">
        <v>19</v>
      </c>
      <c r="Q35" s="10" t="s">
        <v>19</v>
      </c>
      <c r="R35" s="10" t="s">
        <v>19</v>
      </c>
      <c r="S35" s="10" t="n">
        <f aca="false">127.5*77*4+82*127.5*8</f>
        <v>122910</v>
      </c>
      <c r="T35" s="3" t="s">
        <v>103</v>
      </c>
    </row>
    <row r="36" s="6" customFormat="true" ht="20.1" hidden="false" customHeight="true" outlineLevel="0" collapsed="false">
      <c r="A36" s="3" t="n">
        <v>30</v>
      </c>
      <c r="B36" s="7" t="s">
        <v>104</v>
      </c>
      <c r="C36" s="7" t="s">
        <v>105</v>
      </c>
      <c r="D36" s="3" t="n">
        <v>173</v>
      </c>
      <c r="E36" s="10" t="n">
        <f aca="false">8800*12</f>
        <v>105600</v>
      </c>
      <c r="F36" s="10" t="s">
        <v>19</v>
      </c>
      <c r="G36" s="10" t="s">
        <v>19</v>
      </c>
      <c r="H36" s="10" t="s">
        <v>19</v>
      </c>
      <c r="I36" s="10" t="n">
        <f aca="false">8800*12</f>
        <v>105600</v>
      </c>
      <c r="J36" s="10" t="n">
        <f aca="false">8800*5+8800*1.05*7</f>
        <v>108680</v>
      </c>
      <c r="K36" s="10" t="s">
        <v>19</v>
      </c>
      <c r="L36" s="10" t="s">
        <v>19</v>
      </c>
      <c r="M36" s="10" t="s">
        <v>19</v>
      </c>
      <c r="N36" s="10" t="n">
        <f aca="false">8800*5+8800*1.05*7</f>
        <v>108680</v>
      </c>
      <c r="O36" s="10" t="n">
        <f aca="false">8800*1.05*5+8800*1.05*1.05*7</f>
        <v>114114</v>
      </c>
      <c r="P36" s="10" t="s">
        <v>19</v>
      </c>
      <c r="Q36" s="10" t="s">
        <v>19</v>
      </c>
      <c r="R36" s="10" t="s">
        <v>19</v>
      </c>
      <c r="S36" s="10" t="n">
        <f aca="false">8800*1.05*5+8800*1.05*1.05*7</f>
        <v>114114</v>
      </c>
      <c r="T36" s="3"/>
    </row>
    <row r="37" s="6" customFormat="true" ht="20.1" hidden="false" customHeight="true" outlineLevel="0" collapsed="false">
      <c r="A37" s="3" t="n">
        <v>31</v>
      </c>
      <c r="B37" s="7" t="s">
        <v>106</v>
      </c>
      <c r="C37" s="7" t="s">
        <v>107</v>
      </c>
      <c r="D37" s="3" t="n">
        <v>211.64</v>
      </c>
      <c r="E37" s="10" t="n">
        <v>140000</v>
      </c>
      <c r="F37" s="10" t="s">
        <v>19</v>
      </c>
      <c r="G37" s="10" t="s">
        <v>19</v>
      </c>
      <c r="H37" s="10" t="s">
        <v>19</v>
      </c>
      <c r="I37" s="10" t="n">
        <v>140000</v>
      </c>
      <c r="J37" s="10" t="n">
        <v>140000</v>
      </c>
      <c r="K37" s="10" t="s">
        <v>19</v>
      </c>
      <c r="L37" s="10" t="s">
        <v>19</v>
      </c>
      <c r="M37" s="10" t="s">
        <v>19</v>
      </c>
      <c r="N37" s="10" t="n">
        <v>140000</v>
      </c>
      <c r="O37" s="10" t="n">
        <v>140000</v>
      </c>
      <c r="P37" s="10" t="s">
        <v>19</v>
      </c>
      <c r="Q37" s="10" t="s">
        <v>19</v>
      </c>
      <c r="R37" s="10" t="s">
        <v>19</v>
      </c>
      <c r="S37" s="10" t="n">
        <v>140000</v>
      </c>
      <c r="T37" s="3"/>
    </row>
    <row r="38" s="6" customFormat="true" ht="20.1" hidden="false" customHeight="true" outlineLevel="0" collapsed="false">
      <c r="A38" s="3" t="n">
        <v>32</v>
      </c>
      <c r="B38" s="7" t="s">
        <v>108</v>
      </c>
      <c r="C38" s="7" t="s">
        <v>109</v>
      </c>
      <c r="D38" s="3" t="n">
        <v>116.07</v>
      </c>
      <c r="E38" s="10" t="n">
        <f aca="false">7545*5.5+7545*1.05*6.5</f>
        <v>92992.125</v>
      </c>
      <c r="F38" s="10" t="s">
        <v>19</v>
      </c>
      <c r="G38" s="10" t="s">
        <v>19</v>
      </c>
      <c r="H38" s="10" t="s">
        <v>19</v>
      </c>
      <c r="I38" s="10" t="n">
        <f aca="false">7545*5.5+7545*1.05*6.5</f>
        <v>92992.125</v>
      </c>
      <c r="J38" s="10" t="n">
        <f aca="false">7545*1.05*5.5+7545*1.05*1.05*6.5</f>
        <v>97641.73125</v>
      </c>
      <c r="K38" s="10" t="s">
        <v>19</v>
      </c>
      <c r="L38" s="10" t="n">
        <f aca="false">2000*4</f>
        <v>8000</v>
      </c>
      <c r="M38" s="10" t="s">
        <v>19</v>
      </c>
      <c r="N38" s="10" t="n">
        <f aca="false">J38-L38</f>
        <v>89641.73125</v>
      </c>
      <c r="O38" s="10" t="n">
        <f aca="false">7545*1.05*1.05*5.5+7545*1.05*1.05*1.05*6.5</f>
        <v>102523.8178125</v>
      </c>
      <c r="P38" s="10" t="s">
        <v>19</v>
      </c>
      <c r="Q38" s="10" t="n">
        <f aca="false">2000*8+2000*1.05*4</f>
        <v>24400</v>
      </c>
      <c r="R38" s="10" t="s">
        <v>19</v>
      </c>
      <c r="S38" s="10" t="n">
        <f aca="false">O38-Q38</f>
        <v>78123.8178125</v>
      </c>
      <c r="T38" s="3"/>
    </row>
    <row r="39" s="6" customFormat="true" ht="20.1" hidden="false" customHeight="true" outlineLevel="0" collapsed="false">
      <c r="A39" s="3" t="n">
        <v>33</v>
      </c>
      <c r="B39" s="7" t="s">
        <v>110</v>
      </c>
      <c r="C39" s="7" t="s">
        <v>111</v>
      </c>
      <c r="D39" s="3" t="n">
        <v>117.01</v>
      </c>
      <c r="E39" s="10" t="n">
        <f aca="false">37443*12</f>
        <v>449316</v>
      </c>
      <c r="F39" s="10" t="n">
        <v>252739.8</v>
      </c>
      <c r="G39" s="10" t="s">
        <v>19</v>
      </c>
      <c r="H39" s="10" t="s">
        <v>19</v>
      </c>
      <c r="I39" s="10" t="n">
        <f aca="false">37443*3+9360.8*9</f>
        <v>196576.2</v>
      </c>
      <c r="J39" s="10" t="n">
        <f aca="false">9360.8*12</f>
        <v>112329.6</v>
      </c>
      <c r="K39" s="10" t="s">
        <v>19</v>
      </c>
      <c r="L39" s="10" t="s">
        <v>19</v>
      </c>
      <c r="M39" s="10" t="s">
        <v>19</v>
      </c>
      <c r="N39" s="10" t="n">
        <f aca="false">9360.8*12</f>
        <v>112329.6</v>
      </c>
      <c r="O39" s="10" t="n">
        <f aca="false">9360.8*12</f>
        <v>112329.6</v>
      </c>
      <c r="P39" s="10" t="s">
        <v>19</v>
      </c>
      <c r="Q39" s="10" t="s">
        <v>19</v>
      </c>
      <c r="R39" s="10" t="s">
        <v>19</v>
      </c>
      <c r="S39" s="10" t="n">
        <f aca="false">9360.8*12</f>
        <v>112329.6</v>
      </c>
      <c r="T39" s="3" t="s">
        <v>56</v>
      </c>
    </row>
    <row r="40" s="6" customFormat="true" ht="20.1" hidden="false" customHeight="true" outlineLevel="0" collapsed="false">
      <c r="A40" s="3" t="n">
        <v>34</v>
      </c>
      <c r="B40" s="7" t="s">
        <v>112</v>
      </c>
      <c r="C40" s="7" t="s">
        <v>113</v>
      </c>
      <c r="D40" s="3" t="n">
        <v>195.15</v>
      </c>
      <c r="E40" s="10" t="n">
        <f aca="false">195.15*120*12</f>
        <v>281016</v>
      </c>
      <c r="F40" s="10" t="s">
        <v>19</v>
      </c>
      <c r="G40" s="10" t="s">
        <v>19</v>
      </c>
      <c r="H40" s="10" t="s">
        <v>19</v>
      </c>
      <c r="I40" s="10" t="n">
        <f aca="false">195.15*120*12</f>
        <v>281016</v>
      </c>
      <c r="J40" s="10" t="n">
        <f aca="false">195.15*120*12</f>
        <v>281016</v>
      </c>
      <c r="K40" s="10" t="s">
        <v>19</v>
      </c>
      <c r="L40" s="10" t="s">
        <v>19</v>
      </c>
      <c r="M40" s="10" t="s">
        <v>19</v>
      </c>
      <c r="N40" s="10" t="n">
        <f aca="false">195.15*120*12</f>
        <v>281016</v>
      </c>
      <c r="O40" s="10" t="n">
        <f aca="false">195.15*120*12</f>
        <v>281016</v>
      </c>
      <c r="P40" s="10" t="s">
        <v>19</v>
      </c>
      <c r="Q40" s="10" t="s">
        <v>19</v>
      </c>
      <c r="R40" s="10" t="s">
        <v>19</v>
      </c>
      <c r="S40" s="10" t="n">
        <f aca="false">195.15*120*12</f>
        <v>281016</v>
      </c>
      <c r="T40" s="3"/>
    </row>
    <row r="41" s="6" customFormat="true" ht="20.1" hidden="false" customHeight="true" outlineLevel="0" collapsed="false">
      <c r="A41" s="3" t="n">
        <v>35</v>
      </c>
      <c r="B41" s="7" t="s">
        <v>114</v>
      </c>
      <c r="C41" s="7" t="s">
        <v>115</v>
      </c>
      <c r="D41" s="3" t="n">
        <v>107.03</v>
      </c>
      <c r="E41" s="10" t="n">
        <f aca="false">107*41/31*9+107*41*4+107*44/31*22+107*44*7</f>
        <v>55118.8064516129</v>
      </c>
      <c r="F41" s="10" t="s">
        <v>19</v>
      </c>
      <c r="G41" s="10" t="s">
        <v>19</v>
      </c>
      <c r="H41" s="10" t="s">
        <v>19</v>
      </c>
      <c r="I41" s="10" t="n">
        <f aca="false">107*41/31*9+107*41*4+107*44/31*22+107*44*7</f>
        <v>55118.8064516129</v>
      </c>
      <c r="J41" s="10" t="n">
        <f aca="false">107*44/31*9+107*44*4+107*47/31*22+107*47*7</f>
        <v>58970.8064516129</v>
      </c>
      <c r="K41" s="10" t="s">
        <v>19</v>
      </c>
      <c r="L41" s="10" t="s">
        <v>19</v>
      </c>
      <c r="M41" s="10" t="s">
        <v>19</v>
      </c>
      <c r="N41" s="10" t="n">
        <f aca="false">107*44/31*9+107*44*4+107*47/31*22+107*47*7</f>
        <v>58970.8064516129</v>
      </c>
      <c r="O41" s="10" t="n">
        <f aca="false">107*47/31*9+107*47*4+107*50/31*22+107*50*7</f>
        <v>62822.8064516129</v>
      </c>
      <c r="P41" s="10" t="s">
        <v>19</v>
      </c>
      <c r="Q41" s="10" t="s">
        <v>19</v>
      </c>
      <c r="R41" s="10" t="s">
        <v>19</v>
      </c>
      <c r="S41" s="10" t="n">
        <f aca="false">107*47/31*9+107*47*4+107*50/31*22+107*50*7</f>
        <v>62822.8064516129</v>
      </c>
      <c r="T41" s="3"/>
    </row>
    <row r="42" s="6" customFormat="true" ht="20.1" hidden="false" customHeight="true" outlineLevel="0" collapsed="false">
      <c r="A42" s="3" t="n">
        <v>36</v>
      </c>
      <c r="B42" s="7" t="s">
        <v>116</v>
      </c>
      <c r="C42" s="7" t="s">
        <v>117</v>
      </c>
      <c r="D42" s="3" t="n">
        <v>100.26</v>
      </c>
      <c r="E42" s="10" t="n">
        <v>156405</v>
      </c>
      <c r="F42" s="10" t="s">
        <v>19</v>
      </c>
      <c r="G42" s="10" t="s">
        <v>19</v>
      </c>
      <c r="H42" s="10" t="s">
        <v>19</v>
      </c>
      <c r="I42" s="10" t="n">
        <v>156405</v>
      </c>
      <c r="J42" s="10" t="n">
        <f aca="false">156405/12/31*4+156405/12*4+156405*1.05/12/31*27+156405*1.05/12*7</f>
        <v>161534.411290323</v>
      </c>
      <c r="K42" s="10" t="s">
        <v>19</v>
      </c>
      <c r="L42" s="10" t="s">
        <v>19</v>
      </c>
      <c r="M42" s="10" t="n">
        <v>5126.628</v>
      </c>
      <c r="N42" s="10" t="n">
        <f aca="false">J42-M42</f>
        <v>156407.783290323</v>
      </c>
      <c r="O42" s="10" t="n">
        <f aca="false">156405*1.05/12/31*4+156405*1.05/12*4+156405*1.05*1.05/12/31*27+156405*1.05*1.05/12*7</f>
        <v>169611.131854839</v>
      </c>
      <c r="P42" s="10" t="s">
        <v>19</v>
      </c>
      <c r="Q42" s="10" t="s">
        <v>19</v>
      </c>
      <c r="R42" s="10" t="n">
        <f aca="false">(156405/12*1.05-156405/12)*(4+4/31)+(156405/12*1.05*1.05-156405/12)*(7+27/31)</f>
        <v>13206.1318548387</v>
      </c>
      <c r="S42" s="10" t="n">
        <f aca="false">O42-R42</f>
        <v>156405</v>
      </c>
      <c r="T42" s="3" t="s">
        <v>118</v>
      </c>
    </row>
    <row r="43" s="6" customFormat="true" ht="20.1" hidden="false" customHeight="true" outlineLevel="0" collapsed="false">
      <c r="A43" s="3" t="n">
        <v>37</v>
      </c>
      <c r="B43" s="7" t="s">
        <v>119</v>
      </c>
      <c r="C43" s="7" t="s">
        <v>120</v>
      </c>
      <c r="D43" s="3" t="n">
        <v>221.49</v>
      </c>
      <c r="E43" s="10" t="n">
        <f aca="false">27686/31*24+27686*6+29071/31*7+29071*5</f>
        <v>339469.741935484</v>
      </c>
      <c r="F43" s="10" t="s">
        <v>19</v>
      </c>
      <c r="G43" s="10" t="n">
        <f aca="false">1000*(9+27/31)+11125*3+11125*1.05/31*7+11125*1.05*5+2000*2</f>
        <v>108289.919354839</v>
      </c>
      <c r="H43" s="10" t="s">
        <v>19</v>
      </c>
      <c r="I43" s="10" t="n">
        <f aca="false">E43-G43</f>
        <v>231179.822580645</v>
      </c>
      <c r="J43" s="10" t="n">
        <f aca="false">29071/31*24+29071*6+30524/31*7+30524*5</f>
        <v>356445.096774194</v>
      </c>
      <c r="K43" s="10" t="s">
        <v>19</v>
      </c>
      <c r="L43" s="10" t="n">
        <f aca="false">2129.03+11125*1.05/30*24+11125*1.05*3+2000*10+2000*1.05*2+11000*6</f>
        <v>136717.78</v>
      </c>
      <c r="M43" s="10" t="n">
        <f aca="false">(30524-22149)/31*7+(30524-22149)*5</f>
        <v>43766.1290322581</v>
      </c>
      <c r="N43" s="10" t="n">
        <f aca="false">J43-L43-M43</f>
        <v>175961.187741935</v>
      </c>
      <c r="O43" s="10" t="n">
        <f aca="false">30524/31*24+30524*6+32050/31*7+32050*5</f>
        <v>374262.580645161</v>
      </c>
      <c r="P43" s="10" t="s">
        <v>19</v>
      </c>
      <c r="Q43" s="10" t="n">
        <f aca="false">2000*1.05*10+2000*1.05*1.05*2+11000*12</f>
        <v>157410</v>
      </c>
      <c r="R43" s="10" t="n">
        <f aca="false">(30524-22149)/31*24+(30524-22149)*6+(32050-22149)/31*7+(32050-22149)*5</f>
        <v>108474.580645161</v>
      </c>
      <c r="S43" s="10" t="n">
        <f aca="false">O43-Q43-R43</f>
        <v>108378</v>
      </c>
      <c r="T43" s="3"/>
    </row>
    <row r="44" s="6" customFormat="true" ht="20.1" hidden="false" customHeight="true" outlineLevel="0" collapsed="false">
      <c r="A44" s="3" t="n">
        <v>38</v>
      </c>
      <c r="B44" s="7" t="s">
        <v>121</v>
      </c>
      <c r="C44" s="7" t="s">
        <v>122</v>
      </c>
      <c r="D44" s="3" t="n">
        <v>71.02</v>
      </c>
      <c r="E44" s="10" t="n">
        <v>93746</v>
      </c>
      <c r="F44" s="10" t="s">
        <v>19</v>
      </c>
      <c r="G44" s="10" t="n">
        <f aca="false">8000*(9+14/31)</f>
        <v>75612.9032258065</v>
      </c>
      <c r="H44" s="10" t="s">
        <v>19</v>
      </c>
      <c r="I44" s="10" t="n">
        <f aca="false">E44-G44</f>
        <v>18133.0967741935</v>
      </c>
      <c r="J44" s="10" t="n">
        <v>93746</v>
      </c>
      <c r="K44" s="10" t="s">
        <v>19</v>
      </c>
      <c r="L44" s="10" t="n">
        <f aca="false">8000*12</f>
        <v>96000</v>
      </c>
      <c r="M44" s="10" t="s">
        <v>19</v>
      </c>
      <c r="N44" s="10" t="n">
        <f aca="false">J44-L44</f>
        <v>-2254</v>
      </c>
      <c r="O44" s="10" t="n">
        <f aca="false">93746/12*2+98433/12*10</f>
        <v>97651.8333333333</v>
      </c>
      <c r="P44" s="10" t="s">
        <v>19</v>
      </c>
      <c r="Q44" s="10" t="n">
        <f aca="false">8000*(2+17/31)+8000*1.05*(9+14/31)</f>
        <v>99780.6451612903</v>
      </c>
      <c r="R44" s="10" t="s">
        <v>19</v>
      </c>
      <c r="S44" s="10" t="n">
        <f aca="false">O44-Q44</f>
        <v>-2128.81182795699</v>
      </c>
      <c r="T44" s="3"/>
    </row>
    <row r="45" s="6" customFormat="true" ht="20.1" hidden="false" customHeight="true" outlineLevel="0" collapsed="false">
      <c r="A45" s="3"/>
      <c r="B45" s="7"/>
      <c r="C45" s="7" t="s">
        <v>123</v>
      </c>
      <c r="D45" s="3" t="n">
        <v>85.04</v>
      </c>
      <c r="E45" s="10" t="n">
        <v>133224</v>
      </c>
      <c r="F45" s="10" t="s">
        <v>19</v>
      </c>
      <c r="G45" s="10" t="s">
        <v>19</v>
      </c>
      <c r="H45" s="10" t="s">
        <v>19</v>
      </c>
      <c r="I45" s="10" t="n">
        <v>133224</v>
      </c>
      <c r="J45" s="10" t="n">
        <v>133224</v>
      </c>
      <c r="K45" s="10" t="s">
        <v>19</v>
      </c>
      <c r="L45" s="10" t="s">
        <v>19</v>
      </c>
      <c r="M45" s="10" t="s">
        <v>19</v>
      </c>
      <c r="N45" s="10" t="n">
        <v>133224</v>
      </c>
      <c r="O45" s="10" t="n">
        <f aca="false">133224/12/28*10+133224/12+139885/12/28*18+139885/12*10</f>
        <v>139131.672619048</v>
      </c>
      <c r="P45" s="10" t="s">
        <v>19</v>
      </c>
      <c r="Q45" s="10" t="s">
        <v>19</v>
      </c>
      <c r="R45" s="10" t="s">
        <v>19</v>
      </c>
      <c r="S45" s="10" t="n">
        <f aca="false">133224/12/28*10+133224/12+139885/12/28*18+139885/12*10</f>
        <v>139131.672619048</v>
      </c>
      <c r="T45" s="3"/>
    </row>
    <row r="46" s="6" customFormat="true" ht="20.1" hidden="false" customHeight="true" outlineLevel="0" collapsed="false">
      <c r="A46" s="3" t="n">
        <v>39</v>
      </c>
      <c r="B46" s="7" t="s">
        <v>124</v>
      </c>
      <c r="C46" s="7" t="s">
        <v>125</v>
      </c>
      <c r="D46" s="3" t="n">
        <v>93.52</v>
      </c>
      <c r="E46" s="10" t="n">
        <f aca="false">13200*0.9*7+13200*0.9/31*21+14300*0.9*4+14300*0.9/31*10</f>
        <v>146839.35483871</v>
      </c>
      <c r="F46" s="10" t="s">
        <v>19</v>
      </c>
      <c r="G46" s="10" t="s">
        <v>19</v>
      </c>
      <c r="H46" s="10" t="s">
        <v>19</v>
      </c>
      <c r="I46" s="10" t="n">
        <f aca="false">13200*0.9*7+13200*0.9/31*21+14300*0.9*4+14300*0.9/31*10</f>
        <v>146839.35483871</v>
      </c>
      <c r="J46" s="10" t="n">
        <f aca="false">14300*0.9*7+14300*0.9/31*21+13500*4+13500*0.9/31*10</f>
        <v>156727.741935484</v>
      </c>
      <c r="K46" s="10" t="s">
        <v>19</v>
      </c>
      <c r="L46" s="10" t="s">
        <v>19</v>
      </c>
      <c r="M46" s="10" t="s">
        <v>19</v>
      </c>
      <c r="N46" s="10" t="n">
        <f aca="false">14300*0.9*7+14300*0.9/31*21+13500*4+13500*0.9/31*10</f>
        <v>156727.741935484</v>
      </c>
      <c r="O46" s="10" t="n">
        <f aca="false">13500*12</f>
        <v>162000</v>
      </c>
      <c r="P46" s="10" t="s">
        <v>19</v>
      </c>
      <c r="Q46" s="10" t="s">
        <v>19</v>
      </c>
      <c r="R46" s="10" t="s">
        <v>19</v>
      </c>
      <c r="S46" s="10" t="n">
        <f aca="false">13500*12</f>
        <v>162000</v>
      </c>
      <c r="T46" s="3" t="s">
        <v>126</v>
      </c>
    </row>
    <row r="47" s="6" customFormat="true" ht="20.1" hidden="false" customHeight="true" outlineLevel="0" collapsed="false">
      <c r="A47" s="3" t="n">
        <v>40</v>
      </c>
      <c r="B47" s="7" t="s">
        <v>127</v>
      </c>
      <c r="C47" s="7" t="s">
        <v>128</v>
      </c>
      <c r="D47" s="3" t="n">
        <v>46.19</v>
      </c>
      <c r="E47" s="10" t="n">
        <f aca="false">140*46.19*12</f>
        <v>77599.2</v>
      </c>
      <c r="F47" s="10" t="s">
        <v>19</v>
      </c>
      <c r="G47" s="10" t="n">
        <f aca="false">78801.66*46.19/97.44</f>
        <v>37354.7688362069</v>
      </c>
      <c r="H47" s="10" t="s">
        <v>19</v>
      </c>
      <c r="I47" s="10" t="n">
        <f aca="false">E47-G47</f>
        <v>40244.4311637931</v>
      </c>
      <c r="J47" s="10" t="n">
        <f aca="false">140*46.19*12</f>
        <v>77599.2</v>
      </c>
      <c r="K47" s="10" t="s">
        <v>19</v>
      </c>
      <c r="L47" s="10" t="n">
        <f aca="false">140*46.19*12</f>
        <v>77599.2</v>
      </c>
      <c r="M47" s="10" t="s">
        <v>19</v>
      </c>
      <c r="N47" s="10" t="n">
        <v>0</v>
      </c>
      <c r="O47" s="10" t="n">
        <v>0</v>
      </c>
      <c r="P47" s="10" t="s">
        <v>19</v>
      </c>
      <c r="Q47" s="10" t="s">
        <v>19</v>
      </c>
      <c r="R47" s="10" t="s">
        <v>19</v>
      </c>
      <c r="S47" s="10" t="n">
        <v>0</v>
      </c>
      <c r="T47" s="3" t="s">
        <v>129</v>
      </c>
    </row>
    <row r="48" s="6" customFormat="true" ht="20.1" hidden="false" customHeight="true" outlineLevel="0" collapsed="false">
      <c r="A48" s="3"/>
      <c r="B48" s="3"/>
      <c r="C48" s="7" t="s">
        <v>130</v>
      </c>
      <c r="D48" s="3" t="n">
        <v>51.25</v>
      </c>
      <c r="E48" s="10" t="n">
        <f aca="false">145*51.25*12</f>
        <v>89175</v>
      </c>
      <c r="F48" s="10" t="s">
        <v>19</v>
      </c>
      <c r="G48" s="10" t="n">
        <f aca="false">78801.66*51.25/97.44</f>
        <v>41446.8911637931</v>
      </c>
      <c r="H48" s="10" t="s">
        <v>19</v>
      </c>
      <c r="I48" s="10" t="n">
        <f aca="false">E48-G48</f>
        <v>47728.1088362069</v>
      </c>
      <c r="J48" s="10" t="n">
        <f aca="false">145*51.25*12</f>
        <v>89175</v>
      </c>
      <c r="K48" s="10" t="s">
        <v>19</v>
      </c>
      <c r="L48" s="10" t="n">
        <f aca="false">145*51.25*12</f>
        <v>89175</v>
      </c>
      <c r="M48" s="10" t="s">
        <v>19</v>
      </c>
      <c r="N48" s="10" t="n">
        <v>0</v>
      </c>
      <c r="O48" s="10" t="n">
        <v>0</v>
      </c>
      <c r="P48" s="10" t="s">
        <v>19</v>
      </c>
      <c r="Q48" s="10" t="s">
        <v>19</v>
      </c>
      <c r="R48" s="10" t="s">
        <v>19</v>
      </c>
      <c r="S48" s="10" t="n">
        <v>0</v>
      </c>
      <c r="T48" s="3" t="s">
        <v>131</v>
      </c>
    </row>
    <row r="49" s="6" customFormat="true" ht="20.1" hidden="false" customHeight="true" outlineLevel="0" collapsed="false">
      <c r="A49" s="3"/>
      <c r="B49" s="3"/>
      <c r="C49" s="7" t="s">
        <v>132</v>
      </c>
      <c r="D49" s="3" t="n">
        <v>64.77</v>
      </c>
      <c r="E49" s="10" t="n">
        <f aca="false">145*64.77*12</f>
        <v>112699.8</v>
      </c>
      <c r="F49" s="10" t="s">
        <v>19</v>
      </c>
      <c r="G49" s="10" t="s">
        <v>19</v>
      </c>
      <c r="H49" s="10" t="s">
        <v>19</v>
      </c>
      <c r="I49" s="10" t="n">
        <f aca="false">145*64.77*12</f>
        <v>112699.8</v>
      </c>
      <c r="J49" s="10" t="n">
        <f aca="false">145*64.77*12</f>
        <v>112699.8</v>
      </c>
      <c r="K49" s="10" t="s">
        <v>19</v>
      </c>
      <c r="L49" s="10" t="s">
        <v>19</v>
      </c>
      <c r="M49" s="10" t="n">
        <v>431.8</v>
      </c>
      <c r="N49" s="10" t="n">
        <f aca="false">J49-M49</f>
        <v>112268</v>
      </c>
      <c r="O49" s="10" t="n">
        <f aca="false">145*64.77*12</f>
        <v>112699.8</v>
      </c>
      <c r="P49" s="10" t="s">
        <v>19</v>
      </c>
      <c r="Q49" s="10" t="s">
        <v>19</v>
      </c>
      <c r="R49" s="10" t="n">
        <f aca="false">O49-S49</f>
        <v>7772.39999999999</v>
      </c>
      <c r="S49" s="10" t="n">
        <f aca="false">135*64.77*12</f>
        <v>104927.4</v>
      </c>
      <c r="T49" s="3" t="s">
        <v>131</v>
      </c>
    </row>
    <row r="50" s="6" customFormat="true" ht="20.1" hidden="false" customHeight="true" outlineLevel="0" collapsed="false">
      <c r="A50" s="3" t="n">
        <v>41</v>
      </c>
      <c r="B50" s="7" t="s">
        <v>133</v>
      </c>
      <c r="C50" s="7" t="s">
        <v>134</v>
      </c>
      <c r="D50" s="3" t="n">
        <v>146</v>
      </c>
      <c r="E50" s="10" t="n">
        <f aca="false">3650*4*12</f>
        <v>175200</v>
      </c>
      <c r="F50" s="10" t="s">
        <v>19</v>
      </c>
      <c r="G50" s="10" t="s">
        <v>19</v>
      </c>
      <c r="H50" s="10" t="s">
        <v>19</v>
      </c>
      <c r="I50" s="10" t="n">
        <f aca="false">3650*4*12</f>
        <v>175200</v>
      </c>
      <c r="J50" s="10" t="n">
        <f aca="false">3650*4/30*11+3650*4*8+3825*4/30*19+3825*4*3</f>
        <v>177743.333333333</v>
      </c>
      <c r="K50" s="10" t="s">
        <v>19</v>
      </c>
      <c r="L50" s="10" t="n">
        <f aca="false">4000*9</f>
        <v>36000</v>
      </c>
      <c r="M50" s="10" t="s">
        <v>19</v>
      </c>
      <c r="N50" s="10" t="n">
        <f aca="false">J50-L50</f>
        <v>141743.333333333</v>
      </c>
      <c r="O50" s="10" t="n">
        <f aca="false">3825*4/30*11+3825*4*8+4025*4/30*19+4025*4*3</f>
        <v>186506.666666667</v>
      </c>
      <c r="P50" s="10" t="s">
        <v>19</v>
      </c>
      <c r="Q50" s="10" t="n">
        <f aca="false">4000*3+4000*1.05*9</f>
        <v>49800</v>
      </c>
      <c r="R50" s="10" t="s">
        <v>19</v>
      </c>
      <c r="S50" s="10" t="n">
        <f aca="false">O50-Q50</f>
        <v>136706.666666667</v>
      </c>
      <c r="T50" s="3"/>
    </row>
    <row r="51" s="6" customFormat="true" ht="20.1" hidden="false" customHeight="true" outlineLevel="0" collapsed="false">
      <c r="A51" s="3" t="n">
        <v>42</v>
      </c>
      <c r="B51" s="7" t="s">
        <v>135</v>
      </c>
      <c r="C51" s="7" t="s">
        <v>136</v>
      </c>
      <c r="D51" s="3" t="n">
        <v>256.48</v>
      </c>
      <c r="E51" s="10" t="n">
        <f aca="false">256.48*100/31*19+256.48*100*7+256.48*110/31*12+256.48*110*4</f>
        <v>319028.025806452</v>
      </c>
      <c r="F51" s="10" t="s">
        <v>19</v>
      </c>
      <c r="G51" s="10" t="n">
        <f aca="false">12360*(9+22/31)</f>
        <v>120011.612903226</v>
      </c>
      <c r="H51" s="10" t="s">
        <v>19</v>
      </c>
      <c r="I51" s="10" t="n">
        <f aca="false">E51-G51</f>
        <v>199016.412903226</v>
      </c>
      <c r="J51" s="10" t="n">
        <f aca="false">256.48*110/31*19+256.48*110*7+256.48*126.5/31*12+256.48*126.5*4</f>
        <v>357119.442580645</v>
      </c>
      <c r="K51" s="10" t="n">
        <f aca="false">102.07*126.5/31*21+102.07*126.5*2</f>
        <v>34570.450483871</v>
      </c>
      <c r="L51" s="10" t="n">
        <f aca="false">12360*(4+18/31)</f>
        <v>56616.7741935484</v>
      </c>
      <c r="M51" s="10" t="s">
        <v>19</v>
      </c>
      <c r="N51" s="10" t="n">
        <f aca="false">J51-K51-L51</f>
        <v>265932.217903226</v>
      </c>
      <c r="O51" s="10" t="n">
        <f aca="false">154.41*126.5/31*19+154.41*126.5*7+154.41*145/31*12+154.41*145*4</f>
        <v>246926.49483871</v>
      </c>
      <c r="P51" s="10" t="s">
        <v>19</v>
      </c>
      <c r="Q51" s="10" t="s">
        <v>19</v>
      </c>
      <c r="R51" s="10" t="s">
        <v>19</v>
      </c>
      <c r="S51" s="10" t="n">
        <f aca="false">154.41*126.5/31*19+154.41*126.5*7+154.41*145/31*12+154.41*145*4</f>
        <v>246926.49483871</v>
      </c>
      <c r="T51" s="3" t="s">
        <v>137</v>
      </c>
    </row>
    <row r="52" s="6" customFormat="true" ht="20.1" hidden="false" customHeight="true" outlineLevel="0" collapsed="false">
      <c r="A52" s="3" t="n">
        <v>43</v>
      </c>
      <c r="B52" s="7" t="s">
        <v>138</v>
      </c>
      <c r="C52" s="7" t="s">
        <v>139</v>
      </c>
      <c r="D52" s="3" t="n">
        <v>175.66</v>
      </c>
      <c r="E52" s="10" t="n">
        <f aca="false">160*175.66/31*16+160*175.66*7+170*175.66/31*15+170*175.66*4</f>
        <v>345143.567741935</v>
      </c>
      <c r="F52" s="10" t="s">
        <v>19</v>
      </c>
      <c r="G52" s="10" t="s">
        <v>19</v>
      </c>
      <c r="H52" s="10" t="s">
        <v>19</v>
      </c>
      <c r="I52" s="10" t="n">
        <f aca="false">160*175.66/31*16+160*175.66*7+170*175.66/31*15+170*175.66*4</f>
        <v>345143.567741935</v>
      </c>
      <c r="J52" s="10" t="n">
        <f aca="false">170*175.66/31*16+170*175.66*7+180*175.66/31*15+180*175.66*4</f>
        <v>366222.767741935</v>
      </c>
      <c r="K52" s="10" t="s">
        <v>19</v>
      </c>
      <c r="L52" s="10" t="s">
        <v>19</v>
      </c>
      <c r="M52" s="10" t="s">
        <v>19</v>
      </c>
      <c r="N52" s="10" t="n">
        <f aca="false">170*175.66/31*16+170*175.66*7+180*175.66/31*15+180*175.66*4</f>
        <v>366222.767741935</v>
      </c>
      <c r="O52" s="10" t="n">
        <f aca="false">180*175.66/31*16+180*175.66*7+190*175.66/31*15+190*175.66*4</f>
        <v>387301.967741936</v>
      </c>
      <c r="P52" s="10" t="s">
        <v>19</v>
      </c>
      <c r="Q52" s="10" t="s">
        <v>19</v>
      </c>
      <c r="R52" s="10" t="s">
        <v>19</v>
      </c>
      <c r="S52" s="10" t="n">
        <f aca="false">180*175.66/31*16+180*175.66*7+190*175.66/31*15+190*175.66*4</f>
        <v>387301.967741936</v>
      </c>
      <c r="T52" s="3"/>
    </row>
    <row r="53" s="6" customFormat="true" ht="20.1" hidden="false" customHeight="true" outlineLevel="0" collapsed="false">
      <c r="A53" s="3" t="n">
        <v>44</v>
      </c>
      <c r="B53" s="7" t="s">
        <v>140</v>
      </c>
      <c r="C53" s="7" t="s">
        <v>141</v>
      </c>
      <c r="D53" s="3" t="n">
        <v>188.48</v>
      </c>
      <c r="E53" s="10" t="n">
        <f aca="false">13570*10+14927*2</f>
        <v>165554</v>
      </c>
      <c r="F53" s="10" t="s">
        <v>19</v>
      </c>
      <c r="G53" s="10" t="s">
        <v>19</v>
      </c>
      <c r="H53" s="10" t="s">
        <v>19</v>
      </c>
      <c r="I53" s="10" t="n">
        <f aca="false">13570*10+14927*2</f>
        <v>165554</v>
      </c>
      <c r="J53" s="10" t="n">
        <f aca="false">14927*10+16419*2</f>
        <v>182108</v>
      </c>
      <c r="K53" s="10" t="s">
        <v>19</v>
      </c>
      <c r="L53" s="10" t="s">
        <v>19</v>
      </c>
      <c r="M53" s="10" t="s">
        <v>19</v>
      </c>
      <c r="N53" s="10" t="n">
        <f aca="false">14927*10+16419*2</f>
        <v>182108</v>
      </c>
      <c r="O53" s="10" t="n">
        <f aca="false">16419*10+18061*2</f>
        <v>200312</v>
      </c>
      <c r="P53" s="10" t="s">
        <v>19</v>
      </c>
      <c r="Q53" s="10" t="s">
        <v>19</v>
      </c>
      <c r="R53" s="10" t="s">
        <v>19</v>
      </c>
      <c r="S53" s="10" t="n">
        <f aca="false">16419*10+18061*2</f>
        <v>200312</v>
      </c>
      <c r="T53" s="3"/>
    </row>
    <row r="54" s="6" customFormat="true" ht="20.1" hidden="false" customHeight="true" outlineLevel="0" collapsed="false">
      <c r="A54" s="3" t="n">
        <v>45</v>
      </c>
      <c r="B54" s="7" t="s">
        <v>142</v>
      </c>
      <c r="C54" s="7" t="s">
        <v>143</v>
      </c>
      <c r="D54" s="3" t="n">
        <v>90</v>
      </c>
      <c r="E54" s="10" t="n">
        <v>11475</v>
      </c>
      <c r="F54" s="10" t="s">
        <v>19</v>
      </c>
      <c r="G54" s="10" t="s">
        <v>19</v>
      </c>
      <c r="H54" s="10" t="s">
        <v>19</v>
      </c>
      <c r="I54" s="10" t="n">
        <v>11475</v>
      </c>
      <c r="J54" s="10" t="n">
        <v>11475</v>
      </c>
      <c r="K54" s="10" t="s">
        <v>19</v>
      </c>
      <c r="L54" s="10" t="s">
        <v>19</v>
      </c>
      <c r="M54" s="10" t="s">
        <v>19</v>
      </c>
      <c r="N54" s="10" t="n">
        <v>11475</v>
      </c>
      <c r="O54" s="10" t="n">
        <v>11475</v>
      </c>
      <c r="P54" s="10" t="s">
        <v>19</v>
      </c>
      <c r="Q54" s="10" t="s">
        <v>19</v>
      </c>
      <c r="R54" s="10" t="s">
        <v>19</v>
      </c>
      <c r="S54" s="10" t="n">
        <v>11475</v>
      </c>
      <c r="T54" s="3" t="s">
        <v>144</v>
      </c>
    </row>
    <row r="55" s="12" customFormat="true" ht="20.1" hidden="false" customHeight="true" outlineLevel="0" collapsed="false">
      <c r="A55" s="3" t="n">
        <v>46</v>
      </c>
      <c r="B55" s="7" t="s">
        <v>145</v>
      </c>
      <c r="C55" s="7" t="s">
        <v>146</v>
      </c>
      <c r="D55" s="3" t="n">
        <v>141.17</v>
      </c>
      <c r="E55" s="10" t="n">
        <f aca="false">7764*12</f>
        <v>93168</v>
      </c>
      <c r="F55" s="10" t="s">
        <v>19</v>
      </c>
      <c r="G55" s="10" t="n">
        <f aca="false">2300*10</f>
        <v>23000</v>
      </c>
      <c r="H55" s="10" t="s">
        <v>19</v>
      </c>
      <c r="I55" s="10" t="n">
        <f aca="false">E55-G55</f>
        <v>70168</v>
      </c>
      <c r="J55" s="10" t="n">
        <f aca="false">7764/30*14+7764*8+8152/30*16+8152*3</f>
        <v>94538.9333333333</v>
      </c>
      <c r="K55" s="10" t="s">
        <v>19</v>
      </c>
      <c r="L55" s="10" t="n">
        <f aca="false">2300*12</f>
        <v>27600</v>
      </c>
      <c r="M55" s="10" t="s">
        <v>19</v>
      </c>
      <c r="N55" s="10" t="n">
        <f aca="false">J55-L55</f>
        <v>66938.9333333333</v>
      </c>
      <c r="O55" s="10" t="n">
        <f aca="false">8152/30*14+8152*8+8560/30*16+8560*3</f>
        <v>99265.6</v>
      </c>
      <c r="P55" s="10" t="s">
        <v>19</v>
      </c>
      <c r="Q55" s="10" t="n">
        <f aca="false">2300*2+2300*1.05*10</f>
        <v>28750</v>
      </c>
      <c r="R55" s="10" t="s">
        <v>19</v>
      </c>
      <c r="S55" s="10" t="n">
        <f aca="false">O55-Q55</f>
        <v>70515.6</v>
      </c>
      <c r="T55" s="14"/>
    </row>
    <row r="56" s="6" customFormat="true" ht="20.1" hidden="false" customHeight="true" outlineLevel="0" collapsed="false">
      <c r="A56" s="3" t="n">
        <v>47</v>
      </c>
      <c r="B56" s="7" t="s">
        <v>147</v>
      </c>
      <c r="C56" s="7" t="s">
        <v>148</v>
      </c>
      <c r="D56" s="3" t="n">
        <v>131.04</v>
      </c>
      <c r="E56" s="10" t="n">
        <f aca="false">3333*12</f>
        <v>39996</v>
      </c>
      <c r="F56" s="10" t="s">
        <v>19</v>
      </c>
      <c r="G56" s="10" t="s">
        <v>19</v>
      </c>
      <c r="H56" s="10" t="s">
        <v>19</v>
      </c>
      <c r="I56" s="10" t="n">
        <f aca="false">3333*12</f>
        <v>39996</v>
      </c>
      <c r="J56" s="10" t="n">
        <f aca="false">3333/31*7+3333*9+4000/31*24+4000*2</f>
        <v>41846.3870967742</v>
      </c>
      <c r="K56" s="10" t="s">
        <v>19</v>
      </c>
      <c r="L56" s="10" t="s">
        <v>19</v>
      </c>
      <c r="M56" s="10" t="s">
        <v>19</v>
      </c>
      <c r="N56" s="10" t="n">
        <f aca="false">3333/31*7+3333*9+4000/31*24+4000*2</f>
        <v>41846.3870967742</v>
      </c>
      <c r="O56" s="10" t="n">
        <f aca="false">4000*12</f>
        <v>48000</v>
      </c>
      <c r="P56" s="10" t="s">
        <v>19</v>
      </c>
      <c r="Q56" s="10" t="s">
        <v>19</v>
      </c>
      <c r="R56" s="10" t="s">
        <v>19</v>
      </c>
      <c r="S56" s="10" t="n">
        <f aca="false">4000*12</f>
        <v>48000</v>
      </c>
      <c r="T56" s="3"/>
    </row>
    <row r="57" s="6" customFormat="true" ht="20.1" hidden="false" customHeight="true" outlineLevel="0" collapsed="false">
      <c r="A57" s="3" t="n">
        <v>48</v>
      </c>
      <c r="B57" s="7" t="s">
        <v>149</v>
      </c>
      <c r="C57" s="7" t="s">
        <v>150</v>
      </c>
      <c r="D57" s="3" t="n">
        <v>130</v>
      </c>
      <c r="E57" s="10" t="n">
        <f aca="false">13000*12</f>
        <v>156000</v>
      </c>
      <c r="F57" s="10" t="s">
        <v>19</v>
      </c>
      <c r="G57" s="10" t="n">
        <f aca="false">2000*6+2000*1.05*6</f>
        <v>24600</v>
      </c>
      <c r="H57" s="10" t="s">
        <v>19</v>
      </c>
      <c r="I57" s="10" t="n">
        <f aca="false">E57-G57</f>
        <v>131400</v>
      </c>
      <c r="J57" s="10" t="n">
        <f aca="false">13000*8+16600.8*4</f>
        <v>170403.2</v>
      </c>
      <c r="K57" s="10" t="s">
        <v>19</v>
      </c>
      <c r="L57" s="10" t="n">
        <f aca="false">2000*1.05*6+2000*1.05*1.05*6</f>
        <v>25830</v>
      </c>
      <c r="M57" s="10" t="s">
        <v>19</v>
      </c>
      <c r="N57" s="10" t="n">
        <f aca="false">J57-L57</f>
        <v>144573.2</v>
      </c>
      <c r="O57" s="10" t="n">
        <f aca="false">16600.8*12</f>
        <v>199209.6</v>
      </c>
      <c r="P57" s="10" t="s">
        <v>19</v>
      </c>
      <c r="Q57" s="10" t="n">
        <f aca="false">L57*1.05</f>
        <v>27121.5</v>
      </c>
      <c r="R57" s="10" t="s">
        <v>19</v>
      </c>
      <c r="S57" s="10" t="n">
        <f aca="false">O57-Q57</f>
        <v>172088.1</v>
      </c>
      <c r="T57" s="3" t="s">
        <v>151</v>
      </c>
    </row>
    <row r="58" s="6" customFormat="true" ht="20.1" hidden="false" customHeight="true" outlineLevel="0" collapsed="false">
      <c r="A58" s="3" t="n">
        <v>49</v>
      </c>
      <c r="B58" s="7" t="s">
        <v>152</v>
      </c>
      <c r="C58" s="7" t="s">
        <v>153</v>
      </c>
      <c r="D58" s="3" t="n">
        <v>150</v>
      </c>
      <c r="E58" s="10" t="n">
        <f aca="false">14000*12</f>
        <v>168000</v>
      </c>
      <c r="F58" s="10" t="s">
        <v>19</v>
      </c>
      <c r="G58" s="10" t="n">
        <f aca="false">7000*8</f>
        <v>56000</v>
      </c>
      <c r="H58" s="10" t="s">
        <v>19</v>
      </c>
      <c r="I58" s="10" t="n">
        <f aca="false">E58-G58</f>
        <v>112000</v>
      </c>
      <c r="J58" s="10" t="n">
        <v>168000</v>
      </c>
      <c r="K58" s="10" t="n">
        <f aca="false">14000*11</f>
        <v>154000</v>
      </c>
      <c r="L58" s="10" t="n">
        <v>7000</v>
      </c>
      <c r="M58" s="10" t="s">
        <v>19</v>
      </c>
      <c r="N58" s="10" t="n">
        <v>7000</v>
      </c>
      <c r="O58" s="10" t="n">
        <v>0</v>
      </c>
      <c r="P58" s="10" t="s">
        <v>19</v>
      </c>
      <c r="Q58" s="10" t="s">
        <v>19</v>
      </c>
      <c r="R58" s="10" t="s">
        <v>19</v>
      </c>
      <c r="S58" s="10" t="n">
        <v>0</v>
      </c>
      <c r="T58" s="3" t="s">
        <v>64</v>
      </c>
    </row>
    <row r="59" s="6" customFormat="true" ht="20.1" hidden="false" customHeight="true" outlineLevel="0" collapsed="false">
      <c r="A59" s="3" t="n">
        <v>50</v>
      </c>
      <c r="B59" s="7" t="s">
        <v>154</v>
      </c>
      <c r="C59" s="7" t="s">
        <v>155</v>
      </c>
      <c r="D59" s="3" t="n">
        <v>168</v>
      </c>
      <c r="E59" s="10" t="n">
        <f aca="false">10920*9+11466*3</f>
        <v>132678</v>
      </c>
      <c r="F59" s="10" t="s">
        <v>19</v>
      </c>
      <c r="G59" s="10" t="s">
        <v>19</v>
      </c>
      <c r="H59" s="10" t="s">
        <v>19</v>
      </c>
      <c r="I59" s="10" t="n">
        <f aca="false">10920*9+11466*3</f>
        <v>132678</v>
      </c>
      <c r="J59" s="10" t="n">
        <f aca="false">11466*9+12039*3</f>
        <v>139311</v>
      </c>
      <c r="K59" s="10" t="n">
        <v>104913</v>
      </c>
      <c r="L59" s="10" t="s">
        <v>19</v>
      </c>
      <c r="M59" s="10" t="s">
        <v>19</v>
      </c>
      <c r="N59" s="10" t="n">
        <f aca="false">J59-K59</f>
        <v>34398</v>
      </c>
      <c r="O59" s="10" t="n">
        <v>0</v>
      </c>
      <c r="P59" s="10" t="s">
        <v>19</v>
      </c>
      <c r="Q59" s="10" t="s">
        <v>19</v>
      </c>
      <c r="R59" s="10" t="s">
        <v>19</v>
      </c>
      <c r="S59" s="10" t="n">
        <v>0</v>
      </c>
      <c r="T59" s="3" t="s">
        <v>156</v>
      </c>
    </row>
    <row r="60" s="6" customFormat="true" ht="20.1" hidden="false" customHeight="true" outlineLevel="0" collapsed="false">
      <c r="A60" s="3" t="n">
        <v>51</v>
      </c>
      <c r="B60" s="7" t="s">
        <v>157</v>
      </c>
      <c r="C60" s="7" t="s">
        <v>158</v>
      </c>
      <c r="D60" s="3" t="n">
        <v>145.3</v>
      </c>
      <c r="E60" s="10" t="n">
        <v>40000</v>
      </c>
      <c r="F60" s="10" t="s">
        <v>19</v>
      </c>
      <c r="G60" s="10" t="s">
        <v>19</v>
      </c>
      <c r="H60" s="10" t="s">
        <v>19</v>
      </c>
      <c r="I60" s="10" t="n">
        <v>40000</v>
      </c>
      <c r="J60" s="10" t="n">
        <f aca="false">120000/36*9+132405/36*3</f>
        <v>41033.75</v>
      </c>
      <c r="K60" s="10" t="n">
        <f aca="false">132405/36*3</f>
        <v>11033.75</v>
      </c>
      <c r="L60" s="10" t="s">
        <v>19</v>
      </c>
      <c r="M60" s="10" t="s">
        <v>19</v>
      </c>
      <c r="N60" s="10" t="n">
        <f aca="false">120000/36*9</f>
        <v>30000</v>
      </c>
      <c r="O60" s="10" t="n">
        <v>0</v>
      </c>
      <c r="P60" s="10" t="s">
        <v>19</v>
      </c>
      <c r="Q60" s="10" t="s">
        <v>19</v>
      </c>
      <c r="R60" s="10" t="s">
        <v>19</v>
      </c>
      <c r="S60" s="10" t="n">
        <v>0</v>
      </c>
      <c r="T60" s="3" t="s">
        <v>159</v>
      </c>
    </row>
    <row r="61" s="6" customFormat="true" ht="20.1" hidden="false" customHeight="true" outlineLevel="0" collapsed="false">
      <c r="A61" s="3" t="n">
        <v>52</v>
      </c>
      <c r="B61" s="7" t="s">
        <v>160</v>
      </c>
      <c r="C61" s="7" t="s">
        <v>161</v>
      </c>
      <c r="D61" s="3" t="n">
        <v>204.66</v>
      </c>
      <c r="E61" s="10" t="n">
        <f aca="false">87529/12/3*2+87529/12*8+94531/12/3+94531/12*3</f>
        <v>89474</v>
      </c>
      <c r="F61" s="10" t="s">
        <v>19</v>
      </c>
      <c r="G61" s="10" t="n">
        <f aca="false">4000*(5+7/31)+2000*4</f>
        <v>28903.2258064516</v>
      </c>
      <c r="H61" s="10" t="s">
        <v>19</v>
      </c>
      <c r="I61" s="10" t="n">
        <f aca="false">E61-G61</f>
        <v>60570.7741935484</v>
      </c>
      <c r="J61" s="10" t="n">
        <f aca="false">94531/12/3*2+94531/12*8+102093/12/3+102093/12*3</f>
        <v>96631.5555555556</v>
      </c>
      <c r="K61" s="10" t="s">
        <v>19</v>
      </c>
      <c r="L61" s="10" t="n">
        <f aca="false">4000*(6+24/31)+4000*1.08*(5+7/31)+2000*8+2000*1.05*4</f>
        <v>74072.2580645161</v>
      </c>
      <c r="M61" s="10" t="s">
        <v>19</v>
      </c>
      <c r="N61" s="10" t="n">
        <f aca="false">J61-L61</f>
        <v>22559.2974910394</v>
      </c>
      <c r="O61" s="10" t="n">
        <f aca="false">102093/12/3*2+102093/12*8+110261/12/3+110261/12*3</f>
        <v>104361.888888889</v>
      </c>
      <c r="P61" s="10" t="s">
        <v>19</v>
      </c>
      <c r="Q61" s="10" t="n">
        <f aca="false">4000*1.08*(6+24/31)+4000*1.08*1.08*(5+7/31)+2000*1.05*8+2000*1.05*1.05*4</f>
        <v>79266.0387096774</v>
      </c>
      <c r="R61" s="10" t="s">
        <v>19</v>
      </c>
      <c r="S61" s="10" t="n">
        <f aca="false">O61-Q61</f>
        <v>25095.8501792115</v>
      </c>
      <c r="T61" s="3"/>
    </row>
    <row r="62" s="6" customFormat="true" ht="20.1" hidden="false" customHeight="true" outlineLevel="0" collapsed="false">
      <c r="A62" s="3" t="n">
        <v>53</v>
      </c>
      <c r="B62" s="7" t="s">
        <v>162</v>
      </c>
      <c r="C62" s="7" t="s">
        <v>163</v>
      </c>
      <c r="D62" s="3" t="n">
        <v>118.4</v>
      </c>
      <c r="E62" s="10" t="n">
        <v>130000</v>
      </c>
      <c r="F62" s="10" t="n">
        <v>25241.6666666667</v>
      </c>
      <c r="G62" s="10" t="s">
        <v>19</v>
      </c>
      <c r="H62" s="10" t="s">
        <v>19</v>
      </c>
      <c r="I62" s="10" t="n">
        <f aca="false">130000/12*9.67</f>
        <v>104758.333333333</v>
      </c>
      <c r="J62" s="10" t="n">
        <v>0</v>
      </c>
      <c r="K62" s="10" t="s">
        <v>19</v>
      </c>
      <c r="L62" s="10" t="s">
        <v>19</v>
      </c>
      <c r="M62" s="10" t="s">
        <v>19</v>
      </c>
      <c r="N62" s="10" t="n">
        <v>0</v>
      </c>
      <c r="O62" s="10" t="n">
        <v>0</v>
      </c>
      <c r="P62" s="10" t="s">
        <v>19</v>
      </c>
      <c r="Q62" s="10" t="s">
        <v>19</v>
      </c>
      <c r="R62" s="10" t="s">
        <v>19</v>
      </c>
      <c r="S62" s="10" t="n">
        <v>0</v>
      </c>
      <c r="T62" s="3" t="s">
        <v>164</v>
      </c>
    </row>
    <row r="63" s="6" customFormat="true" ht="20.1" hidden="false" customHeight="true" outlineLevel="0" collapsed="false">
      <c r="A63" s="3" t="n">
        <v>54</v>
      </c>
      <c r="B63" s="7" t="s">
        <v>165</v>
      </c>
      <c r="C63" s="7" t="s">
        <v>166</v>
      </c>
      <c r="D63" s="3" t="n">
        <v>127.59</v>
      </c>
      <c r="E63" s="10" t="n">
        <v>449448</v>
      </c>
      <c r="F63" s="10" t="n">
        <v>35808</v>
      </c>
      <c r="G63" s="10" t="s">
        <v>19</v>
      </c>
      <c r="H63" s="10" t="s">
        <v>19</v>
      </c>
      <c r="I63" s="10" t="n">
        <f aca="false">25518*3+37454*9</f>
        <v>413640</v>
      </c>
      <c r="J63" s="10" t="n">
        <f aca="false">25518*12</f>
        <v>306216</v>
      </c>
      <c r="K63" s="10" t="s">
        <v>19</v>
      </c>
      <c r="L63" s="10" t="s">
        <v>19</v>
      </c>
      <c r="M63" s="10" t="s">
        <v>19</v>
      </c>
      <c r="N63" s="10" t="n">
        <f aca="false">25518*12</f>
        <v>306216</v>
      </c>
      <c r="O63" s="10" t="n">
        <f aca="false">25518*1.07*12</f>
        <v>327651.12</v>
      </c>
      <c r="P63" s="10" t="s">
        <v>19</v>
      </c>
      <c r="Q63" s="10" t="s">
        <v>19</v>
      </c>
      <c r="R63" s="10" t="s">
        <v>19</v>
      </c>
      <c r="S63" s="10" t="n">
        <f aca="false">25518*1.07*12</f>
        <v>327651.12</v>
      </c>
      <c r="T63" s="3" t="s">
        <v>167</v>
      </c>
    </row>
    <row r="64" s="6" customFormat="true" ht="20.1" hidden="false" customHeight="true" outlineLevel="0" collapsed="false">
      <c r="A64" s="3" t="n">
        <v>55</v>
      </c>
      <c r="B64" s="7" t="s">
        <v>168</v>
      </c>
      <c r="C64" s="7" t="s">
        <v>169</v>
      </c>
      <c r="D64" s="3" t="n">
        <v>131</v>
      </c>
      <c r="E64" s="10" t="n">
        <f aca="false">20632*9.5+21664*2.5</f>
        <v>250164</v>
      </c>
      <c r="F64" s="10" t="s">
        <v>19</v>
      </c>
      <c r="G64" s="10" t="s">
        <v>19</v>
      </c>
      <c r="H64" s="10" t="s">
        <v>19</v>
      </c>
      <c r="I64" s="10" t="n">
        <f aca="false">20632*9.5+21664*2.5</f>
        <v>250164</v>
      </c>
      <c r="J64" s="10" t="n">
        <f aca="false">21664*9.5+22747*2.5</f>
        <v>262675.5</v>
      </c>
      <c r="K64" s="10" t="n">
        <f aca="false">22747*2.5</f>
        <v>56867.5</v>
      </c>
      <c r="L64" s="10" t="s">
        <v>19</v>
      </c>
      <c r="M64" s="10" t="s">
        <v>19</v>
      </c>
      <c r="N64" s="10" t="n">
        <f aca="false">21664*9.5</f>
        <v>205808</v>
      </c>
      <c r="O64" s="10" t="n">
        <v>0</v>
      </c>
      <c r="P64" s="10" t="s">
        <v>19</v>
      </c>
      <c r="Q64" s="10" t="s">
        <v>19</v>
      </c>
      <c r="R64" s="10" t="s">
        <v>19</v>
      </c>
      <c r="S64" s="10" t="n">
        <v>0</v>
      </c>
      <c r="T64" s="3" t="s">
        <v>170</v>
      </c>
    </row>
    <row r="65" s="6" customFormat="true" ht="20.1" hidden="false" customHeight="true" outlineLevel="0" collapsed="false">
      <c r="A65" s="3" t="n">
        <v>56</v>
      </c>
      <c r="B65" s="7" t="s">
        <v>171</v>
      </c>
      <c r="C65" s="7" t="s">
        <v>172</v>
      </c>
      <c r="D65" s="3" t="n">
        <v>159.66</v>
      </c>
      <c r="E65" s="10" t="n">
        <f aca="false">62100/12/31*7+62100/12*9+71415/12/31*24+71415/12*2</f>
        <v>64253.4677419355</v>
      </c>
      <c r="F65" s="10" t="s">
        <v>19</v>
      </c>
      <c r="G65" s="10" t="s">
        <v>19</v>
      </c>
      <c r="H65" s="10" t="s">
        <v>19</v>
      </c>
      <c r="I65" s="10" t="n">
        <f aca="false">62100/12/31*7+62100/12*9+71415/12/31*24+71415/12*2</f>
        <v>64253.4677419355</v>
      </c>
      <c r="J65" s="10" t="n">
        <f aca="false">71415/12/31*7+71415/12*9+41063/6/31*24+41063/6*2</f>
        <v>73891.1989247312</v>
      </c>
      <c r="K65" s="10" t="s">
        <v>19</v>
      </c>
      <c r="L65" s="10" t="s">
        <v>19</v>
      </c>
      <c r="M65" s="10" t="n">
        <v>8033.5</v>
      </c>
      <c r="N65" s="10" t="n">
        <f aca="false">J65-M65</f>
        <v>65857.6989247312</v>
      </c>
      <c r="O65" s="10" t="n">
        <f aca="false">41063*2</f>
        <v>82126</v>
      </c>
      <c r="P65" s="10" t="s">
        <v>19</v>
      </c>
      <c r="Q65" s="10" t="s">
        <v>19</v>
      </c>
      <c r="R65" s="10" t="n">
        <v>32126</v>
      </c>
      <c r="S65" s="10" t="n">
        <v>50000</v>
      </c>
      <c r="T65" s="3"/>
    </row>
    <row r="66" s="6" customFormat="true" ht="20.1" hidden="false" customHeight="true" outlineLevel="0" collapsed="false">
      <c r="A66" s="3" t="n">
        <v>57</v>
      </c>
      <c r="B66" s="7" t="s">
        <v>173</v>
      </c>
      <c r="C66" s="7" t="s">
        <v>174</v>
      </c>
      <c r="D66" s="3" t="n">
        <v>115</v>
      </c>
      <c r="E66" s="10" t="n">
        <v>70000</v>
      </c>
      <c r="F66" s="10" t="s">
        <v>19</v>
      </c>
      <c r="G66" s="10" t="s">
        <v>19</v>
      </c>
      <c r="H66" s="10" t="s">
        <v>19</v>
      </c>
      <c r="I66" s="10" t="n">
        <v>70000</v>
      </c>
      <c r="J66" s="10" t="n">
        <f aca="false">70000/12/31*19+70000/12*9+90000/12/31*12+90000/12*2</f>
        <v>73978.4946236559</v>
      </c>
      <c r="K66" s="10" t="s">
        <v>19</v>
      </c>
      <c r="L66" s="10" t="s">
        <v>19</v>
      </c>
      <c r="M66" s="10" t="s">
        <v>19</v>
      </c>
      <c r="N66" s="10" t="n">
        <f aca="false">70000/12/31*19+70000/12*9+90000/12/31*12+90000/12*2</f>
        <v>73978.4946236559</v>
      </c>
      <c r="O66" s="10" t="n">
        <v>90000</v>
      </c>
      <c r="P66" s="10" t="s">
        <v>19</v>
      </c>
      <c r="Q66" s="10" t="s">
        <v>19</v>
      </c>
      <c r="R66" s="10" t="s">
        <v>19</v>
      </c>
      <c r="S66" s="10" t="n">
        <v>90000</v>
      </c>
      <c r="T66" s="3" t="s">
        <v>175</v>
      </c>
    </row>
    <row r="67" s="6" customFormat="true" ht="20.1" hidden="false" customHeight="true" outlineLevel="0" collapsed="false">
      <c r="A67" s="3" t="n">
        <v>58</v>
      </c>
      <c r="B67" s="7" t="s">
        <v>176</v>
      </c>
      <c r="C67" s="7" t="s">
        <v>177</v>
      </c>
      <c r="D67" s="3" t="n">
        <v>127.88</v>
      </c>
      <c r="E67" s="10" t="n">
        <f aca="false">141180/12/30*19+141180/12*10+141180/12*1.1/30*11+141180/12*1.1</f>
        <v>142787.883333333</v>
      </c>
      <c r="F67" s="10" t="s">
        <v>19</v>
      </c>
      <c r="G67" s="10" t="n">
        <f aca="false">3400*5+3400*1.1*1.33</f>
        <v>21974.2</v>
      </c>
      <c r="H67" s="10" t="s">
        <v>19</v>
      </c>
      <c r="I67" s="10" t="n">
        <f aca="false">E67-G67</f>
        <v>120813.683333333</v>
      </c>
      <c r="J67" s="10" t="n">
        <f aca="false">141180*1.1/12/30*19+141180*1.1/12*10+141180/12*1.1*1.1/30*11+141180/12*1.1*1.1</f>
        <v>157066.671666667</v>
      </c>
      <c r="K67" s="10" t="s">
        <v>19</v>
      </c>
      <c r="L67" s="10" t="n">
        <f aca="false">3400*1.1*10.67+3400*1.1*1.1*1.33</f>
        <v>45377.42</v>
      </c>
      <c r="M67" s="10" t="s">
        <v>19</v>
      </c>
      <c r="N67" s="10" t="n">
        <f aca="false">J67-L67</f>
        <v>111689.251666667</v>
      </c>
      <c r="O67" s="10" t="n">
        <f aca="false">141180*1.1*1.1/12/30*19+141180*1.1*1.1/12*10+141180/12*1.1*1.1*1.1/30*11+141180/12*1.1*1.1*1.1</f>
        <v>172773.338833333</v>
      </c>
      <c r="P67" s="10" t="s">
        <v>19</v>
      </c>
      <c r="Q67" s="10" t="n">
        <f aca="false">3400*1.1*1.1*10.67+3400*1.1*1.1*1.1*1.33</f>
        <v>49915.162</v>
      </c>
      <c r="R67" s="10" t="s">
        <v>19</v>
      </c>
      <c r="S67" s="10" t="n">
        <f aca="false">O67-Q67</f>
        <v>122858.176833333</v>
      </c>
      <c r="T67" s="3"/>
    </row>
    <row r="68" s="6" customFormat="true" ht="20.1" hidden="false" customHeight="true" outlineLevel="0" collapsed="false">
      <c r="A68" s="3" t="n">
        <v>59</v>
      </c>
      <c r="B68" s="7" t="s">
        <v>178</v>
      </c>
      <c r="C68" s="7" t="s">
        <v>179</v>
      </c>
      <c r="D68" s="3" t="n">
        <v>103.59</v>
      </c>
      <c r="E68" s="10" t="n">
        <f aca="false">19682/31*20+19682*9+21257/31*11+21257*2</f>
        <v>239892.870967742</v>
      </c>
      <c r="F68" s="10" t="s">
        <v>19</v>
      </c>
      <c r="G68" s="10" t="s">
        <v>19</v>
      </c>
      <c r="H68" s="10" t="s">
        <v>19</v>
      </c>
      <c r="I68" s="10" t="n">
        <f aca="false">19682/31*20+19682*9+21257/31*11+21257*2</f>
        <v>239892.870967742</v>
      </c>
      <c r="J68" s="10" t="n">
        <f aca="false">21257/31*20+21257*9+22957/31*11+22957*2</f>
        <v>259087.225806452</v>
      </c>
      <c r="K68" s="10" t="s">
        <v>19</v>
      </c>
      <c r="L68" s="10" t="s">
        <v>19</v>
      </c>
      <c r="M68" s="10" t="s">
        <v>19</v>
      </c>
      <c r="N68" s="10" t="n">
        <f aca="false">21257/31*20+21257*9+22957/31*11+22957*2</f>
        <v>259087.225806452</v>
      </c>
      <c r="O68" s="10" t="n">
        <f aca="false">22957/31*20+22957*9+24794/31*11+24794*2</f>
        <v>279809.838709677</v>
      </c>
      <c r="P68" s="10" t="s">
        <v>19</v>
      </c>
      <c r="Q68" s="10" t="s">
        <v>19</v>
      </c>
      <c r="R68" s="10" t="s">
        <v>19</v>
      </c>
      <c r="S68" s="10" t="n">
        <f aca="false">22957/31*20+22957*9+24794/31*11+24794*2</f>
        <v>279809.838709677</v>
      </c>
      <c r="T68" s="3"/>
    </row>
    <row r="69" s="6" customFormat="true" ht="20.1" hidden="false" customHeight="true" outlineLevel="0" collapsed="false">
      <c r="A69" s="3" t="n">
        <v>60</v>
      </c>
      <c r="B69" s="7" t="s">
        <v>180</v>
      </c>
      <c r="C69" s="7" t="s">
        <v>181</v>
      </c>
      <c r="D69" s="3" t="n">
        <v>118.89</v>
      </c>
      <c r="E69" s="10" t="n">
        <v>121267.8</v>
      </c>
      <c r="F69" s="10" t="s">
        <v>19</v>
      </c>
      <c r="G69" s="10" t="s">
        <v>19</v>
      </c>
      <c r="H69" s="10" t="s">
        <v>19</v>
      </c>
      <c r="I69" s="10" t="n">
        <v>121267.8</v>
      </c>
      <c r="J69" s="10" t="n">
        <f aca="false">121267.8/12/31*24+121267.8/12*11+133394.58/12/31*7</f>
        <v>121495.992096774</v>
      </c>
      <c r="K69" s="10" t="s">
        <v>19</v>
      </c>
      <c r="L69" s="10" t="s">
        <v>19</v>
      </c>
      <c r="M69" s="10" t="s">
        <v>19</v>
      </c>
      <c r="N69" s="10" t="n">
        <f aca="false">121267.8/12/31*24+121267.8/12*11+133394.58/12/31*7</f>
        <v>121495.992096774</v>
      </c>
      <c r="O69" s="10" t="n">
        <f aca="false">133394.58/12/31*24+133394.58/12*11+146734/12/31*7</f>
        <v>133645.590591398</v>
      </c>
      <c r="P69" s="10" t="s">
        <v>19</v>
      </c>
      <c r="Q69" s="10" t="s">
        <v>19</v>
      </c>
      <c r="R69" s="10" t="s">
        <v>19</v>
      </c>
      <c r="S69" s="10" t="n">
        <f aca="false">133394.58/12/31*24+133394.58/12*11+146734/12/31*7</f>
        <v>133645.590591398</v>
      </c>
      <c r="T69" s="3"/>
    </row>
    <row r="70" s="6" customFormat="true" ht="20.1" hidden="false" customHeight="true" outlineLevel="0" collapsed="false">
      <c r="A70" s="3" t="n">
        <v>61</v>
      </c>
      <c r="B70" s="7" t="s">
        <v>182</v>
      </c>
      <c r="C70" s="7" t="s">
        <v>183</v>
      </c>
      <c r="D70" s="3" t="n">
        <v>230</v>
      </c>
      <c r="E70" s="10" t="n">
        <f aca="false">12650*12</f>
        <v>151800</v>
      </c>
      <c r="F70" s="10" t="n">
        <v>82225</v>
      </c>
      <c r="G70" s="10" t="s">
        <v>19</v>
      </c>
      <c r="H70" s="10" t="s">
        <v>19</v>
      </c>
      <c r="I70" s="10" t="n">
        <f aca="false">12650*5.5</f>
        <v>69575</v>
      </c>
      <c r="J70" s="10" t="n">
        <v>0</v>
      </c>
      <c r="K70" s="10" t="s">
        <v>19</v>
      </c>
      <c r="L70" s="10" t="s">
        <v>19</v>
      </c>
      <c r="M70" s="10" t="s">
        <v>19</v>
      </c>
      <c r="N70" s="10" t="n">
        <v>0</v>
      </c>
      <c r="O70" s="10" t="n">
        <v>0</v>
      </c>
      <c r="P70" s="10" t="s">
        <v>19</v>
      </c>
      <c r="Q70" s="10" t="s">
        <v>19</v>
      </c>
      <c r="R70" s="10" t="s">
        <v>19</v>
      </c>
      <c r="S70" s="10" t="n">
        <v>0</v>
      </c>
      <c r="T70" s="3" t="s">
        <v>184</v>
      </c>
    </row>
    <row r="71" s="6" customFormat="true" ht="20.1" hidden="false" customHeight="true" outlineLevel="0" collapsed="false">
      <c r="A71" s="3" t="n">
        <v>52</v>
      </c>
      <c r="B71" s="7" t="s">
        <v>185</v>
      </c>
      <c r="C71" s="7" t="s">
        <v>186</v>
      </c>
      <c r="D71" s="14" t="n">
        <v>193.9</v>
      </c>
      <c r="E71" s="15" t="n">
        <f aca="false">255961/12*10</f>
        <v>213300.833333333</v>
      </c>
      <c r="F71" s="10" t="s">
        <v>19</v>
      </c>
      <c r="G71" s="10" t="n">
        <f aca="false">48000+2000*4</f>
        <v>56000</v>
      </c>
      <c r="H71" s="10" t="s">
        <v>19</v>
      </c>
      <c r="I71" s="15" t="n">
        <f aca="false">E71-G71</f>
        <v>157300.833333333</v>
      </c>
      <c r="J71" s="15" t="n">
        <v>255960</v>
      </c>
      <c r="K71" s="10" t="s">
        <v>19</v>
      </c>
      <c r="L71" s="10" t="n">
        <f aca="false">6500*6+2000*8+2000*1.05*4</f>
        <v>63400</v>
      </c>
      <c r="M71" s="10" t="s">
        <v>19</v>
      </c>
      <c r="N71" s="15" t="n">
        <f aca="false">J71-L71</f>
        <v>192560</v>
      </c>
      <c r="O71" s="15" t="n">
        <v>255960</v>
      </c>
      <c r="P71" s="10" t="s">
        <v>19</v>
      </c>
      <c r="Q71" s="10" t="n">
        <f aca="false">6500*6+6500*1.06*6+2000*1.05*8+2000*1.05*1.05*4</f>
        <v>105960</v>
      </c>
      <c r="R71" s="10" t="s">
        <v>19</v>
      </c>
      <c r="S71" s="15" t="n">
        <f aca="false">O71-Q71</f>
        <v>150000</v>
      </c>
      <c r="T71" s="3"/>
    </row>
    <row r="72" s="6" customFormat="true" ht="20.1" hidden="false" customHeight="true" outlineLevel="0" collapsed="false">
      <c r="A72" s="3" t="n">
        <v>63</v>
      </c>
      <c r="B72" s="7" t="s">
        <v>187</v>
      </c>
      <c r="C72" s="7" t="s">
        <v>188</v>
      </c>
      <c r="D72" s="3" t="n">
        <v>115.13</v>
      </c>
      <c r="E72" s="10" t="n">
        <f aca="false">6677/30*27+6677*10+6677*1.08/30*3+6677*1.08</f>
        <v>80711.576</v>
      </c>
      <c r="F72" s="10" t="s">
        <v>19</v>
      </c>
      <c r="G72" s="10" t="s">
        <v>19</v>
      </c>
      <c r="H72" s="10" t="s">
        <v>19</v>
      </c>
      <c r="I72" s="10" t="n">
        <f aca="false">6677/30*27+6677*10+6677*1.08/30*3+6677*1.08</f>
        <v>80711.576</v>
      </c>
      <c r="J72" s="10" t="n">
        <f aca="false">6677*1.08/30*27+6677*1.08*10+6677*1.08*1.08/30*3+6677*1.08*1.08</f>
        <v>87168.50208</v>
      </c>
      <c r="K72" s="10" t="s">
        <v>19</v>
      </c>
      <c r="L72" s="10" t="s">
        <v>19</v>
      </c>
      <c r="M72" s="10" t="n">
        <f aca="false">(6677*1.08*1.08-6907.8)/30*3+(6677*1.08*1.08-6907.8)</f>
        <v>968.278080000001</v>
      </c>
      <c r="N72" s="10" t="n">
        <f aca="false">J72-M72</f>
        <v>86200.224</v>
      </c>
      <c r="O72" s="10" t="n">
        <f aca="false">6677*1.08*1.08/30*27+6677*1.08*1.08*10+6677*1.08*1.08*1.08/30*3+6677*1.08*1.08*1.08</f>
        <v>94141.9822464</v>
      </c>
      <c r="P72" s="10" t="s">
        <v>19</v>
      </c>
      <c r="Q72" s="10" t="s">
        <v>19</v>
      </c>
      <c r="R72" s="10" t="n">
        <f aca="false">(6677*1.08*1.08-6907.8)/30*27+(6677*1.08*1.08-6907.8)*10+(6677*1.08*1.08*1.08-6907.8)/30*3+(6677*1.08*1.08*1.08-6907.8)</f>
        <v>11248.3822464</v>
      </c>
      <c r="S72" s="10" t="n">
        <f aca="false">O72-R72</f>
        <v>82893.6</v>
      </c>
      <c r="T72" s="3"/>
    </row>
    <row r="73" s="6" customFormat="true" ht="20.1" hidden="false" customHeight="true" outlineLevel="0" collapsed="false">
      <c r="A73" s="3" t="n">
        <v>64</v>
      </c>
      <c r="B73" s="7" t="s">
        <v>189</v>
      </c>
      <c r="C73" s="7" t="s">
        <v>190</v>
      </c>
      <c r="D73" s="3" t="n">
        <v>105.81</v>
      </c>
      <c r="E73" s="10" t="n">
        <f aca="false">5290.5*10+5290.5*1.08*2</f>
        <v>64332.48</v>
      </c>
      <c r="F73" s="10" t="s">
        <v>19</v>
      </c>
      <c r="G73" s="10" t="s">
        <v>19</v>
      </c>
      <c r="H73" s="10" t="s">
        <v>19</v>
      </c>
      <c r="I73" s="10" t="n">
        <f aca="false">5290.5*10+5290.5*1.08*2</f>
        <v>64332.48</v>
      </c>
      <c r="J73" s="10" t="n">
        <f aca="false">5290.5*1.08*10+5290.5*1.08*1.08*2</f>
        <v>69479.0784</v>
      </c>
      <c r="K73" s="10" t="s">
        <v>19</v>
      </c>
      <c r="L73" s="10" t="s">
        <v>19</v>
      </c>
      <c r="M73" s="10" t="n">
        <v>1341.6784</v>
      </c>
      <c r="N73" s="10" t="n">
        <f aca="false">J73-M73</f>
        <v>68137.4</v>
      </c>
      <c r="O73" s="10" t="n">
        <f aca="false">5290.5*1.08*1.08*10+5290.5*1.08*1.08*1.08*2</f>
        <v>75037.404672</v>
      </c>
      <c r="P73" s="10" t="s">
        <v>19</v>
      </c>
      <c r="Q73" s="10" t="s">
        <v>19</v>
      </c>
      <c r="R73" s="10" t="n">
        <f aca="false">(5290.5*1.08*1.08-5500)*10+(5290.5*1.08*1.08*1.08-5500)*2</f>
        <v>9037.40467200002</v>
      </c>
      <c r="S73" s="10" t="n">
        <f aca="false">O73-R73</f>
        <v>66000</v>
      </c>
      <c r="T73" s="3"/>
    </row>
    <row r="74" s="6" customFormat="true" ht="20.1" hidden="false" customHeight="true" outlineLevel="0" collapsed="false">
      <c r="A74" s="3" t="n">
        <v>65</v>
      </c>
      <c r="B74" s="7" t="s">
        <v>191</v>
      </c>
      <c r="C74" s="7" t="s">
        <v>192</v>
      </c>
      <c r="D74" s="3" t="n">
        <v>100.66</v>
      </c>
      <c r="E74" s="10" t="n">
        <f aca="false">5000*10.5+5000*1.08*1.5</f>
        <v>60600</v>
      </c>
      <c r="F74" s="10" t="s">
        <v>19</v>
      </c>
      <c r="G74" s="10" t="s">
        <v>19</v>
      </c>
      <c r="H74" s="10" t="s">
        <v>19</v>
      </c>
      <c r="I74" s="10" t="n">
        <f aca="false">5000*10.5+5000*1.08*1.5</f>
        <v>60600</v>
      </c>
      <c r="J74" s="10" t="n">
        <f aca="false">5000*1.08*10.5+5000*1.08*1.08*1.5</f>
        <v>65448</v>
      </c>
      <c r="K74" s="10" t="s">
        <v>19</v>
      </c>
      <c r="L74" s="10" t="s">
        <v>19</v>
      </c>
      <c r="M74" s="10" t="s">
        <v>19</v>
      </c>
      <c r="N74" s="10" t="n">
        <f aca="false">5000*1.08*10.5+5000*1.08*1.08*1.5</f>
        <v>65448</v>
      </c>
      <c r="O74" s="10" t="n">
        <f aca="false">5000*1.08*1.08*10.5+5000*1.08*1.08*1.08*1.5</f>
        <v>70683.84</v>
      </c>
      <c r="P74" s="10" t="s">
        <v>19</v>
      </c>
      <c r="Q74" s="10" t="s">
        <v>19</v>
      </c>
      <c r="R74" s="10" t="s">
        <v>19</v>
      </c>
      <c r="S74" s="10" t="n">
        <f aca="false">5000*1.08*1.08*10.5+5000*1.08*1.08*1.08*1.5</f>
        <v>70683.84</v>
      </c>
      <c r="T74" s="3"/>
    </row>
    <row r="75" s="6" customFormat="true" ht="20.1" hidden="false" customHeight="true" outlineLevel="0" collapsed="false">
      <c r="A75" s="3" t="n">
        <v>66</v>
      </c>
      <c r="B75" s="7" t="s">
        <v>193</v>
      </c>
      <c r="C75" s="7" t="s">
        <v>194</v>
      </c>
      <c r="D75" s="3" t="n">
        <v>113.79</v>
      </c>
      <c r="E75" s="10" t="n">
        <f aca="false">66000/12*9.5+72600/12*2.5</f>
        <v>67375</v>
      </c>
      <c r="F75" s="10" t="s">
        <v>19</v>
      </c>
      <c r="G75" s="10" t="s">
        <v>19</v>
      </c>
      <c r="H75" s="10" t="n">
        <f aca="false">E75-I75</f>
        <v>1375</v>
      </c>
      <c r="I75" s="10" t="n">
        <f aca="false">60000*1.1</f>
        <v>66000</v>
      </c>
      <c r="J75" s="10" t="n">
        <f aca="false">72600/12*9.5+79860/12*2.5</f>
        <v>74112.5</v>
      </c>
      <c r="K75" s="10" t="s">
        <v>19</v>
      </c>
      <c r="L75" s="10" t="s">
        <v>19</v>
      </c>
      <c r="M75" s="10" t="n">
        <f aca="false">J75-N75</f>
        <v>8112.5</v>
      </c>
      <c r="N75" s="10" t="n">
        <v>66000</v>
      </c>
      <c r="O75" s="10" t="n">
        <f aca="false">79860/12*9.5+87846/12*2.5</f>
        <v>81523.75</v>
      </c>
      <c r="P75" s="10" t="s">
        <v>19</v>
      </c>
      <c r="Q75" s="10" t="s">
        <v>19</v>
      </c>
      <c r="R75" s="10" t="n">
        <v>15523.75</v>
      </c>
      <c r="S75" s="10" t="n">
        <v>66000</v>
      </c>
      <c r="T75" s="3" t="s">
        <v>195</v>
      </c>
    </row>
    <row r="76" s="6" customFormat="true" ht="20.1" hidden="false" customHeight="true" outlineLevel="0" collapsed="false">
      <c r="A76" s="3" t="n">
        <v>67</v>
      </c>
      <c r="B76" s="7" t="s">
        <v>196</v>
      </c>
      <c r="C76" s="7" t="s">
        <v>197</v>
      </c>
      <c r="D76" s="3" t="n">
        <v>200</v>
      </c>
      <c r="E76" s="10" t="n">
        <v>140000</v>
      </c>
      <c r="F76" s="10" t="s">
        <v>19</v>
      </c>
      <c r="G76" s="10" t="s">
        <v>19</v>
      </c>
      <c r="H76" s="10" t="s">
        <v>19</v>
      </c>
      <c r="I76" s="10" t="n">
        <v>140000</v>
      </c>
      <c r="J76" s="10" t="n">
        <f aca="false">140000/12*(11+8/31)+140000/12*1.08*(23/31)</f>
        <v>140692.47311828</v>
      </c>
      <c r="K76" s="10" t="s">
        <v>19</v>
      </c>
      <c r="L76" s="10" t="s">
        <v>19</v>
      </c>
      <c r="M76" s="10" t="s">
        <v>19</v>
      </c>
      <c r="N76" s="10" t="n">
        <f aca="false">140000/12*(11+8/31)+140000/12*1.08*(23/31)</f>
        <v>140692.47311828</v>
      </c>
      <c r="O76" s="10" t="n">
        <f aca="false">140000/12*1.08*(11+8/31)+140000/12*1.08*1.08*(23/31)</f>
        <v>151947.870967742</v>
      </c>
      <c r="P76" s="10" t="s">
        <v>19</v>
      </c>
      <c r="Q76" s="10" t="s">
        <v>19</v>
      </c>
      <c r="R76" s="10" t="s">
        <v>19</v>
      </c>
      <c r="S76" s="10" t="n">
        <f aca="false">140000/12*1.08*(11+8/31)+140000/12*1.08*1.08*(23/31)</f>
        <v>151947.870967742</v>
      </c>
      <c r="T76" s="3"/>
    </row>
    <row r="77" s="6" customFormat="true" ht="20.1" hidden="false" customHeight="true" outlineLevel="0" collapsed="false">
      <c r="A77" s="3" t="n">
        <v>68</v>
      </c>
      <c r="B77" s="7" t="s">
        <v>198</v>
      </c>
      <c r="C77" s="7" t="s">
        <v>199</v>
      </c>
      <c r="D77" s="3" t="n">
        <v>291</v>
      </c>
      <c r="E77" s="10" t="n">
        <f aca="false">10500/30*27+10500*10+11025/30*3+11025</f>
        <v>126577.5</v>
      </c>
      <c r="F77" s="10" t="s">
        <v>19</v>
      </c>
      <c r="G77" s="10" t="s">
        <v>19</v>
      </c>
      <c r="H77" s="10" t="s">
        <v>19</v>
      </c>
      <c r="I77" s="10" t="n">
        <f aca="false">10500/30*27+10500*10+11025/30*3+11025</f>
        <v>126577.5</v>
      </c>
      <c r="J77" s="10" t="n">
        <f aca="false">11025/30*27+11025*10+11576.25/30*3+11576.25</f>
        <v>132906.375</v>
      </c>
      <c r="K77" s="10" t="s">
        <v>19</v>
      </c>
      <c r="L77" s="10" t="s">
        <v>19</v>
      </c>
      <c r="M77" s="10" t="s">
        <v>19</v>
      </c>
      <c r="N77" s="10" t="n">
        <f aca="false">11025/30*27+11025*10+11576.25/30*3+11576.25</f>
        <v>132906.375</v>
      </c>
      <c r="O77" s="10" t="n">
        <f aca="false">11576.25/30*27+11576.25*10+12155.85/30*3+12155.85</f>
        <v>139552.56</v>
      </c>
      <c r="P77" s="10" t="s">
        <v>19</v>
      </c>
      <c r="Q77" s="10" t="s">
        <v>19</v>
      </c>
      <c r="R77" s="10" t="s">
        <v>19</v>
      </c>
      <c r="S77" s="10" t="n">
        <f aca="false">11576.25/30*27+11576.25*10+12155.85/30*3+12155.85</f>
        <v>139552.56</v>
      </c>
      <c r="T77" s="3"/>
    </row>
    <row r="78" s="6" customFormat="true" ht="20.1" hidden="false" customHeight="true" outlineLevel="0" collapsed="false">
      <c r="A78" s="3" t="n">
        <v>69</v>
      </c>
      <c r="B78" s="7" t="s">
        <v>200</v>
      </c>
      <c r="C78" s="7" t="s">
        <v>201</v>
      </c>
      <c r="D78" s="3" t="n">
        <v>139.13</v>
      </c>
      <c r="E78" s="10" t="n">
        <v>38566.84</v>
      </c>
      <c r="F78" s="10" t="n">
        <v>32139.0333333333</v>
      </c>
      <c r="G78" s="10" t="s">
        <v>19</v>
      </c>
      <c r="H78" s="10" t="s">
        <v>19</v>
      </c>
      <c r="I78" s="10" t="n">
        <f aca="false">38566.84/12*2</f>
        <v>6427.80666666667</v>
      </c>
      <c r="J78" s="10" t="n">
        <v>0</v>
      </c>
      <c r="K78" s="10" t="s">
        <v>19</v>
      </c>
      <c r="L78" s="10" t="s">
        <v>19</v>
      </c>
      <c r="M78" s="10" t="s">
        <v>19</v>
      </c>
      <c r="N78" s="10" t="n">
        <v>0</v>
      </c>
      <c r="O78" s="10" t="n">
        <v>0</v>
      </c>
      <c r="P78" s="10" t="s">
        <v>19</v>
      </c>
      <c r="Q78" s="10" t="s">
        <v>19</v>
      </c>
      <c r="R78" s="10" t="s">
        <v>19</v>
      </c>
      <c r="S78" s="10" t="n">
        <v>0</v>
      </c>
      <c r="T78" s="3" t="s">
        <v>202</v>
      </c>
    </row>
    <row r="79" s="12" customFormat="true" ht="20.1" hidden="false" customHeight="true" outlineLevel="0" collapsed="false">
      <c r="A79" s="3" t="n">
        <v>70</v>
      </c>
      <c r="B79" s="7" t="s">
        <v>203</v>
      </c>
      <c r="C79" s="7" t="s">
        <v>204</v>
      </c>
      <c r="D79" s="3" t="n">
        <v>171.07</v>
      </c>
      <c r="E79" s="10" t="n">
        <v>287398</v>
      </c>
      <c r="F79" s="10" t="s">
        <v>19</v>
      </c>
      <c r="G79" s="10" t="s">
        <v>19</v>
      </c>
      <c r="H79" s="10" t="s">
        <v>19</v>
      </c>
      <c r="I79" s="10" t="n">
        <v>287398</v>
      </c>
      <c r="J79" s="10" t="n">
        <v>287398</v>
      </c>
      <c r="K79" s="10" t="s">
        <v>19</v>
      </c>
      <c r="L79" s="10" t="s">
        <v>19</v>
      </c>
      <c r="M79" s="10" t="n">
        <v>12830.4166666667</v>
      </c>
      <c r="N79" s="10" t="n">
        <f aca="false">J79-M79</f>
        <v>274567.583333333</v>
      </c>
      <c r="O79" s="10" t="n">
        <f aca="false">287398/12+287398*1.05/12*11</f>
        <v>300570.408333333</v>
      </c>
      <c r="P79" s="10" t="s">
        <v>19</v>
      </c>
      <c r="Q79" s="10" t="s">
        <v>19</v>
      </c>
      <c r="R79" s="10" t="n">
        <f aca="false">287398/12-21383.75+(287398*1.05/12-21383.75)*11</f>
        <v>43965.4083333333</v>
      </c>
      <c r="S79" s="10" t="n">
        <f aca="false">O79-R79</f>
        <v>256605</v>
      </c>
      <c r="T79" s="3"/>
    </row>
    <row r="80" s="6" customFormat="true" ht="20.1" hidden="false" customHeight="true" outlineLevel="0" collapsed="false">
      <c r="A80" s="3" t="n">
        <v>71</v>
      </c>
      <c r="B80" s="7" t="s">
        <v>205</v>
      </c>
      <c r="C80" s="7" t="s">
        <v>206</v>
      </c>
      <c r="D80" s="3" t="n">
        <v>350</v>
      </c>
      <c r="E80" s="10" t="n">
        <v>600000</v>
      </c>
      <c r="F80" s="10" t="s">
        <v>19</v>
      </c>
      <c r="G80" s="10" t="s">
        <v>19</v>
      </c>
      <c r="H80" s="10" t="n">
        <v>10000</v>
      </c>
      <c r="I80" s="10" t="n">
        <v>590000</v>
      </c>
      <c r="J80" s="10" t="n">
        <f aca="false">50000*2+53497*10</f>
        <v>634970</v>
      </c>
      <c r="K80" s="10" t="s">
        <v>19</v>
      </c>
      <c r="L80" s="10" t="s">
        <v>19</v>
      </c>
      <c r="M80" s="10"/>
      <c r="N80" s="10" t="n">
        <f aca="false">50000*2+53497*10</f>
        <v>634970</v>
      </c>
      <c r="O80" s="10" t="n">
        <f aca="false">53497*2+56997*10</f>
        <v>676964</v>
      </c>
      <c r="P80" s="10" t="s">
        <v>19</v>
      </c>
      <c r="Q80" s="10" t="s">
        <v>19</v>
      </c>
      <c r="R80" s="10" t="s">
        <v>19</v>
      </c>
      <c r="S80" s="10" t="n">
        <f aca="false">53497*2+56997*10</f>
        <v>676964</v>
      </c>
      <c r="T80" s="3" t="s">
        <v>207</v>
      </c>
    </row>
    <row r="81" s="6" customFormat="true" ht="20.1" hidden="false" customHeight="true" outlineLevel="0" collapsed="false">
      <c r="A81" s="3" t="n">
        <v>72</v>
      </c>
      <c r="B81" s="7" t="s">
        <v>208</v>
      </c>
      <c r="C81" s="7" t="s">
        <v>209</v>
      </c>
      <c r="D81" s="3" t="n">
        <v>124.82</v>
      </c>
      <c r="E81" s="10" t="n">
        <v>283200</v>
      </c>
      <c r="F81" s="10" t="s">
        <v>19</v>
      </c>
      <c r="G81" s="10" t="s">
        <v>19</v>
      </c>
      <c r="H81" s="10" t="s">
        <v>19</v>
      </c>
      <c r="I81" s="10" t="n">
        <v>283200</v>
      </c>
      <c r="J81" s="10" t="n">
        <f aca="false">283200/12*5.5+297360/12*6.5</f>
        <v>290870</v>
      </c>
      <c r="K81" s="10" t="n">
        <v>208270</v>
      </c>
      <c r="L81" s="10" t="s">
        <v>19</v>
      </c>
      <c r="M81" s="10"/>
      <c r="N81" s="10" t="n">
        <f aca="false">J81-K81</f>
        <v>82600</v>
      </c>
      <c r="O81" s="10" t="n">
        <v>0</v>
      </c>
      <c r="P81" s="10" t="s">
        <v>19</v>
      </c>
      <c r="Q81" s="10" t="s">
        <v>19</v>
      </c>
      <c r="R81" s="10" t="s">
        <v>19</v>
      </c>
      <c r="S81" s="10" t="n">
        <v>0</v>
      </c>
      <c r="T81" s="3" t="s">
        <v>210</v>
      </c>
    </row>
    <row r="82" s="6" customFormat="true" ht="20.1" hidden="false" customHeight="true" outlineLevel="0" collapsed="false">
      <c r="A82" s="3" t="n">
        <v>73</v>
      </c>
      <c r="B82" s="7" t="s">
        <v>211</v>
      </c>
      <c r="C82" s="7" t="s">
        <v>212</v>
      </c>
      <c r="D82" s="3" t="n">
        <v>223.77</v>
      </c>
      <c r="E82" s="10" t="n">
        <v>483343.2</v>
      </c>
      <c r="F82" s="10" t="n">
        <v>402775.2</v>
      </c>
      <c r="G82" s="10" t="s">
        <v>19</v>
      </c>
      <c r="H82" s="10" t="s">
        <v>19</v>
      </c>
      <c r="I82" s="10" t="n">
        <f aca="false">223.8*180*2</f>
        <v>80568</v>
      </c>
      <c r="J82" s="10" t="n">
        <v>0</v>
      </c>
      <c r="K82" s="10" t="s">
        <v>19</v>
      </c>
      <c r="L82" s="10" t="s">
        <v>19</v>
      </c>
      <c r="M82" s="10" t="s">
        <v>19</v>
      </c>
      <c r="N82" s="10" t="n">
        <v>0</v>
      </c>
      <c r="O82" s="10" t="n">
        <v>0</v>
      </c>
      <c r="P82" s="10" t="s">
        <v>19</v>
      </c>
      <c r="Q82" s="10" t="s">
        <v>19</v>
      </c>
      <c r="R82" s="10" t="s">
        <v>19</v>
      </c>
      <c r="S82" s="10" t="n">
        <v>0</v>
      </c>
      <c r="T82" s="3" t="s">
        <v>202</v>
      </c>
    </row>
    <row r="83" s="6" customFormat="true" ht="20.1" hidden="false" customHeight="true" outlineLevel="0" collapsed="false">
      <c r="A83" s="3" t="n">
        <v>74</v>
      </c>
      <c r="B83" s="7" t="s">
        <v>213</v>
      </c>
      <c r="C83" s="7" t="s">
        <v>214</v>
      </c>
      <c r="D83" s="3" t="n">
        <v>200</v>
      </c>
      <c r="E83" s="10" t="n">
        <v>130000</v>
      </c>
      <c r="F83" s="10" t="s">
        <v>19</v>
      </c>
      <c r="G83" s="10" t="n">
        <f aca="false">28000/12*9.67+2000*4</f>
        <v>30563.3333333333</v>
      </c>
      <c r="H83" s="10" t="s">
        <v>19</v>
      </c>
      <c r="I83" s="10" t="n">
        <f aca="false">E83-G83</f>
        <v>99436.6666666667</v>
      </c>
      <c r="J83" s="10" t="n">
        <f aca="false">130000/12/31*19+130000/12*2+140000/12/31*12+140000/12*9</f>
        <v>137822.580645161</v>
      </c>
      <c r="K83" s="10" t="s">
        <v>19</v>
      </c>
      <c r="L83" s="10" t="n">
        <f aca="false">28000/12*2.33+30500/12*9.67+2000*8+2000*1.05*4</f>
        <v>54414.5833333333</v>
      </c>
      <c r="M83" s="10" t="s">
        <v>19</v>
      </c>
      <c r="N83" s="10" t="n">
        <f aca="false">J83-L83</f>
        <v>83407.9973118279</v>
      </c>
      <c r="O83" s="10" t="n">
        <f aca="false">140000/12/31*19+140000/12*2+150000/12/31*12+150000/12*9</f>
        <v>147822.580645161</v>
      </c>
      <c r="P83" s="10" t="s">
        <v>19</v>
      </c>
      <c r="Q83" s="10" t="n">
        <f aca="false">30500/12*2.33+33000/12*9.67+2000*1.05*8+2000*1.05*1.05*4</f>
        <v>58134.5833333333</v>
      </c>
      <c r="R83" s="10" t="s">
        <v>19</v>
      </c>
      <c r="S83" s="10" t="n">
        <f aca="false">O83-Q83</f>
        <v>89687.9973118279</v>
      </c>
      <c r="T83" s="3"/>
    </row>
    <row r="84" s="6" customFormat="true" ht="20.1" hidden="false" customHeight="true" outlineLevel="0" collapsed="false">
      <c r="A84" s="3" t="n">
        <v>75</v>
      </c>
      <c r="B84" s="7" t="s">
        <v>215</v>
      </c>
      <c r="C84" s="7" t="s">
        <v>216</v>
      </c>
      <c r="D84" s="3" t="n">
        <v>130</v>
      </c>
      <c r="E84" s="10" t="n">
        <v>50000</v>
      </c>
      <c r="F84" s="10" t="s">
        <v>19</v>
      </c>
      <c r="G84" s="10" t="s">
        <v>19</v>
      </c>
      <c r="H84" s="10" t="s">
        <v>19</v>
      </c>
      <c r="I84" s="10" t="n">
        <v>50000</v>
      </c>
      <c r="J84" s="10" t="n">
        <v>50000</v>
      </c>
      <c r="K84" s="10" t="n">
        <v>35416.66</v>
      </c>
      <c r="L84" s="10" t="s">
        <v>19</v>
      </c>
      <c r="M84" s="10" t="s">
        <v>19</v>
      </c>
      <c r="N84" s="10" t="n">
        <f aca="false">J84-K84</f>
        <v>14583.34</v>
      </c>
      <c r="O84" s="10" t="n">
        <v>0</v>
      </c>
      <c r="P84" s="10" t="s">
        <v>19</v>
      </c>
      <c r="Q84" s="10" t="s">
        <v>19</v>
      </c>
      <c r="R84" s="10" t="s">
        <v>19</v>
      </c>
      <c r="S84" s="10" t="n">
        <v>0</v>
      </c>
      <c r="T84" s="3" t="s">
        <v>217</v>
      </c>
    </row>
    <row r="85" s="6" customFormat="true" ht="20.1" hidden="false" customHeight="true" outlineLevel="0" collapsed="false">
      <c r="A85" s="3" t="n">
        <v>76</v>
      </c>
      <c r="B85" s="7" t="s">
        <v>218</v>
      </c>
      <c r="C85" s="7" t="s">
        <v>219</v>
      </c>
      <c r="D85" s="3" t="n">
        <v>140</v>
      </c>
      <c r="E85" s="10" t="n">
        <v>0</v>
      </c>
      <c r="F85" s="10" t="s">
        <v>19</v>
      </c>
      <c r="G85" s="10" t="s">
        <v>19</v>
      </c>
      <c r="H85" s="10" t="s">
        <v>19</v>
      </c>
      <c r="I85" s="10" t="n">
        <v>0</v>
      </c>
      <c r="J85" s="10" t="n">
        <f aca="false">65000/12*8.5</f>
        <v>46041.6666666667</v>
      </c>
      <c r="K85" s="10" t="s">
        <v>19</v>
      </c>
      <c r="L85" s="10" t="s">
        <v>19</v>
      </c>
      <c r="M85" s="10" t="s">
        <v>19</v>
      </c>
      <c r="N85" s="10" t="n">
        <f aca="false">65000/12*8.5</f>
        <v>46041.6666666667</v>
      </c>
      <c r="O85" s="10" t="n">
        <v>0</v>
      </c>
      <c r="P85" s="10" t="s">
        <v>19</v>
      </c>
      <c r="Q85" s="10" t="s">
        <v>19</v>
      </c>
      <c r="R85" s="10" t="s">
        <v>19</v>
      </c>
      <c r="S85" s="10" t="n">
        <v>0</v>
      </c>
      <c r="T85" s="3"/>
    </row>
    <row r="86" s="6" customFormat="true" ht="20.1" hidden="false" customHeight="true" outlineLevel="0" collapsed="false">
      <c r="A86" s="3" t="n">
        <v>77</v>
      </c>
      <c r="B86" s="7" t="s">
        <v>220</v>
      </c>
      <c r="C86" s="7" t="s">
        <v>221</v>
      </c>
      <c r="D86" s="3" t="n">
        <v>58</v>
      </c>
      <c r="E86" s="10" t="n">
        <v>12000</v>
      </c>
      <c r="F86" s="10" t="s">
        <v>19</v>
      </c>
      <c r="G86" s="10" t="s">
        <v>19</v>
      </c>
      <c r="H86" s="10" t="s">
        <v>19</v>
      </c>
      <c r="I86" s="10" t="n">
        <v>12000</v>
      </c>
      <c r="J86" s="10" t="n">
        <v>12000</v>
      </c>
      <c r="K86" s="10" t="s">
        <v>19</v>
      </c>
      <c r="L86" s="10" t="s">
        <v>19</v>
      </c>
      <c r="M86" s="10" t="s">
        <v>19</v>
      </c>
      <c r="N86" s="10" t="n">
        <v>12000</v>
      </c>
      <c r="O86" s="10" t="n">
        <v>12000</v>
      </c>
      <c r="P86" s="10" t="s">
        <v>19</v>
      </c>
      <c r="Q86" s="10" t="s">
        <v>19</v>
      </c>
      <c r="R86" s="10" t="s">
        <v>19</v>
      </c>
      <c r="S86" s="10" t="n">
        <v>12000</v>
      </c>
      <c r="T86" s="3" t="s">
        <v>126</v>
      </c>
    </row>
    <row r="87" s="6" customFormat="true" ht="20.1" hidden="false" customHeight="true" outlineLevel="0" collapsed="false">
      <c r="A87" s="3"/>
      <c r="B87" s="7"/>
      <c r="C87" s="7" t="s">
        <v>222</v>
      </c>
      <c r="D87" s="3" t="n">
        <v>45</v>
      </c>
      <c r="E87" s="10" t="n">
        <v>12000</v>
      </c>
      <c r="F87" s="10" t="s">
        <v>19</v>
      </c>
      <c r="G87" s="10" t="s">
        <v>19</v>
      </c>
      <c r="H87" s="10" t="s">
        <v>19</v>
      </c>
      <c r="I87" s="10" t="n">
        <v>12000</v>
      </c>
      <c r="J87" s="10" t="n">
        <v>12000</v>
      </c>
      <c r="K87" s="10" t="s">
        <v>19</v>
      </c>
      <c r="L87" s="10" t="s">
        <v>19</v>
      </c>
      <c r="M87" s="10" t="s">
        <v>19</v>
      </c>
      <c r="N87" s="10" t="n">
        <v>12000</v>
      </c>
      <c r="O87" s="10" t="n">
        <v>12000</v>
      </c>
      <c r="P87" s="10" t="s">
        <v>19</v>
      </c>
      <c r="Q87" s="10" t="s">
        <v>19</v>
      </c>
      <c r="R87" s="10" t="s">
        <v>19</v>
      </c>
      <c r="S87" s="10" t="n">
        <v>12000</v>
      </c>
      <c r="T87" s="3"/>
    </row>
    <row r="88" s="6" customFormat="true" ht="20.1" hidden="false" customHeight="true" outlineLevel="0" collapsed="false">
      <c r="A88" s="3" t="n">
        <v>78</v>
      </c>
      <c r="B88" s="7" t="s">
        <v>223</v>
      </c>
      <c r="C88" s="7" t="s">
        <v>224</v>
      </c>
      <c r="D88" s="3" t="n">
        <v>116.42</v>
      </c>
      <c r="E88" s="10" t="n">
        <f aca="false">7000*12</f>
        <v>84000</v>
      </c>
      <c r="F88" s="10" t="s">
        <v>19</v>
      </c>
      <c r="G88" s="10" t="n">
        <v>4000</v>
      </c>
      <c r="H88" s="10" t="s">
        <v>19</v>
      </c>
      <c r="I88" s="10" t="n">
        <f aca="false">E88-G88</f>
        <v>80000</v>
      </c>
      <c r="J88" s="10" t="n">
        <f aca="false">7000*3.5+7000*1.05*8.5</f>
        <v>86975</v>
      </c>
      <c r="K88" s="10" t="s">
        <v>19</v>
      </c>
      <c r="L88" s="10" t="n">
        <f aca="false">2000*10+2100*2</f>
        <v>24200</v>
      </c>
      <c r="M88" s="10" t="n">
        <v>2975</v>
      </c>
      <c r="N88" s="10" t="n">
        <v>59800</v>
      </c>
      <c r="O88" s="10" t="n">
        <f aca="false">7000*1.05*3.5+7000*1.05*1.05*8.5</f>
        <v>91323.75</v>
      </c>
      <c r="P88" s="10" t="s">
        <v>19</v>
      </c>
      <c r="Q88" s="10" t="n">
        <f aca="false">2000*1.05*10+2100*1.05*2</f>
        <v>25410</v>
      </c>
      <c r="R88" s="10" t="n">
        <f aca="false">O88-84000</f>
        <v>7323.75</v>
      </c>
      <c r="S88" s="10" t="n">
        <f aca="false">O88-Q88-R88</f>
        <v>58590</v>
      </c>
      <c r="T88" s="3" t="s">
        <v>225</v>
      </c>
    </row>
    <row r="89" s="6" customFormat="true" ht="20.1" hidden="false" customHeight="true" outlineLevel="0" collapsed="false">
      <c r="A89" s="3" t="n">
        <v>79</v>
      </c>
      <c r="B89" s="7" t="s">
        <v>226</v>
      </c>
      <c r="C89" s="7" t="s">
        <v>227</v>
      </c>
      <c r="D89" s="3" t="n">
        <v>97.33</v>
      </c>
      <c r="E89" s="10" t="n">
        <v>130000</v>
      </c>
      <c r="F89" s="10" t="s">
        <v>19</v>
      </c>
      <c r="G89" s="10" t="s">
        <v>19</v>
      </c>
      <c r="H89" s="10" t="s">
        <v>19</v>
      </c>
      <c r="I89" s="10" t="n">
        <v>130000</v>
      </c>
      <c r="J89" s="10" t="n">
        <f aca="false">130000/12*5+130000/12*1.1*7</f>
        <v>137583.333333333</v>
      </c>
      <c r="K89" s="10" t="s">
        <v>19</v>
      </c>
      <c r="L89" s="10" t="s">
        <v>19</v>
      </c>
      <c r="M89" s="10" t="n">
        <f aca="false">130000*1.1/12-100000/12</f>
        <v>3583.33333333333</v>
      </c>
      <c r="N89" s="10" t="n">
        <f aca="false">J89-M89</f>
        <v>134000</v>
      </c>
      <c r="O89" s="10" t="n">
        <f aca="false">130000/12*1.1*5+130000/12*1.1*1.1*7</f>
        <v>151341.666666667</v>
      </c>
      <c r="P89" s="10" t="s">
        <v>19</v>
      </c>
      <c r="Q89" s="10" t="s">
        <v>19</v>
      </c>
      <c r="R89" s="10" t="n">
        <v>51341.6666666667</v>
      </c>
      <c r="S89" s="10" t="n">
        <v>100000</v>
      </c>
      <c r="T89" s="3"/>
    </row>
    <row r="90" s="6" customFormat="true" ht="20.1" hidden="false" customHeight="true" outlineLevel="0" collapsed="false">
      <c r="A90" s="3"/>
      <c r="B90" s="7"/>
      <c r="C90" s="7" t="s">
        <v>228</v>
      </c>
      <c r="D90" s="3" t="n">
        <v>56.11</v>
      </c>
      <c r="E90" s="10" t="n">
        <v>60000</v>
      </c>
      <c r="F90" s="10" t="s">
        <v>19</v>
      </c>
      <c r="G90" s="10" t="s">
        <v>19</v>
      </c>
      <c r="H90" s="10" t="s">
        <v>19</v>
      </c>
      <c r="I90" s="10" t="n">
        <v>60000</v>
      </c>
      <c r="J90" s="10" t="n">
        <f aca="false">60000/12*4.67+60000/12*1.1*7.33</f>
        <v>63665</v>
      </c>
      <c r="K90" s="10" t="n">
        <f aca="false">60000/12*1.1*1.33</f>
        <v>7315</v>
      </c>
      <c r="L90" s="10" t="s">
        <v>19</v>
      </c>
      <c r="M90" s="10" t="s">
        <v>19</v>
      </c>
      <c r="N90" s="10" t="n">
        <f aca="false">J90-K90</f>
        <v>56350</v>
      </c>
      <c r="O90" s="10" t="n">
        <v>0</v>
      </c>
      <c r="P90" s="10" t="s">
        <v>19</v>
      </c>
      <c r="Q90" s="10" t="s">
        <v>19</v>
      </c>
      <c r="R90" s="10" t="s">
        <v>19</v>
      </c>
      <c r="S90" s="10" t="n">
        <v>0</v>
      </c>
      <c r="T90" s="3" t="s">
        <v>229</v>
      </c>
    </row>
    <row r="91" s="6" customFormat="true" ht="20.1" hidden="false" customHeight="true" outlineLevel="0" collapsed="false">
      <c r="A91" s="3" t="n">
        <v>80</v>
      </c>
      <c r="B91" s="7" t="s">
        <v>230</v>
      </c>
      <c r="C91" s="7" t="s">
        <v>231</v>
      </c>
      <c r="D91" s="3" t="n">
        <v>65</v>
      </c>
      <c r="E91" s="10" t="n">
        <v>70000</v>
      </c>
      <c r="F91" s="10" t="s">
        <v>19</v>
      </c>
      <c r="G91" s="10" t="s">
        <v>19</v>
      </c>
      <c r="H91" s="10" t="s">
        <v>19</v>
      </c>
      <c r="I91" s="10" t="n">
        <v>70000</v>
      </c>
      <c r="J91" s="10" t="n">
        <v>70000</v>
      </c>
      <c r="K91" s="10" t="s">
        <v>19</v>
      </c>
      <c r="L91" s="10" t="s">
        <v>19</v>
      </c>
      <c r="M91" s="10" t="n">
        <v>5258.06451612903</v>
      </c>
      <c r="N91" s="10" t="n">
        <v>64741.935483871</v>
      </c>
      <c r="O91" s="10" t="n">
        <f aca="false">70000/12/31*23+70000/12*6+70000*1.05/12/31*8+70000*1.05/12*5</f>
        <v>71533.6021505376</v>
      </c>
      <c r="P91" s="10" t="s">
        <v>19</v>
      </c>
      <c r="Q91" s="10" t="s">
        <v>19</v>
      </c>
      <c r="R91" s="10" t="n">
        <f aca="false">(70000-58000)/12/31*23+(70000-58000)/12*6+(70000*1.05-58000)/12/31*8+(70000*1.05-58000)/12*5</f>
        <v>13533.6021505376</v>
      </c>
      <c r="S91" s="10" t="n">
        <v>58000</v>
      </c>
      <c r="T91" s="3"/>
    </row>
    <row r="92" s="6" customFormat="true" ht="20.1" hidden="false" customHeight="true" outlineLevel="0" collapsed="false">
      <c r="A92" s="3"/>
      <c r="B92" s="7"/>
      <c r="C92" s="7" t="s">
        <v>232</v>
      </c>
      <c r="D92" s="3" t="n">
        <v>40</v>
      </c>
      <c r="E92" s="10" t="n">
        <v>33600</v>
      </c>
      <c r="F92" s="10" t="s">
        <v>19</v>
      </c>
      <c r="G92" s="10" t="s">
        <v>19</v>
      </c>
      <c r="H92" s="10" t="s">
        <v>19</v>
      </c>
      <c r="I92" s="10" t="n">
        <v>33600</v>
      </c>
      <c r="J92" s="10" t="n">
        <v>33600</v>
      </c>
      <c r="K92" s="10" t="s">
        <v>19</v>
      </c>
      <c r="L92" s="10" t="s">
        <v>19</v>
      </c>
      <c r="M92" s="10" t="n">
        <v>2015.59139784946</v>
      </c>
      <c r="N92" s="10" t="n">
        <v>31584.4086021505</v>
      </c>
      <c r="O92" s="10" t="n">
        <f aca="false">33600/12/31*23+33600/12*6+33600*1.05/12/31*8+33600*1.05/12*5</f>
        <v>34336.1290322581</v>
      </c>
      <c r="P92" s="10" t="s">
        <v>19</v>
      </c>
      <c r="Q92" s="10" t="s">
        <v>19</v>
      </c>
      <c r="R92" s="10" t="n">
        <f aca="false">(33600-29000)/12/31*23+(33600-29000)/12*6+(33600*1.05-29000)/12/31*8+(33600*1.05-29000)/12*5</f>
        <v>5336.12903225806</v>
      </c>
      <c r="S92" s="10" t="n">
        <v>29000</v>
      </c>
      <c r="T92" s="3"/>
    </row>
    <row r="93" s="6" customFormat="true" ht="20.1" hidden="false" customHeight="true" outlineLevel="0" collapsed="false">
      <c r="A93" s="3"/>
      <c r="B93" s="7"/>
      <c r="C93" s="7" t="s">
        <v>233</v>
      </c>
      <c r="D93" s="3" t="n">
        <v>40</v>
      </c>
      <c r="E93" s="10" t="n">
        <v>33600</v>
      </c>
      <c r="F93" s="10" t="s">
        <v>19</v>
      </c>
      <c r="G93" s="10" t="s">
        <v>19</v>
      </c>
      <c r="H93" s="10" t="s">
        <v>19</v>
      </c>
      <c r="I93" s="10" t="n">
        <v>33600</v>
      </c>
      <c r="J93" s="10" t="n">
        <v>33600</v>
      </c>
      <c r="K93" s="10" t="n">
        <f aca="false">33600/12*8/31+33600/12*5</f>
        <v>14722.5806451613</v>
      </c>
      <c r="L93" s="10" t="s">
        <v>19</v>
      </c>
      <c r="M93" s="10" t="s">
        <v>19</v>
      </c>
      <c r="N93" s="10" t="n">
        <f aca="false">J93-K93</f>
        <v>18877.4193548387</v>
      </c>
      <c r="O93" s="10" t="n">
        <v>0</v>
      </c>
      <c r="P93" s="10" t="s">
        <v>19</v>
      </c>
      <c r="Q93" s="10" t="s">
        <v>19</v>
      </c>
      <c r="R93" s="10" t="s">
        <v>19</v>
      </c>
      <c r="S93" s="10" t="n">
        <v>0</v>
      </c>
      <c r="T93" s="3" t="s">
        <v>234</v>
      </c>
    </row>
    <row r="94" s="6" customFormat="true" ht="20.1" hidden="false" customHeight="true" outlineLevel="0" collapsed="false">
      <c r="A94" s="3" t="n">
        <v>81</v>
      </c>
      <c r="B94" s="7" t="s">
        <v>235</v>
      </c>
      <c r="C94" s="7" t="s">
        <v>236</v>
      </c>
      <c r="D94" s="3" t="n">
        <v>102.81</v>
      </c>
      <c r="E94" s="10" t="n">
        <f aca="false">36000/12*9.5+45600/12*2.5</f>
        <v>38000</v>
      </c>
      <c r="F94" s="10" t="s">
        <v>19</v>
      </c>
      <c r="G94" s="10" t="s">
        <v>19</v>
      </c>
      <c r="H94" s="10" t="s">
        <v>19</v>
      </c>
      <c r="I94" s="10" t="n">
        <f aca="false">36000/12*9.5+45600/12*2.5</f>
        <v>38000</v>
      </c>
      <c r="J94" s="10" t="n">
        <f aca="false">45600/12*9.5+55200/12*2.5</f>
        <v>47600</v>
      </c>
      <c r="K94" s="10" t="s">
        <v>19</v>
      </c>
      <c r="L94" s="10" t="s">
        <v>19</v>
      </c>
      <c r="M94" s="10" t="s">
        <v>19</v>
      </c>
      <c r="N94" s="10" t="n">
        <f aca="false">45600/12*9.5+55200/12*2.5</f>
        <v>47600</v>
      </c>
      <c r="O94" s="10" t="n">
        <f aca="false">55200/12*9.5+64800/12*2.5</f>
        <v>57200</v>
      </c>
      <c r="P94" s="10" t="s">
        <v>19</v>
      </c>
      <c r="Q94" s="10" t="s">
        <v>19</v>
      </c>
      <c r="R94" s="10" t="s">
        <v>19</v>
      </c>
      <c r="S94" s="10" t="n">
        <f aca="false">55200/12*9.5+64800/12*2.5</f>
        <v>57200</v>
      </c>
      <c r="T94" s="3"/>
    </row>
    <row r="95" s="6" customFormat="true" ht="20.1" hidden="false" customHeight="true" outlineLevel="0" collapsed="false">
      <c r="A95" s="3"/>
      <c r="B95" s="7"/>
      <c r="C95" s="7" t="s">
        <v>237</v>
      </c>
      <c r="D95" s="3" t="n">
        <v>102.81</v>
      </c>
      <c r="E95" s="10" t="n">
        <f aca="false">36000/12*9.5+45600/12*2.5</f>
        <v>38000</v>
      </c>
      <c r="F95" s="10" t="s">
        <v>19</v>
      </c>
      <c r="G95" s="10" t="s">
        <v>19</v>
      </c>
      <c r="H95" s="10" t="s">
        <v>19</v>
      </c>
      <c r="I95" s="10" t="n">
        <f aca="false">36000/12*9.5+45600/12*2.5</f>
        <v>38000</v>
      </c>
      <c r="J95" s="10" t="n">
        <f aca="false">45600/12*9.5+55200/12*2.5</f>
        <v>47600</v>
      </c>
      <c r="K95" s="10" t="s">
        <v>19</v>
      </c>
      <c r="L95" s="10" t="s">
        <v>19</v>
      </c>
      <c r="M95" s="10" t="s">
        <v>19</v>
      </c>
      <c r="N95" s="10" t="n">
        <f aca="false">45600/12*9.5+55200/12*2.5</f>
        <v>47600</v>
      </c>
      <c r="O95" s="10" t="n">
        <f aca="false">55200/12*9.5+64800/12*2.5</f>
        <v>57200</v>
      </c>
      <c r="P95" s="10" t="s">
        <v>19</v>
      </c>
      <c r="Q95" s="10" t="s">
        <v>19</v>
      </c>
      <c r="R95" s="10" t="s">
        <v>19</v>
      </c>
      <c r="S95" s="10" t="n">
        <f aca="false">55200/12*9.5+64800/12*2.5</f>
        <v>57200</v>
      </c>
      <c r="T95" s="3"/>
    </row>
    <row r="96" s="6" customFormat="true" ht="20.1" hidden="false" customHeight="true" outlineLevel="0" collapsed="false">
      <c r="A96" s="3" t="n">
        <v>82</v>
      </c>
      <c r="B96" s="7" t="s">
        <v>238</v>
      </c>
      <c r="C96" s="7" t="s">
        <v>239</v>
      </c>
      <c r="D96" s="3" t="n">
        <v>120</v>
      </c>
      <c r="E96" s="10" t="n">
        <v>80000</v>
      </c>
      <c r="F96" s="10" t="s">
        <v>19</v>
      </c>
      <c r="G96" s="10" t="s">
        <v>19</v>
      </c>
      <c r="H96" s="10" t="s">
        <v>19</v>
      </c>
      <c r="I96" s="10" t="n">
        <v>80000</v>
      </c>
      <c r="J96" s="10" t="n">
        <v>80000</v>
      </c>
      <c r="K96" s="10" t="s">
        <v>19</v>
      </c>
      <c r="L96" s="10" t="s">
        <v>19</v>
      </c>
      <c r="M96" s="10" t="s">
        <v>19</v>
      </c>
      <c r="N96" s="10" t="n">
        <v>80000</v>
      </c>
      <c r="O96" s="10" t="n">
        <v>80000</v>
      </c>
      <c r="P96" s="10" t="s">
        <v>19</v>
      </c>
      <c r="Q96" s="10" t="s">
        <v>19</v>
      </c>
      <c r="R96" s="10" t="s">
        <v>19</v>
      </c>
      <c r="S96" s="10" t="n">
        <v>80000</v>
      </c>
      <c r="T96" s="3"/>
    </row>
    <row r="97" s="6" customFormat="true" ht="20.1" hidden="false" customHeight="true" outlineLevel="0" collapsed="false">
      <c r="A97" s="3" t="n">
        <v>83</v>
      </c>
      <c r="B97" s="7" t="s">
        <v>240</v>
      </c>
      <c r="C97" s="7" t="s">
        <v>241</v>
      </c>
      <c r="D97" s="3" t="n">
        <v>139.9</v>
      </c>
      <c r="E97" s="10" t="n">
        <v>50000</v>
      </c>
      <c r="F97" s="10" t="s">
        <v>19</v>
      </c>
      <c r="G97" s="10" t="s">
        <v>19</v>
      </c>
      <c r="H97" s="10" t="s">
        <v>19</v>
      </c>
      <c r="I97" s="10" t="n">
        <v>50000</v>
      </c>
      <c r="J97" s="10" t="n">
        <v>50000</v>
      </c>
      <c r="K97" s="10" t="s">
        <v>19</v>
      </c>
      <c r="L97" s="10" t="s">
        <v>19</v>
      </c>
      <c r="M97" s="10" t="s">
        <v>19</v>
      </c>
      <c r="N97" s="10" t="n">
        <v>50000</v>
      </c>
      <c r="O97" s="10" t="n">
        <f aca="false">50000/12*5+55000/12*7</f>
        <v>52916.6666666667</v>
      </c>
      <c r="P97" s="10" t="s">
        <v>19</v>
      </c>
      <c r="Q97" s="10" t="s">
        <v>19</v>
      </c>
      <c r="R97" s="10" t="s">
        <v>19</v>
      </c>
      <c r="S97" s="10" t="n">
        <f aca="false">50000/12*5+55000/12*7</f>
        <v>52916.6666666667</v>
      </c>
      <c r="T97" s="3"/>
    </row>
    <row r="98" s="6" customFormat="true" ht="20.1" hidden="false" customHeight="true" outlineLevel="0" collapsed="false">
      <c r="A98" s="3" t="n">
        <v>84</v>
      </c>
      <c r="B98" s="7" t="s">
        <v>242</v>
      </c>
      <c r="C98" s="7" t="s">
        <v>243</v>
      </c>
      <c r="D98" s="3" t="n">
        <v>68.93</v>
      </c>
      <c r="E98" s="10" t="n">
        <f aca="false">24814/12*(5+8/30)+26469/12*(6+22/30)</f>
        <v>25742.6388888889</v>
      </c>
      <c r="F98" s="10" t="s">
        <v>19</v>
      </c>
      <c r="G98" s="10" t="s">
        <v>19</v>
      </c>
      <c r="H98" s="10" t="s">
        <v>19</v>
      </c>
      <c r="I98" s="10" t="n">
        <f aca="false">24814/12*(5+8/30)+26469/12*(6+22/30)</f>
        <v>25742.6388888889</v>
      </c>
      <c r="J98" s="10" t="n">
        <f aca="false">26469/12*(5+8/30)+28123/12*(6+22/30)</f>
        <v>27397.0777777778</v>
      </c>
      <c r="K98" s="10" t="s">
        <v>19</v>
      </c>
      <c r="L98" s="10" t="s">
        <v>19</v>
      </c>
      <c r="M98" s="10" t="s">
        <v>19</v>
      </c>
      <c r="N98" s="10" t="n">
        <f aca="false">26469/12*(5+8/30)+28123/12*(6+22/30)</f>
        <v>27397.0777777778</v>
      </c>
      <c r="O98" s="10" t="n">
        <f aca="false">28123/12*(5+8/30)+31432/12*(6+22/30)</f>
        <v>29979.7166666667</v>
      </c>
      <c r="P98" s="10" t="s">
        <v>19</v>
      </c>
      <c r="Q98" s="10" t="s">
        <v>19</v>
      </c>
      <c r="R98" s="10" t="s">
        <v>19</v>
      </c>
      <c r="S98" s="10" t="n">
        <f aca="false">28123/12*(5+8/30)+31432/12*(6+22/30)</f>
        <v>29979.7166666667</v>
      </c>
      <c r="T98" s="3"/>
    </row>
    <row r="99" s="6" customFormat="true" ht="20.1" hidden="false" customHeight="true" outlineLevel="0" collapsed="false">
      <c r="A99" s="3"/>
      <c r="B99" s="7"/>
      <c r="C99" s="7" t="s">
        <v>243</v>
      </c>
      <c r="D99" s="3" t="n">
        <v>48</v>
      </c>
      <c r="E99" s="10" t="n">
        <f aca="false">17280/12*(5+8/30)+18432/12*(6+22/30)</f>
        <v>17926.4</v>
      </c>
      <c r="F99" s="10" t="s">
        <v>19</v>
      </c>
      <c r="G99" s="10" t="s">
        <v>19</v>
      </c>
      <c r="H99" s="10" t="s">
        <v>19</v>
      </c>
      <c r="I99" s="10" t="n">
        <f aca="false">17280/12*(5+8/30)+18432/12*(6+22/30)</f>
        <v>17926.4</v>
      </c>
      <c r="J99" s="10" t="n">
        <f aca="false">18432/12*(5+8/30)+19584/12*(6+22/30)</f>
        <v>19078.4</v>
      </c>
      <c r="K99" s="10" t="s">
        <v>19</v>
      </c>
      <c r="L99" s="10" t="s">
        <v>19</v>
      </c>
      <c r="M99" s="10" t="s">
        <v>19</v>
      </c>
      <c r="N99" s="10" t="n">
        <f aca="false">18432/12*(5+8/30)+19584/12*(6+22/30)</f>
        <v>19078.4</v>
      </c>
      <c r="O99" s="10" t="n">
        <f aca="false">19584/12*(5+8/30)+21888/12*(6+22/30)</f>
        <v>20876.8</v>
      </c>
      <c r="P99" s="10" t="s">
        <v>19</v>
      </c>
      <c r="Q99" s="10" t="s">
        <v>19</v>
      </c>
      <c r="R99" s="10" t="s">
        <v>19</v>
      </c>
      <c r="S99" s="10" t="n">
        <f aca="false">19584/12*(5+8/30)+21888/12*(6+22/30)</f>
        <v>20876.8</v>
      </c>
      <c r="T99" s="3"/>
    </row>
    <row r="100" s="6" customFormat="true" ht="20.1" hidden="false" customHeight="true" outlineLevel="0" collapsed="false">
      <c r="A100" s="3" t="n">
        <v>85</v>
      </c>
      <c r="B100" s="7" t="s">
        <v>244</v>
      </c>
      <c r="C100" s="7" t="s">
        <v>245</v>
      </c>
      <c r="D100" s="3" t="n">
        <v>415</v>
      </c>
      <c r="E100" s="10" t="n">
        <f aca="false">29600*5+31719*7</f>
        <v>370033</v>
      </c>
      <c r="F100" s="10" t="s">
        <v>19</v>
      </c>
      <c r="G100" s="10" t="n">
        <v>30000</v>
      </c>
      <c r="H100" s="10" t="n">
        <f aca="false">(31719-29600)*7</f>
        <v>14833</v>
      </c>
      <c r="I100" s="10" t="n">
        <f aca="false">E100-G100-H100</f>
        <v>325200</v>
      </c>
      <c r="J100" s="10" t="n">
        <f aca="false">31719*5+35190*7</f>
        <v>404925</v>
      </c>
      <c r="K100" s="10" t="s">
        <v>19</v>
      </c>
      <c r="L100" s="10" t="n">
        <v>30000</v>
      </c>
      <c r="M100" s="10" t="n">
        <f aca="false">(31719-29600)*5+(35190-29600)*7</f>
        <v>49725</v>
      </c>
      <c r="N100" s="10" t="n">
        <f aca="false">J100-L100-M100</f>
        <v>325200</v>
      </c>
      <c r="O100" s="10" t="n">
        <f aca="false">35190*5+39010*7</f>
        <v>449020</v>
      </c>
      <c r="P100" s="10" t="s">
        <v>19</v>
      </c>
      <c r="Q100" s="10" t="n">
        <v>30000</v>
      </c>
      <c r="R100" s="10" t="n">
        <f aca="false">(35190-29600)*5+(39010-29600)*7</f>
        <v>93820</v>
      </c>
      <c r="S100" s="10" t="n">
        <f aca="false">O100-Q100-R100</f>
        <v>325200</v>
      </c>
      <c r="T100" s="3"/>
    </row>
    <row r="101" s="6" customFormat="true" ht="20.1" hidden="false" customHeight="true" outlineLevel="0" collapsed="false">
      <c r="A101" s="3" t="n">
        <v>86</v>
      </c>
      <c r="B101" s="7" t="s">
        <v>246</v>
      </c>
      <c r="C101" s="7" t="s">
        <v>247</v>
      </c>
      <c r="D101" s="3" t="n">
        <v>117</v>
      </c>
      <c r="E101" s="10" t="n">
        <v>126360</v>
      </c>
      <c r="F101" s="10" t="s">
        <v>19</v>
      </c>
      <c r="G101" s="10" t="s">
        <v>19</v>
      </c>
      <c r="H101" s="10" t="s">
        <v>19</v>
      </c>
      <c r="I101" s="10" t="n">
        <f aca="false">10530*12</f>
        <v>126360</v>
      </c>
      <c r="J101" s="10" t="n">
        <f aca="false">126360/12*(5+22/30)+136469/12*(6+8/30)</f>
        <v>131639.144444444</v>
      </c>
      <c r="K101" s="10" t="s">
        <v>19</v>
      </c>
      <c r="L101" s="10" t="s">
        <v>19</v>
      </c>
      <c r="M101" s="10" t="s">
        <v>19</v>
      </c>
      <c r="N101" s="10" t="n">
        <f aca="false">126360/12*(5+22/30)+136469/12*(6+8/30)</f>
        <v>131639.144444444</v>
      </c>
      <c r="O101" s="10" t="n">
        <f aca="false">136469/12*(5+22/30)+147386/12*(6+8/30)</f>
        <v>142170.1</v>
      </c>
      <c r="P101" s="10" t="s">
        <v>19</v>
      </c>
      <c r="Q101" s="10" t="s">
        <v>19</v>
      </c>
      <c r="R101" s="10" t="s">
        <v>19</v>
      </c>
      <c r="S101" s="10" t="n">
        <f aca="false">136469/12*(5+22/30)+147386/12*(6+8/30)</f>
        <v>142170.1</v>
      </c>
      <c r="T101" s="3"/>
    </row>
    <row r="102" s="6" customFormat="true" ht="20.1" hidden="false" customHeight="true" outlineLevel="0" collapsed="false">
      <c r="A102" s="3" t="n">
        <v>87</v>
      </c>
      <c r="B102" s="7" t="s">
        <v>248</v>
      </c>
      <c r="C102" s="7" t="s">
        <v>249</v>
      </c>
      <c r="D102" s="3" t="n">
        <v>173.86</v>
      </c>
      <c r="E102" s="10" t="n">
        <v>300000</v>
      </c>
      <c r="F102" s="10" t="s">
        <v>19</v>
      </c>
      <c r="G102" s="10" t="s">
        <v>19</v>
      </c>
      <c r="H102" s="10" t="s">
        <v>19</v>
      </c>
      <c r="I102" s="10" t="n">
        <v>300000</v>
      </c>
      <c r="J102" s="10" t="n">
        <f aca="false">300000/12*(6+25/31)+315000/12*(5+6/31)</f>
        <v>306491.935483871</v>
      </c>
      <c r="K102" s="10" t="s">
        <v>19</v>
      </c>
      <c r="L102" s="10" t="n">
        <f aca="false">2000*4.5</f>
        <v>9000</v>
      </c>
      <c r="M102" s="10" t="n">
        <v>38781.8</v>
      </c>
      <c r="N102" s="10" t="n">
        <f aca="false">J102-M102-L102</f>
        <v>258710.135483871</v>
      </c>
      <c r="O102" s="10" t="n">
        <f aca="false">315000/12*(6+25/31)+330750/12*(5+6/31)</f>
        <v>321816.532258065</v>
      </c>
      <c r="P102" s="10" t="s">
        <v>19</v>
      </c>
      <c r="Q102" s="10" t="n">
        <f aca="false">2000*7.5+2000*1.05*4.5</f>
        <v>24450</v>
      </c>
      <c r="R102" s="10" t="n">
        <v>48518.9322580646</v>
      </c>
      <c r="S102" s="10" t="n">
        <f aca="false">O102-Q102-R102</f>
        <v>248847.6</v>
      </c>
      <c r="T102" s="3"/>
    </row>
    <row r="103" s="6" customFormat="true" ht="20.1" hidden="false" customHeight="true" outlineLevel="0" collapsed="false">
      <c r="A103" s="3" t="n">
        <v>88</v>
      </c>
      <c r="B103" s="7" t="s">
        <v>250</v>
      </c>
      <c r="C103" s="7" t="s">
        <v>251</v>
      </c>
      <c r="D103" s="3" t="n">
        <v>141.56</v>
      </c>
      <c r="E103" s="10" t="n">
        <f aca="false">106170*2</f>
        <v>212340</v>
      </c>
      <c r="F103" s="10" t="s">
        <v>19</v>
      </c>
      <c r="G103" s="10" t="s">
        <v>19</v>
      </c>
      <c r="H103" s="10" t="s">
        <v>19</v>
      </c>
      <c r="I103" s="10" t="n">
        <f aca="false">106170*2</f>
        <v>212340</v>
      </c>
      <c r="J103" s="10" t="n">
        <f aca="false">106170+114663.6</f>
        <v>220833.6</v>
      </c>
      <c r="K103" s="10" t="n">
        <v>114663.6</v>
      </c>
      <c r="L103" s="10" t="s">
        <v>19</v>
      </c>
      <c r="M103" s="10"/>
      <c r="N103" s="10" t="n">
        <f aca="false">J103-K103</f>
        <v>106170</v>
      </c>
      <c r="O103" s="10" t="n">
        <v>0</v>
      </c>
      <c r="P103" s="10" t="s">
        <v>19</v>
      </c>
      <c r="Q103" s="10" t="s">
        <v>19</v>
      </c>
      <c r="R103" s="10" t="s">
        <v>19</v>
      </c>
      <c r="S103" s="10" t="n">
        <v>0</v>
      </c>
      <c r="T103" s="3" t="s">
        <v>252</v>
      </c>
    </row>
    <row r="104" s="6" customFormat="true" ht="20.1" hidden="false" customHeight="true" outlineLevel="0" collapsed="false">
      <c r="A104" s="3" t="n">
        <v>89</v>
      </c>
      <c r="B104" s="7" t="s">
        <v>253</v>
      </c>
      <c r="C104" s="7" t="s">
        <v>254</v>
      </c>
      <c r="D104" s="3" t="n">
        <v>57.3</v>
      </c>
      <c r="E104" s="10" t="n">
        <f aca="false">6303*12</f>
        <v>75636</v>
      </c>
      <c r="F104" s="10" t="s">
        <v>19</v>
      </c>
      <c r="G104" s="10" t="s">
        <v>19</v>
      </c>
      <c r="H104" s="10" t="s">
        <v>19</v>
      </c>
      <c r="I104" s="10" t="n">
        <f aca="false">6303*12</f>
        <v>75636</v>
      </c>
      <c r="J104" s="10" t="n">
        <f aca="false">6303*7+6303*1.08*5</f>
        <v>78157.2</v>
      </c>
      <c r="K104" s="10" t="s">
        <v>19</v>
      </c>
      <c r="L104" s="10" t="s">
        <v>19</v>
      </c>
      <c r="M104" s="10" t="n">
        <f aca="false">22232.33/2</f>
        <v>11116.165</v>
      </c>
      <c r="N104" s="10" t="n">
        <f aca="false">J104-M104</f>
        <v>67041.035</v>
      </c>
      <c r="O104" s="10" t="n">
        <f aca="false">6303*1.08*7+6303*1.08*1.08*5</f>
        <v>84409.776</v>
      </c>
      <c r="P104" s="10" t="s">
        <v>19</v>
      </c>
      <c r="Q104" s="10" t="s">
        <v>19</v>
      </c>
      <c r="R104" s="10" t="n">
        <f aca="false">(6303*1.08-4584)*7+(6303*1.08*1.08-4584)*5</f>
        <v>29401.776</v>
      </c>
      <c r="S104" s="10" t="n">
        <f aca="false">O104-R104</f>
        <v>55008</v>
      </c>
      <c r="T104" s="3"/>
    </row>
    <row r="105" s="6" customFormat="true" ht="20.1" hidden="false" customHeight="true" outlineLevel="0" collapsed="false">
      <c r="A105" s="3"/>
      <c r="B105" s="7"/>
      <c r="C105" s="7" t="s">
        <v>255</v>
      </c>
      <c r="D105" s="3" t="n">
        <v>57.3</v>
      </c>
      <c r="E105" s="10" t="n">
        <f aca="false">6303*12</f>
        <v>75636</v>
      </c>
      <c r="F105" s="10" t="s">
        <v>19</v>
      </c>
      <c r="G105" s="10" t="s">
        <v>19</v>
      </c>
      <c r="H105" s="10" t="s">
        <v>19</v>
      </c>
      <c r="I105" s="10" t="n">
        <f aca="false">6303*12</f>
        <v>75636</v>
      </c>
      <c r="J105" s="10" t="n">
        <f aca="false">6303*7+6303*1.08*5</f>
        <v>78157.2</v>
      </c>
      <c r="K105" s="10" t="s">
        <v>19</v>
      </c>
      <c r="L105" s="10" t="s">
        <v>19</v>
      </c>
      <c r="M105" s="10" t="n">
        <f aca="false">22232.33/2</f>
        <v>11116.165</v>
      </c>
      <c r="N105" s="10" t="n">
        <f aca="false">J105-M105</f>
        <v>67041.035</v>
      </c>
      <c r="O105" s="10" t="n">
        <f aca="false">6303*1.08*7+6303*1.08*1.08*5</f>
        <v>84409.776</v>
      </c>
      <c r="P105" s="10" t="s">
        <v>19</v>
      </c>
      <c r="Q105" s="10" t="s">
        <v>19</v>
      </c>
      <c r="R105" s="10" t="n">
        <f aca="false">(6303*1.08-4584)*7+(6303*1.08*1.08-4584)*5</f>
        <v>29401.776</v>
      </c>
      <c r="S105" s="10" t="n">
        <f aca="false">O105-R105</f>
        <v>55008</v>
      </c>
      <c r="T105" s="3"/>
    </row>
    <row r="106" s="6" customFormat="true" ht="20.1" hidden="false" customHeight="true" outlineLevel="0" collapsed="false">
      <c r="A106" s="3" t="n">
        <v>90</v>
      </c>
      <c r="B106" s="7" t="s">
        <v>256</v>
      </c>
      <c r="C106" s="7" t="s">
        <v>257</v>
      </c>
      <c r="D106" s="3" t="n">
        <v>69.9</v>
      </c>
      <c r="E106" s="10" t="n">
        <f aca="false">96462/12/30*28+96462/12*5+106108.2/12/30*2+106108.2/12*6</f>
        <v>101338.69</v>
      </c>
      <c r="F106" s="10" t="s">
        <v>19</v>
      </c>
      <c r="G106" s="10" t="s">
        <v>19</v>
      </c>
      <c r="H106" s="10" t="n">
        <f aca="false">(106108.2/12-69.9*70)/31*3</f>
        <v>382.195161290323</v>
      </c>
      <c r="I106" s="10" t="n">
        <v>100956.49483871</v>
      </c>
      <c r="J106" s="10" t="n">
        <f aca="false">106108.2/12/30*28+106108.2/12*5+116719.02/12/30*2+116719.02/12*6</f>
        <v>111472.559</v>
      </c>
      <c r="K106" s="10" t="s">
        <v>19</v>
      </c>
      <c r="L106" s="10" t="s">
        <v>19</v>
      </c>
      <c r="M106" s="10" t="n">
        <v>52756.559</v>
      </c>
      <c r="N106" s="10" t="n">
        <v>58716</v>
      </c>
      <c r="O106" s="10" t="n">
        <f aca="false">116719.02</f>
        <v>116719.02</v>
      </c>
      <c r="P106" s="10" t="s">
        <v>19</v>
      </c>
      <c r="Q106" s="10" t="s">
        <v>19</v>
      </c>
      <c r="R106" s="10" t="n">
        <v>58003.02</v>
      </c>
      <c r="S106" s="10" t="n">
        <f aca="false">70*69.9*12</f>
        <v>58716</v>
      </c>
      <c r="T106" s="3" t="s">
        <v>258</v>
      </c>
    </row>
    <row r="107" s="6" customFormat="true" ht="20.1" hidden="false" customHeight="true" outlineLevel="0" collapsed="false">
      <c r="A107" s="3"/>
      <c r="B107" s="7"/>
      <c r="C107" s="7" t="s">
        <v>259</v>
      </c>
      <c r="D107" s="3" t="n">
        <v>77.2</v>
      </c>
      <c r="E107" s="10" t="n">
        <f aca="false">97272/12/30*28+97272/12*5+106999.2/12/30*2+106999.2/12*6</f>
        <v>102189.64</v>
      </c>
      <c r="F107" s="10" t="s">
        <v>19</v>
      </c>
      <c r="G107" s="10" t="s">
        <v>19</v>
      </c>
      <c r="H107" s="10" t="n">
        <f aca="false">(106999.2/12-77.2*70)/31*3</f>
        <v>339.929032258065</v>
      </c>
      <c r="I107" s="10" t="n">
        <v>101849.710967742</v>
      </c>
      <c r="J107" s="10" t="n">
        <f aca="false">106999.2/12/30*28+106999.2/12*5+117699.12/12/30*2+117699.12/12*6</f>
        <v>112408.604</v>
      </c>
      <c r="K107" s="10" t="s">
        <v>19</v>
      </c>
      <c r="L107" s="10" t="s">
        <v>19</v>
      </c>
      <c r="M107" s="10" t="n">
        <f aca="false">J107-N107</f>
        <v>47560.604</v>
      </c>
      <c r="N107" s="10" t="n">
        <f aca="false">70*77.2*12</f>
        <v>64848</v>
      </c>
      <c r="O107" s="10" t="n">
        <f aca="false">117699.12</f>
        <v>117699.12</v>
      </c>
      <c r="P107" s="10" t="s">
        <v>19</v>
      </c>
      <c r="Q107" s="10" t="s">
        <v>19</v>
      </c>
      <c r="R107" s="10" t="n">
        <v>52851.12</v>
      </c>
      <c r="S107" s="10" t="n">
        <f aca="false">70*77.2*12</f>
        <v>64848</v>
      </c>
      <c r="T107" s="3" t="s">
        <v>258</v>
      </c>
    </row>
    <row r="108" s="6" customFormat="true" ht="20.1" hidden="false" customHeight="true" outlineLevel="0" collapsed="false">
      <c r="A108" s="3" t="n">
        <v>91</v>
      </c>
      <c r="B108" s="7" t="s">
        <v>260</v>
      </c>
      <c r="C108" s="7" t="s">
        <v>261</v>
      </c>
      <c r="D108" s="3" t="n">
        <v>110.87</v>
      </c>
      <c r="E108" s="10" t="n">
        <f aca="false">97012/12/31*5+97012/12*6+107765/12/31*26+107765/12*5</f>
        <v>102243.970430108</v>
      </c>
      <c r="F108" s="10" t="s">
        <v>19</v>
      </c>
      <c r="G108" s="10" t="s">
        <v>19</v>
      </c>
      <c r="H108" s="10" t="s">
        <v>19</v>
      </c>
      <c r="I108" s="10" t="n">
        <f aca="false">97012/12/31*5+97012/12*6+107765/12/31*26+107765/12*5</f>
        <v>102243.970430108</v>
      </c>
      <c r="J108" s="10" t="n">
        <f aca="false">107765/12/31*5+107765/12*6+106688/11/31*26+106688/11*5</f>
        <v>111960.068670577</v>
      </c>
      <c r="K108" s="10" t="s">
        <v>19</v>
      </c>
      <c r="L108" s="10" t="s">
        <v>19</v>
      </c>
      <c r="M108" s="10" t="n">
        <v>27805.8846969697</v>
      </c>
      <c r="N108" s="10" t="n">
        <v>84154.1839736071</v>
      </c>
      <c r="O108" s="10" t="n">
        <f aca="false">106688/11*12</f>
        <v>116386.909090909</v>
      </c>
      <c r="P108" s="10" t="s">
        <v>19</v>
      </c>
      <c r="Q108" s="10" t="s">
        <v>19</v>
      </c>
      <c r="R108" s="10" t="n">
        <f aca="false">O108-S108</f>
        <v>32569.1890909091</v>
      </c>
      <c r="S108" s="10" t="n">
        <f aca="false">110.87*63*12</f>
        <v>83817.72</v>
      </c>
      <c r="T108" s="3" t="s">
        <v>262</v>
      </c>
    </row>
    <row r="109" s="6" customFormat="true" ht="20.1" hidden="false" customHeight="true" outlineLevel="0" collapsed="false">
      <c r="A109" s="3" t="n">
        <v>92</v>
      </c>
      <c r="B109" s="7" t="s">
        <v>263</v>
      </c>
      <c r="C109" s="7" t="s">
        <v>264</v>
      </c>
      <c r="D109" s="3" t="n">
        <v>102.04</v>
      </c>
      <c r="E109" s="10" t="n">
        <v>175200</v>
      </c>
      <c r="F109" s="10" t="s">
        <v>19</v>
      </c>
      <c r="G109" s="10" t="n">
        <f aca="false">1500*6.33</f>
        <v>9495</v>
      </c>
      <c r="H109" s="10" t="s">
        <v>19</v>
      </c>
      <c r="I109" s="10" t="n">
        <f aca="false">E109-G109</f>
        <v>165705</v>
      </c>
      <c r="J109" s="10" t="n">
        <f aca="false">175200/12*6.67+183960/12*5.33</f>
        <v>179090.9</v>
      </c>
      <c r="K109" s="10" t="s">
        <v>19</v>
      </c>
      <c r="L109" s="10" t="n">
        <f aca="false">1500*12+2000*25/30+2000</f>
        <v>21666.6666666667</v>
      </c>
      <c r="M109" s="10"/>
      <c r="N109" s="10" t="n">
        <f aca="false">J109-L109</f>
        <v>157424.233333333</v>
      </c>
      <c r="O109" s="10" t="n">
        <f aca="false">183960/12*6.67+193158/12*5.33</f>
        <v>188045.445</v>
      </c>
      <c r="P109" s="10" t="s">
        <v>19</v>
      </c>
      <c r="Q109" s="10" t="n">
        <f aca="false">1500*12+2000*5/30+2000*10+2000*1.05*25/30+2000*1.05</f>
        <v>42183.3333333333</v>
      </c>
      <c r="R109" s="10" t="s">
        <v>19</v>
      </c>
      <c r="S109" s="10" t="n">
        <f aca="false">O109-Q109</f>
        <v>145862.111666667</v>
      </c>
      <c r="T109" s="3"/>
    </row>
    <row r="110" s="6" customFormat="true" ht="20.1" hidden="false" customHeight="true" outlineLevel="0" collapsed="false">
      <c r="A110" s="3" t="n">
        <v>93</v>
      </c>
      <c r="B110" s="7" t="s">
        <v>265</v>
      </c>
      <c r="C110" s="7" t="s">
        <v>266</v>
      </c>
      <c r="D110" s="14" t="n">
        <v>83.91</v>
      </c>
      <c r="E110" s="10" t="n">
        <v>60415</v>
      </c>
      <c r="F110" s="10" t="s">
        <v>19</v>
      </c>
      <c r="G110" s="10" t="n">
        <f aca="false">2000*4</f>
        <v>8000</v>
      </c>
      <c r="H110" s="10" t="s">
        <v>19</v>
      </c>
      <c r="I110" s="10" t="n">
        <f aca="false">E110-G110</f>
        <v>52415</v>
      </c>
      <c r="J110" s="10" t="n">
        <v>60415</v>
      </c>
      <c r="K110" s="10" t="s">
        <v>19</v>
      </c>
      <c r="L110" s="10" t="n">
        <f aca="false">2000*8+2000*1.05*4</f>
        <v>24400</v>
      </c>
      <c r="M110" s="10" t="s">
        <v>19</v>
      </c>
      <c r="N110" s="10" t="n">
        <f aca="false">J110-L110</f>
        <v>36015</v>
      </c>
      <c r="O110" s="10" t="n">
        <f aca="false">60415/12*8+65248/12*4</f>
        <v>62026</v>
      </c>
      <c r="P110" s="10" t="s">
        <v>19</v>
      </c>
      <c r="Q110" s="10" t="n">
        <f aca="false">2000*1.05*8+2000*1.05*1.05*4</f>
        <v>25620</v>
      </c>
      <c r="R110" s="10" t="s">
        <v>19</v>
      </c>
      <c r="S110" s="10" t="n">
        <f aca="false">O110-Q110</f>
        <v>36406</v>
      </c>
      <c r="T110" s="3"/>
    </row>
    <row r="111" s="6" customFormat="true" ht="20.1" hidden="false" customHeight="true" outlineLevel="0" collapsed="false">
      <c r="A111" s="3"/>
      <c r="B111" s="7"/>
      <c r="C111" s="7" t="s">
        <v>267</v>
      </c>
      <c r="D111" s="14" t="n">
        <v>78.5</v>
      </c>
      <c r="E111" s="10" t="n">
        <v>56520</v>
      </c>
      <c r="F111" s="10" t="s">
        <v>19</v>
      </c>
      <c r="G111" s="10" t="s">
        <v>19</v>
      </c>
      <c r="H111" s="10" t="s">
        <v>19</v>
      </c>
      <c r="I111" s="10" t="n">
        <v>56520</v>
      </c>
      <c r="J111" s="10" t="n">
        <v>56520</v>
      </c>
      <c r="K111" s="10" t="s">
        <v>19</v>
      </c>
      <c r="L111" s="10" t="s">
        <v>19</v>
      </c>
      <c r="M111" s="10" t="s">
        <v>19</v>
      </c>
      <c r="N111" s="10" t="n">
        <v>56520</v>
      </c>
      <c r="O111" s="10" t="n">
        <f aca="false">56520/12*8+61042/12*4</f>
        <v>58027.3333333333</v>
      </c>
      <c r="P111" s="10" t="s">
        <v>19</v>
      </c>
      <c r="Q111" s="10" t="s">
        <v>19</v>
      </c>
      <c r="R111" s="10" t="s">
        <v>19</v>
      </c>
      <c r="S111" s="10" t="n">
        <f aca="false">56520/12*8+61042/12*4</f>
        <v>58027.3333333333</v>
      </c>
      <c r="T111" s="3"/>
    </row>
    <row r="112" s="6" customFormat="true" ht="20.1" hidden="false" customHeight="true" outlineLevel="0" collapsed="false">
      <c r="A112" s="3" t="n">
        <v>94</v>
      </c>
      <c r="B112" s="7" t="s">
        <v>268</v>
      </c>
      <c r="C112" s="7" t="s">
        <v>269</v>
      </c>
      <c r="D112" s="3" t="n">
        <v>42</v>
      </c>
      <c r="E112" s="10" t="n">
        <v>25200</v>
      </c>
      <c r="F112" s="10" t="s">
        <v>19</v>
      </c>
      <c r="G112" s="10" t="s">
        <v>19</v>
      </c>
      <c r="H112" s="10" t="s">
        <v>19</v>
      </c>
      <c r="I112" s="10" t="n">
        <v>25200</v>
      </c>
      <c r="J112" s="10" t="n">
        <v>25200</v>
      </c>
      <c r="K112" s="10" t="s">
        <v>19</v>
      </c>
      <c r="L112" s="10" t="s">
        <v>19</v>
      </c>
      <c r="M112" s="10" t="n">
        <f aca="false">(2100-840)*5</f>
        <v>6300</v>
      </c>
      <c r="N112" s="10" t="n">
        <f aca="false">J112-M112</f>
        <v>18900</v>
      </c>
      <c r="O112" s="10" t="n">
        <v>25200</v>
      </c>
      <c r="P112" s="10" t="s">
        <v>19</v>
      </c>
      <c r="Q112" s="10" t="s">
        <v>19</v>
      </c>
      <c r="R112" s="10" t="n">
        <f aca="false">(2100-840)*12</f>
        <v>15120</v>
      </c>
      <c r="S112" s="10" t="n">
        <f aca="false">O112-R112</f>
        <v>10080</v>
      </c>
      <c r="T112" s="3"/>
    </row>
    <row r="113" s="6" customFormat="true" ht="20.1" hidden="false" customHeight="true" outlineLevel="0" collapsed="false">
      <c r="A113" s="3"/>
      <c r="B113" s="7"/>
      <c r="C113" s="7" t="s">
        <v>270</v>
      </c>
      <c r="D113" s="3" t="n">
        <v>61</v>
      </c>
      <c r="E113" s="10" t="n">
        <v>36600</v>
      </c>
      <c r="F113" s="10" t="s">
        <v>19</v>
      </c>
      <c r="G113" s="10" t="s">
        <v>19</v>
      </c>
      <c r="H113" s="10" t="s">
        <v>19</v>
      </c>
      <c r="I113" s="10" t="n">
        <v>36600</v>
      </c>
      <c r="J113" s="10" t="n">
        <v>36600</v>
      </c>
      <c r="K113" s="10" t="s">
        <v>19</v>
      </c>
      <c r="L113" s="10" t="s">
        <v>19</v>
      </c>
      <c r="M113" s="10" t="n">
        <f aca="false">(3050-1000)*5</f>
        <v>10250</v>
      </c>
      <c r="N113" s="10" t="n">
        <f aca="false">J113-M113</f>
        <v>26350</v>
      </c>
      <c r="O113" s="10" t="n">
        <v>36600</v>
      </c>
      <c r="P113" s="10" t="s">
        <v>19</v>
      </c>
      <c r="Q113" s="10" t="s">
        <v>19</v>
      </c>
      <c r="R113" s="10" t="n">
        <f aca="false">(3050-1000)*12</f>
        <v>24600</v>
      </c>
      <c r="S113" s="10" t="n">
        <f aca="false">O113-R113</f>
        <v>12000</v>
      </c>
      <c r="T113" s="3"/>
    </row>
    <row r="114" s="6" customFormat="true" ht="20.1" hidden="false" customHeight="true" outlineLevel="0" collapsed="false">
      <c r="A114" s="3" t="n">
        <v>95</v>
      </c>
      <c r="B114" s="7" t="s">
        <v>271</v>
      </c>
      <c r="C114" s="7" t="s">
        <v>272</v>
      </c>
      <c r="D114" s="3" t="n">
        <v>62.17</v>
      </c>
      <c r="E114" s="10" t="n">
        <v>34318</v>
      </c>
      <c r="F114" s="10" t="s">
        <v>19</v>
      </c>
      <c r="G114" s="10" t="s">
        <v>19</v>
      </c>
      <c r="H114" s="10" t="n">
        <f aca="false">E114-I114</f>
        <v>5342.16866666667</v>
      </c>
      <c r="I114" s="10" t="n">
        <f aca="false">34318/12*7.33+34318/12*0.6*4.67</f>
        <v>28975.8313333333</v>
      </c>
      <c r="J114" s="10" t="n">
        <v>34318</v>
      </c>
      <c r="K114" s="10" t="s">
        <v>19</v>
      </c>
      <c r="L114" s="10" t="s">
        <v>19</v>
      </c>
      <c r="M114" s="10" t="n">
        <v>13727.2</v>
      </c>
      <c r="N114" s="10" t="n">
        <f aca="false">34318*0.6</f>
        <v>20590.8</v>
      </c>
      <c r="O114" s="10" t="n">
        <v>34318</v>
      </c>
      <c r="P114" s="10" t="s">
        <v>19</v>
      </c>
      <c r="Q114" s="10" t="s">
        <v>19</v>
      </c>
      <c r="R114" s="10" t="n">
        <v>13727.2</v>
      </c>
      <c r="S114" s="10" t="n">
        <f aca="false">34318*0.6</f>
        <v>20590.8</v>
      </c>
      <c r="T114" s="3" t="s">
        <v>273</v>
      </c>
    </row>
    <row r="115" s="6" customFormat="true" ht="20.1" hidden="false" customHeight="true" outlineLevel="0" collapsed="false">
      <c r="A115" s="3"/>
      <c r="B115" s="7"/>
      <c r="C115" s="7" t="s">
        <v>274</v>
      </c>
      <c r="D115" s="3" t="n">
        <v>63.17</v>
      </c>
      <c r="E115" s="10" t="n">
        <v>49273</v>
      </c>
      <c r="F115" s="10" t="s">
        <v>19</v>
      </c>
      <c r="G115" s="10" t="s">
        <v>19</v>
      </c>
      <c r="H115" s="10" t="n">
        <f aca="false">E115-I115</f>
        <v>7670.16366666667</v>
      </c>
      <c r="I115" s="10" t="n">
        <f aca="false">49273/12*7.33+49273/12*0.6*4.67</f>
        <v>41602.8363333333</v>
      </c>
      <c r="J115" s="10" t="n">
        <v>49273</v>
      </c>
      <c r="K115" s="10" t="s">
        <v>19</v>
      </c>
      <c r="L115" s="10" t="s">
        <v>19</v>
      </c>
      <c r="M115" s="10" t="n">
        <v>19709.2</v>
      </c>
      <c r="N115" s="10" t="n">
        <f aca="false">49273*0.6</f>
        <v>29563.8</v>
      </c>
      <c r="O115" s="10" t="n">
        <f aca="false">49273</f>
        <v>49273</v>
      </c>
      <c r="P115" s="10" t="s">
        <v>19</v>
      </c>
      <c r="Q115" s="10" t="s">
        <v>19</v>
      </c>
      <c r="R115" s="10" t="n">
        <v>19709.2</v>
      </c>
      <c r="S115" s="10" t="n">
        <f aca="false">49273*0.6</f>
        <v>29563.8</v>
      </c>
      <c r="T115" s="3" t="s">
        <v>273</v>
      </c>
    </row>
    <row r="116" s="6" customFormat="true" ht="20.1" hidden="false" customHeight="true" outlineLevel="0" collapsed="false">
      <c r="A116" s="3" t="n">
        <v>96</v>
      </c>
      <c r="B116" s="7" t="s">
        <v>275</v>
      </c>
      <c r="C116" s="7" t="s">
        <v>276</v>
      </c>
      <c r="D116" s="3" t="n">
        <v>107.99</v>
      </c>
      <c r="E116" s="10" t="n">
        <v>59611</v>
      </c>
      <c r="F116" s="10" t="s">
        <v>19</v>
      </c>
      <c r="G116" s="10" t="s">
        <v>19</v>
      </c>
      <c r="H116" s="10" t="n">
        <v>9279.44566666667</v>
      </c>
      <c r="I116" s="10" t="n">
        <f aca="false">59611/12*7.33+59611/12*0.6*4.67</f>
        <v>50331.5543333333</v>
      </c>
      <c r="J116" s="10" t="n">
        <v>59611</v>
      </c>
      <c r="K116" s="10" t="n">
        <f aca="false">59611/12/31*21+59611/12*3</f>
        <v>18267.8870967742</v>
      </c>
      <c r="L116" s="10" t="s">
        <v>19</v>
      </c>
      <c r="M116" s="10" t="n">
        <f aca="false">59611/12*0.4*(8+10/31)</f>
        <v>16537.2451612903</v>
      </c>
      <c r="N116" s="10" t="n">
        <f aca="false">59611/12*0.6*(8+10/31)</f>
        <v>24805.8677419355</v>
      </c>
      <c r="O116" s="10" t="n">
        <v>0</v>
      </c>
      <c r="P116" s="10" t="s">
        <v>19</v>
      </c>
      <c r="Q116" s="10" t="s">
        <v>19</v>
      </c>
      <c r="R116" s="10" t="s">
        <v>19</v>
      </c>
      <c r="S116" s="10" t="n">
        <v>0</v>
      </c>
      <c r="T116" s="3" t="s">
        <v>277</v>
      </c>
    </row>
    <row r="117" s="6" customFormat="true" ht="20.1" hidden="false" customHeight="true" outlineLevel="0" collapsed="false">
      <c r="A117" s="3" t="n">
        <v>97</v>
      </c>
      <c r="B117" s="7" t="s">
        <v>278</v>
      </c>
      <c r="C117" s="7" t="s">
        <v>279</v>
      </c>
      <c r="D117" s="3" t="n">
        <v>204.97</v>
      </c>
      <c r="E117" s="10" t="n">
        <f aca="false">62105.91/3*8+63348.03/3*4</f>
        <v>250079.8</v>
      </c>
      <c r="F117" s="10" t="s">
        <v>19</v>
      </c>
      <c r="G117" s="10" t="s">
        <v>19</v>
      </c>
      <c r="H117" s="10" t="s">
        <v>19</v>
      </c>
      <c r="I117" s="10" t="n">
        <f aca="false">62105.91/3*8+63348.03/3*4</f>
        <v>250079.8</v>
      </c>
      <c r="J117" s="10" t="n">
        <f aca="false">E117*1.02</f>
        <v>255081.396</v>
      </c>
      <c r="K117" s="10" t="s">
        <v>19</v>
      </c>
      <c r="L117" s="10" t="n">
        <f aca="false">36000+5900*3</f>
        <v>53700</v>
      </c>
      <c r="M117" s="10" t="s">
        <v>19</v>
      </c>
      <c r="N117" s="10" t="n">
        <f aca="false">J117-L117</f>
        <v>201381.396</v>
      </c>
      <c r="O117" s="10" t="n">
        <f aca="false">J117*1.02</f>
        <v>260183.02392</v>
      </c>
      <c r="P117" s="10" t="s">
        <v>19</v>
      </c>
      <c r="Q117" s="10" t="n">
        <f aca="false">5900*9+5900*1.05*3</f>
        <v>71685</v>
      </c>
      <c r="R117" s="10" t="s">
        <v>19</v>
      </c>
      <c r="S117" s="10" t="n">
        <f aca="false">O117-Q117</f>
        <v>188498.02392</v>
      </c>
      <c r="T117" s="3"/>
    </row>
    <row r="118" s="6" customFormat="true" ht="20.1" hidden="false" customHeight="true" outlineLevel="0" collapsed="false">
      <c r="A118" s="3" t="n">
        <v>98</v>
      </c>
      <c r="B118" s="7" t="s">
        <v>280</v>
      </c>
      <c r="C118" s="7" t="s">
        <v>281</v>
      </c>
      <c r="D118" s="3" t="n">
        <v>124.29</v>
      </c>
      <c r="E118" s="10" t="n">
        <f aca="false">178977/12/30*27+178977/12*8+193296/12/30*3+193296/12*3</f>
        <v>182676.075</v>
      </c>
      <c r="F118" s="10" t="s">
        <v>19</v>
      </c>
      <c r="G118" s="10" t="s">
        <v>19</v>
      </c>
      <c r="H118" s="10" t="s">
        <v>19</v>
      </c>
      <c r="I118" s="10" t="n">
        <f aca="false">178977/12/30*27+178977/12*8+193296/12/30*3+193296/12*3</f>
        <v>182676.075</v>
      </c>
      <c r="J118" s="10" t="n">
        <f aca="false">193296/12/30*27+193296/12*8+208759/12/30*3+208759/12*3</f>
        <v>197290.608333333</v>
      </c>
      <c r="K118" s="10" t="s">
        <v>19</v>
      </c>
      <c r="L118" s="10" t="s">
        <v>19</v>
      </c>
      <c r="M118" s="10" t="s">
        <v>19</v>
      </c>
      <c r="N118" s="10" t="n">
        <f aca="false">193296/12/30*27+193296/12*8+208759/12/30*3+208759/12*3</f>
        <v>197290.608333333</v>
      </c>
      <c r="O118" s="10" t="n">
        <f aca="false">208759/12/30*27+208759/12*8+225460/12/30*3+225460/12*3</f>
        <v>213073.425</v>
      </c>
      <c r="P118" s="10" t="s">
        <v>19</v>
      </c>
      <c r="Q118" s="10" t="s">
        <v>19</v>
      </c>
      <c r="R118" s="10" t="s">
        <v>19</v>
      </c>
      <c r="S118" s="10" t="n">
        <f aca="false">208759/12/30*27+208759/12*8+225460/12/30*3+225460/12*3</f>
        <v>213073.425</v>
      </c>
      <c r="T118" s="3"/>
    </row>
    <row r="119" s="6" customFormat="true" ht="20.1" hidden="false" customHeight="true" outlineLevel="0" collapsed="false">
      <c r="A119" s="3" t="n">
        <v>99</v>
      </c>
      <c r="B119" s="7" t="s">
        <v>282</v>
      </c>
      <c r="C119" s="7" t="s">
        <v>283</v>
      </c>
      <c r="D119" s="3" t="n">
        <v>105.78</v>
      </c>
      <c r="E119" s="10" t="n">
        <v>63468</v>
      </c>
      <c r="F119" s="10" t="s">
        <v>19</v>
      </c>
      <c r="G119" s="10" t="s">
        <v>19</v>
      </c>
      <c r="H119" s="10" t="n">
        <f aca="false">E119-I119</f>
        <v>1636.8</v>
      </c>
      <c r="I119" s="10" t="n">
        <f aca="false">63468/12*(8+27/30)+105.8*45*(3+3/30)</f>
        <v>61831.2</v>
      </c>
      <c r="J119" s="10" t="n">
        <v>63468</v>
      </c>
      <c r="K119" s="10" t="s">
        <v>19</v>
      </c>
      <c r="L119" s="10" t="s">
        <v>19</v>
      </c>
      <c r="M119" s="10" t="n">
        <v>9661.23999999999</v>
      </c>
      <c r="N119" s="10" t="n">
        <f aca="false">105.78*45*(8+26/30)+105.78*35*(3+4/30)</f>
        <v>53806.76</v>
      </c>
      <c r="O119" s="10" t="n">
        <f aca="false">63468/12/30*26+63468/12*8+69814.8/12/30*4+69814.8/12*3</f>
        <v>65125.22</v>
      </c>
      <c r="P119" s="10" t="s">
        <v>19</v>
      </c>
      <c r="Q119" s="10" t="s">
        <v>19</v>
      </c>
      <c r="R119" s="10" t="n">
        <v>14068.74</v>
      </c>
      <c r="S119" s="10" t="n">
        <f aca="false">105.78*35/30*26+105.78*35*8+69814.8/12/30*4+69814.8/12*3</f>
        <v>51056.48</v>
      </c>
      <c r="T119" s="3"/>
    </row>
    <row r="120" s="6" customFormat="true" ht="20.1" hidden="false" customHeight="true" outlineLevel="0" collapsed="false">
      <c r="A120" s="3"/>
      <c r="B120" s="7"/>
      <c r="C120" s="7" t="s">
        <v>284</v>
      </c>
      <c r="D120" s="3" t="n">
        <v>105.78</v>
      </c>
      <c r="E120" s="10" t="n">
        <v>63468</v>
      </c>
      <c r="F120" s="10" t="s">
        <v>19</v>
      </c>
      <c r="G120" s="10" t="s">
        <v>19</v>
      </c>
      <c r="H120" s="10" t="n">
        <f aca="false">E120-I120</f>
        <v>1636.8</v>
      </c>
      <c r="I120" s="10" t="n">
        <f aca="false">63468/12*(8+27/30)+105.8*45*(3+3/30)</f>
        <v>61831.2</v>
      </c>
      <c r="J120" s="10" t="n">
        <v>63468</v>
      </c>
      <c r="K120" s="10" t="n">
        <f aca="false">63468/12/30*4+63468/12*3</f>
        <v>16572.2</v>
      </c>
      <c r="L120" s="10" t="s">
        <v>19</v>
      </c>
      <c r="M120" s="10" t="n">
        <f aca="false">6346.8/12/30*26+6346.8/12*8</f>
        <v>4689.58</v>
      </c>
      <c r="N120" s="10" t="n">
        <f aca="false">105.78*45*(8+26/30)</f>
        <v>42206.22</v>
      </c>
      <c r="O120" s="10" t="n">
        <v>0</v>
      </c>
      <c r="P120" s="10" t="s">
        <v>19</v>
      </c>
      <c r="Q120" s="10" t="s">
        <v>19</v>
      </c>
      <c r="R120" s="10" t="s">
        <v>19</v>
      </c>
      <c r="S120" s="10" t="n">
        <v>0</v>
      </c>
      <c r="T120" s="3" t="s">
        <v>285</v>
      </c>
    </row>
    <row r="121" s="6" customFormat="true" ht="20.1" hidden="false" customHeight="true" outlineLevel="0" collapsed="false">
      <c r="A121" s="3" t="n">
        <v>100</v>
      </c>
      <c r="B121" s="7" t="s">
        <v>286</v>
      </c>
      <c r="C121" s="16" t="s">
        <v>287</v>
      </c>
      <c r="D121" s="3" t="n">
        <v>139</v>
      </c>
      <c r="E121" s="10" t="n">
        <f aca="false">50000/12*8.5+54000/12*3.5</f>
        <v>51166.6666666667</v>
      </c>
      <c r="F121" s="10" t="n">
        <v>15750</v>
      </c>
      <c r="G121" s="10" t="s">
        <v>19</v>
      </c>
      <c r="H121" s="10" t="s">
        <v>19</v>
      </c>
      <c r="I121" s="10" t="n">
        <f aca="false">50000/12*8.5</f>
        <v>35416.6666666667</v>
      </c>
      <c r="J121" s="10" t="n">
        <v>0</v>
      </c>
      <c r="K121" s="10" t="s">
        <v>19</v>
      </c>
      <c r="L121" s="10" t="s">
        <v>19</v>
      </c>
      <c r="M121" s="10" t="s">
        <v>19</v>
      </c>
      <c r="N121" s="10" t="n">
        <v>0</v>
      </c>
      <c r="O121" s="10" t="n">
        <v>0</v>
      </c>
      <c r="P121" s="10" t="s">
        <v>19</v>
      </c>
      <c r="Q121" s="10" t="s">
        <v>19</v>
      </c>
      <c r="R121" s="10" t="s">
        <v>19</v>
      </c>
      <c r="S121" s="10" t="n">
        <v>0</v>
      </c>
      <c r="T121" s="3" t="s">
        <v>288</v>
      </c>
    </row>
    <row r="122" s="6" customFormat="true" ht="20.1" hidden="false" customHeight="true" outlineLevel="0" collapsed="false">
      <c r="A122" s="3" t="n">
        <v>101</v>
      </c>
      <c r="B122" s="7" t="s">
        <v>289</v>
      </c>
      <c r="C122" s="7" t="s">
        <v>290</v>
      </c>
      <c r="D122" s="3" t="n">
        <v>139</v>
      </c>
      <c r="E122" s="10" t="n">
        <f aca="false">50000/12*3</f>
        <v>12500</v>
      </c>
      <c r="F122" s="10" t="s">
        <v>19</v>
      </c>
      <c r="G122" s="10" t="s">
        <v>19</v>
      </c>
      <c r="H122" s="10" t="s">
        <v>19</v>
      </c>
      <c r="I122" s="10" t="n">
        <f aca="false">50000/12*3</f>
        <v>12500</v>
      </c>
      <c r="J122" s="10" t="n">
        <v>50000</v>
      </c>
      <c r="K122" s="10" t="s">
        <v>19</v>
      </c>
      <c r="L122" s="10" t="s">
        <v>19</v>
      </c>
      <c r="M122" s="10" t="s">
        <v>19</v>
      </c>
      <c r="N122" s="10" t="n">
        <v>50000</v>
      </c>
      <c r="O122" s="10" t="n">
        <v>50000</v>
      </c>
      <c r="P122" s="10" t="s">
        <v>19</v>
      </c>
      <c r="Q122" s="10" t="s">
        <v>19</v>
      </c>
      <c r="R122" s="10" t="s">
        <v>19</v>
      </c>
      <c r="S122" s="10" t="n">
        <v>50000</v>
      </c>
      <c r="T122" s="3"/>
    </row>
    <row r="123" s="6" customFormat="true" ht="20.1" hidden="false" customHeight="true" outlineLevel="0" collapsed="false">
      <c r="A123" s="3" t="n">
        <v>102</v>
      </c>
      <c r="B123" s="7" t="s">
        <v>291</v>
      </c>
      <c r="C123" s="7" t="s">
        <v>292</v>
      </c>
      <c r="D123" s="3" t="n">
        <v>51.04</v>
      </c>
      <c r="E123" s="10" t="n">
        <v>82685</v>
      </c>
      <c r="F123" s="10" t="s">
        <v>19</v>
      </c>
      <c r="G123" s="10" t="s">
        <v>19</v>
      </c>
      <c r="H123" s="10" t="s">
        <v>19</v>
      </c>
      <c r="I123" s="10" t="n">
        <v>82685</v>
      </c>
      <c r="J123" s="10" t="n">
        <f aca="false">82685/12*9.5+82685*1.05/12*2.5</f>
        <v>83546.3020833333</v>
      </c>
      <c r="K123" s="10" t="s">
        <v>19</v>
      </c>
      <c r="L123" s="10" t="s">
        <v>19</v>
      </c>
      <c r="M123" s="10" t="n">
        <f aca="false">(82685*1.05/12-4338.4)*2.5</f>
        <v>7241.34375</v>
      </c>
      <c r="N123" s="10" t="n">
        <f aca="false">J123-M123</f>
        <v>76304.9583333333</v>
      </c>
      <c r="O123" s="10" t="n">
        <f aca="false">82685*1.05/12*9.5+82685*1.05*1.05/12*2.5</f>
        <v>87723.6171875</v>
      </c>
      <c r="P123" s="10" t="s">
        <v>19</v>
      </c>
      <c r="Q123" s="10" t="s">
        <v>19</v>
      </c>
      <c r="R123" s="10" t="n">
        <f aca="false">(82685*1.05/12-4338.4)*9.5+(82685*1.05*1.05/12-4338.4)*2.5</f>
        <v>35662.8171875</v>
      </c>
      <c r="S123" s="10" t="n">
        <f aca="false">O123-R123</f>
        <v>52060.8</v>
      </c>
      <c r="T123" s="3"/>
    </row>
    <row r="124" s="6" customFormat="true" ht="20.1" hidden="false" customHeight="true" outlineLevel="0" collapsed="false">
      <c r="A124" s="3"/>
      <c r="B124" s="7"/>
      <c r="C124" s="7" t="s">
        <v>293</v>
      </c>
      <c r="D124" s="3" t="n">
        <v>58.89</v>
      </c>
      <c r="E124" s="10" t="n">
        <v>92024</v>
      </c>
      <c r="F124" s="10" t="s">
        <v>19</v>
      </c>
      <c r="G124" s="10" t="s">
        <v>19</v>
      </c>
      <c r="H124" s="10" t="s">
        <v>19</v>
      </c>
      <c r="I124" s="10" t="n">
        <v>92024</v>
      </c>
      <c r="J124" s="10" t="n">
        <f aca="false">92024/12*9.5+92024*1.05/12*2.5</f>
        <v>92982.5833333333</v>
      </c>
      <c r="K124" s="10" t="s">
        <v>19</v>
      </c>
      <c r="L124" s="10" t="s">
        <v>19</v>
      </c>
      <c r="M124" s="10" t="n">
        <f aca="false">(92024*1.05/12-5014.15)*2.5</f>
        <v>7594.875</v>
      </c>
      <c r="N124" s="10" t="n">
        <f aca="false">J124-M124</f>
        <v>85387.7083333333</v>
      </c>
      <c r="O124" s="10" t="n">
        <f aca="false">92024*1.05/12*9.5+92024*1.05*1.05/12*2.5</f>
        <v>97631.7125</v>
      </c>
      <c r="P124" s="10" t="s">
        <v>19</v>
      </c>
      <c r="Q124" s="10" t="s">
        <v>19</v>
      </c>
      <c r="R124" s="10" t="n">
        <f aca="false">(92024*1.05/12-5014.15)*9.5+(92024*1.05*1.05/12-5014.15)*2.5</f>
        <v>37461.9125</v>
      </c>
      <c r="S124" s="10" t="n">
        <f aca="false">O124-R124</f>
        <v>60169.8</v>
      </c>
      <c r="T124" s="3"/>
    </row>
    <row r="125" s="6" customFormat="true" ht="20.1" hidden="false" customHeight="true" outlineLevel="0" collapsed="false">
      <c r="A125" s="3" t="n">
        <v>103</v>
      </c>
      <c r="B125" s="7" t="s">
        <v>294</v>
      </c>
      <c r="C125" s="7" t="s">
        <v>295</v>
      </c>
      <c r="D125" s="3" t="n">
        <v>210</v>
      </c>
      <c r="E125" s="10" t="n">
        <f aca="false">100000/12*9+103000/12*3</f>
        <v>100750</v>
      </c>
      <c r="F125" s="10" t="s">
        <v>19</v>
      </c>
      <c r="G125" s="10" t="s">
        <v>19</v>
      </c>
      <c r="H125" s="10" t="s">
        <v>19</v>
      </c>
      <c r="I125" s="10" t="n">
        <f aca="false">100000/12*9+103000/12*3</f>
        <v>100750</v>
      </c>
      <c r="J125" s="10" t="n">
        <f aca="false">E125*1.03</f>
        <v>103772.5</v>
      </c>
      <c r="K125" s="10" t="s">
        <v>19</v>
      </c>
      <c r="L125" s="10" t="s">
        <v>19</v>
      </c>
      <c r="M125" s="10" t="n">
        <v>2772.5</v>
      </c>
      <c r="N125" s="10" t="n">
        <f aca="false">J125-M125</f>
        <v>101000</v>
      </c>
      <c r="O125" s="10" t="n">
        <f aca="false">J125*1.03</f>
        <v>106885.675</v>
      </c>
      <c r="P125" s="10" t="s">
        <v>19</v>
      </c>
      <c r="Q125" s="10" t="s">
        <v>19</v>
      </c>
      <c r="R125" s="10" t="n">
        <v>11885.675</v>
      </c>
      <c r="S125" s="10" t="n">
        <v>95000</v>
      </c>
      <c r="T125" s="3"/>
    </row>
    <row r="126" s="6" customFormat="true" ht="20.1" hidden="false" customHeight="true" outlineLevel="0" collapsed="false">
      <c r="A126" s="3" t="n">
        <v>104</v>
      </c>
      <c r="B126" s="7" t="s">
        <v>296</v>
      </c>
      <c r="C126" s="7" t="s">
        <v>297</v>
      </c>
      <c r="D126" s="3" t="n">
        <v>143.53</v>
      </c>
      <c r="E126" s="10" t="n">
        <v>84977.28</v>
      </c>
      <c r="F126" s="10" t="s">
        <v>19</v>
      </c>
      <c r="G126" s="10" t="s">
        <v>19</v>
      </c>
      <c r="H126" s="10" t="s">
        <v>19</v>
      </c>
      <c r="I126" s="10" t="n">
        <v>84977.28</v>
      </c>
      <c r="J126" s="10" t="n">
        <v>84977.28</v>
      </c>
      <c r="K126" s="10" t="s">
        <v>19</v>
      </c>
      <c r="L126" s="10" t="s">
        <v>19</v>
      </c>
      <c r="M126" s="17" t="n">
        <v>7479.77</v>
      </c>
      <c r="N126" s="10" t="n">
        <f aca="false">J126-M126</f>
        <v>77497.51</v>
      </c>
      <c r="O126" s="10" t="n">
        <v>84977.28</v>
      </c>
      <c r="P126" s="10" t="s">
        <v>19</v>
      </c>
      <c r="Q126" s="10" t="s">
        <v>19</v>
      </c>
      <c r="R126" s="10" t="n">
        <f aca="false">O126-S126</f>
        <v>29919.08</v>
      </c>
      <c r="S126" s="10" t="n">
        <v>55058.2</v>
      </c>
      <c r="T126" s="3"/>
    </row>
    <row r="127" s="6" customFormat="true" ht="20.1" hidden="false" customHeight="true" outlineLevel="0" collapsed="false">
      <c r="A127" s="3" t="n">
        <v>105</v>
      </c>
      <c r="B127" s="7" t="s">
        <v>298</v>
      </c>
      <c r="C127" s="7" t="s">
        <v>299</v>
      </c>
      <c r="D127" s="3" t="n">
        <v>95</v>
      </c>
      <c r="E127" s="10" t="n">
        <v>50000</v>
      </c>
      <c r="F127" s="10" t="s">
        <v>19</v>
      </c>
      <c r="G127" s="10" t="s">
        <v>19</v>
      </c>
      <c r="H127" s="10" t="s">
        <v>19</v>
      </c>
      <c r="I127" s="10" t="n">
        <v>50000</v>
      </c>
      <c r="J127" s="10" t="n">
        <f aca="false">50000/12*(10+7/30)+52500/12*(1+23/30)</f>
        <v>50368.0555555556</v>
      </c>
      <c r="K127" s="10" t="s">
        <v>19</v>
      </c>
      <c r="L127" s="10" t="s">
        <v>19</v>
      </c>
      <c r="M127" s="10" t="s">
        <v>19</v>
      </c>
      <c r="N127" s="10" t="n">
        <f aca="false">50000/12*(10+7/30)+52500/12*(1+23/30)</f>
        <v>50368.0555555556</v>
      </c>
      <c r="O127" s="10" t="n">
        <f aca="false">J127*1.05</f>
        <v>52886.4583333333</v>
      </c>
      <c r="P127" s="10" t="s">
        <v>19</v>
      </c>
      <c r="Q127" s="10" t="s">
        <v>19</v>
      </c>
      <c r="R127" s="10" t="s">
        <v>19</v>
      </c>
      <c r="S127" s="10" t="n">
        <f aca="false">N127*1.05</f>
        <v>52886.4583333333</v>
      </c>
      <c r="T127" s="3"/>
    </row>
    <row r="128" s="6" customFormat="true" ht="20.1" hidden="false" customHeight="true" outlineLevel="0" collapsed="false">
      <c r="A128" s="3" t="n">
        <v>106</v>
      </c>
      <c r="B128" s="7" t="s">
        <v>300</v>
      </c>
      <c r="C128" s="7" t="s">
        <v>301</v>
      </c>
      <c r="D128" s="3" t="n">
        <v>233</v>
      </c>
      <c r="E128" s="10" t="n">
        <f aca="false">33785*11+36488</f>
        <v>408123</v>
      </c>
      <c r="F128" s="10" t="s">
        <v>19</v>
      </c>
      <c r="G128" s="10" t="s">
        <v>19</v>
      </c>
      <c r="H128" s="10" t="s">
        <v>19</v>
      </c>
      <c r="I128" s="10" t="n">
        <f aca="false">33785*11+36488</f>
        <v>408123</v>
      </c>
      <c r="J128" s="10" t="n">
        <f aca="false">36488*11+40136</f>
        <v>441504</v>
      </c>
      <c r="K128" s="10" t="s">
        <v>19</v>
      </c>
      <c r="L128" s="10" t="s">
        <v>19</v>
      </c>
      <c r="M128" s="10" t="n">
        <f aca="false">(36488-33785)*6+40136-22834</f>
        <v>33520</v>
      </c>
      <c r="N128" s="10" t="n">
        <f aca="false">J128-M128</f>
        <v>407984</v>
      </c>
      <c r="O128" s="10" t="n">
        <f aca="false">40136*11+44150</f>
        <v>485646</v>
      </c>
      <c r="P128" s="10" t="s">
        <v>19</v>
      </c>
      <c r="Q128" s="10" t="s">
        <v>19</v>
      </c>
      <c r="R128" s="10" t="n">
        <f aca="false">(40136-22834)*11+44150-22834</f>
        <v>211638</v>
      </c>
      <c r="S128" s="10" t="n">
        <f aca="false">O128-R128</f>
        <v>274008</v>
      </c>
      <c r="T128" s="3"/>
    </row>
    <row r="129" s="6" customFormat="true" ht="20.1" hidden="false" customHeight="true" outlineLevel="0" collapsed="false">
      <c r="A129" s="3" t="n">
        <v>107</v>
      </c>
      <c r="B129" s="7" t="s">
        <v>302</v>
      </c>
      <c r="C129" s="7" t="s">
        <v>303</v>
      </c>
      <c r="D129" s="3" t="n">
        <v>117.37</v>
      </c>
      <c r="E129" s="10" t="n">
        <f aca="false">117.37*78*12</f>
        <v>109858.32</v>
      </c>
      <c r="F129" s="10" t="n">
        <v>12206.48</v>
      </c>
      <c r="G129" s="10" t="s">
        <v>19</v>
      </c>
      <c r="H129" s="10" t="s">
        <v>19</v>
      </c>
      <c r="I129" s="10" t="n">
        <f aca="false">117.37*78*(10+20/30)</f>
        <v>97651.84</v>
      </c>
      <c r="J129" s="10" t="n">
        <v>0</v>
      </c>
      <c r="K129" s="10" t="s">
        <v>19</v>
      </c>
      <c r="L129" s="10" t="s">
        <v>19</v>
      </c>
      <c r="M129" s="10" t="s">
        <v>19</v>
      </c>
      <c r="N129" s="10" t="n">
        <v>0</v>
      </c>
      <c r="O129" s="10" t="n">
        <v>0</v>
      </c>
      <c r="P129" s="10" t="s">
        <v>19</v>
      </c>
      <c r="Q129" s="10" t="s">
        <v>19</v>
      </c>
      <c r="R129" s="10" t="s">
        <v>19</v>
      </c>
      <c r="S129" s="10" t="n">
        <v>0</v>
      </c>
      <c r="T129" s="3" t="s">
        <v>304</v>
      </c>
    </row>
    <row r="130" s="6" customFormat="true" ht="20.1" hidden="false" customHeight="true" outlineLevel="0" collapsed="false">
      <c r="A130" s="3" t="n">
        <v>108</v>
      </c>
      <c r="B130" s="7" t="s">
        <v>305</v>
      </c>
      <c r="C130" s="7" t="s">
        <v>306</v>
      </c>
      <c r="D130" s="3" t="n">
        <v>118.2</v>
      </c>
      <c r="E130" s="10" t="n">
        <f aca="false">82267/12*(9+27/30)+85104/12*(2+3/30)</f>
        <v>82763.475</v>
      </c>
      <c r="F130" s="10" t="s">
        <v>19</v>
      </c>
      <c r="G130" s="10" t="s">
        <v>19</v>
      </c>
      <c r="H130" s="10" t="s">
        <v>19</v>
      </c>
      <c r="I130" s="10" t="n">
        <f aca="false">82267/12*(9+27/30)+85104/12*(2+3/30)</f>
        <v>82763.475</v>
      </c>
      <c r="J130" s="10" t="n">
        <f aca="false">85104/12*(9+27/30)+80610/12*(2+3/30)</f>
        <v>84317.55</v>
      </c>
      <c r="K130" s="10" t="s">
        <v>19</v>
      </c>
      <c r="L130" s="10" t="s">
        <v>19</v>
      </c>
      <c r="M130" s="10" t="s">
        <v>19</v>
      </c>
      <c r="N130" s="10" t="n">
        <f aca="false">85104/12*(9+27/30)+80610/12*(2+3/30)</f>
        <v>84317.55</v>
      </c>
      <c r="O130" s="10" t="n">
        <f aca="false">118.2*62*12</f>
        <v>87940.8</v>
      </c>
      <c r="P130" s="10" t="s">
        <v>19</v>
      </c>
      <c r="Q130" s="10" t="s">
        <v>19</v>
      </c>
      <c r="R130" s="10" t="s">
        <v>19</v>
      </c>
      <c r="S130" s="10" t="n">
        <f aca="false">118.2*62*12</f>
        <v>87940.8</v>
      </c>
      <c r="T130" s="3" t="s">
        <v>307</v>
      </c>
    </row>
    <row r="131" s="6" customFormat="true" ht="20.1" hidden="false" customHeight="true" outlineLevel="0" collapsed="false">
      <c r="A131" s="3" t="n">
        <v>109</v>
      </c>
      <c r="B131" s="7" t="s">
        <v>308</v>
      </c>
      <c r="C131" s="7" t="s">
        <v>309</v>
      </c>
      <c r="D131" s="3" t="n">
        <v>86.29</v>
      </c>
      <c r="E131" s="10" t="n">
        <f aca="false">140*86.29*12</f>
        <v>144967.2</v>
      </c>
      <c r="F131" s="10" t="s">
        <v>19</v>
      </c>
      <c r="G131" s="10" t="s">
        <v>19</v>
      </c>
      <c r="H131" s="10" t="s">
        <v>19</v>
      </c>
      <c r="I131" s="10" t="n">
        <f aca="false">140*86.29*12</f>
        <v>144967.2</v>
      </c>
      <c r="J131" s="10" t="n">
        <f aca="false">140*86.29*12</f>
        <v>144967.2</v>
      </c>
      <c r="K131" s="10" t="s">
        <v>19</v>
      </c>
      <c r="L131" s="10" t="s">
        <v>19</v>
      </c>
      <c r="M131" s="10" t="s">
        <v>19</v>
      </c>
      <c r="N131" s="10" t="n">
        <f aca="false">140*86.29*12</f>
        <v>144967.2</v>
      </c>
      <c r="O131" s="10" t="n">
        <f aca="false">144967/12/31*13+144967/12*11+152216/12/31*18</f>
        <v>145317.758064516</v>
      </c>
      <c r="P131" s="10" t="s">
        <v>19</v>
      </c>
      <c r="Q131" s="10" t="s">
        <v>19</v>
      </c>
      <c r="R131" s="10" t="s">
        <v>19</v>
      </c>
      <c r="S131" s="10" t="n">
        <f aca="false">144967/12/31*13+144967/12*11+152216/12/31*18</f>
        <v>145317.758064516</v>
      </c>
      <c r="T131" s="3"/>
    </row>
    <row r="132" s="6" customFormat="true" ht="20.1" hidden="false" customHeight="true" outlineLevel="0" collapsed="false">
      <c r="A132" s="3"/>
      <c r="B132" s="7"/>
      <c r="C132" s="7" t="s">
        <v>310</v>
      </c>
      <c r="D132" s="3" t="n">
        <v>39.92</v>
      </c>
      <c r="E132" s="10" t="n">
        <f aca="false">140*39.92*12</f>
        <v>67065.6</v>
      </c>
      <c r="F132" s="10" t="s">
        <v>19</v>
      </c>
      <c r="G132" s="10" t="s">
        <v>19</v>
      </c>
      <c r="H132" s="10" t="s">
        <v>19</v>
      </c>
      <c r="I132" s="10" t="n">
        <f aca="false">140*39.92*12</f>
        <v>67065.6</v>
      </c>
      <c r="J132" s="10" t="n">
        <f aca="false">67065/12/31*4+67065/12*11+70418/12/31*27</f>
        <v>67308.3629032258</v>
      </c>
      <c r="K132" s="10" t="s">
        <v>19</v>
      </c>
      <c r="L132" s="10" t="s">
        <v>19</v>
      </c>
      <c r="M132" s="10" t="s">
        <v>19</v>
      </c>
      <c r="N132" s="10" t="n">
        <f aca="false">67065/12/31*4+67065/12*11+70418/12/31*27</f>
        <v>67308.3629032258</v>
      </c>
      <c r="O132" s="10" t="n">
        <f aca="false">J132*1.05</f>
        <v>70673.7810483871</v>
      </c>
      <c r="P132" s="10" t="s">
        <v>19</v>
      </c>
      <c r="Q132" s="10" t="s">
        <v>19</v>
      </c>
      <c r="R132" s="10" t="s">
        <v>19</v>
      </c>
      <c r="S132" s="10" t="n">
        <f aca="false">N132*1.05</f>
        <v>70673.7810483871</v>
      </c>
      <c r="T132" s="3"/>
    </row>
    <row r="133" s="6" customFormat="true" ht="20.1" hidden="false" customHeight="true" outlineLevel="0" collapsed="false">
      <c r="A133" s="3" t="n">
        <v>110</v>
      </c>
      <c r="B133" s="7" t="s">
        <v>311</v>
      </c>
      <c r="C133" s="7" t="s">
        <v>312</v>
      </c>
      <c r="D133" s="3" t="n">
        <v>142</v>
      </c>
      <c r="E133" s="10" t="n">
        <f aca="false">204480/12*11+218794/12</f>
        <v>205672.833333333</v>
      </c>
      <c r="F133" s="10" t="s">
        <v>19</v>
      </c>
      <c r="G133" s="10" t="s">
        <v>19</v>
      </c>
      <c r="H133" s="10" t="s">
        <v>19</v>
      </c>
      <c r="I133" s="10" t="n">
        <f aca="false">204480/12*11+218794/12</f>
        <v>205672.833333333</v>
      </c>
      <c r="J133" s="10" t="n">
        <f aca="false">218794/12*11+234109/12</f>
        <v>220070.25</v>
      </c>
      <c r="K133" s="10" t="s">
        <v>19</v>
      </c>
      <c r="L133" s="10" t="s">
        <v>19</v>
      </c>
      <c r="M133" s="10" t="s">
        <v>19</v>
      </c>
      <c r="N133" s="10" t="n">
        <f aca="false">218794/12*11+234109/12</f>
        <v>220070.25</v>
      </c>
      <c r="O133" s="10" t="n">
        <f aca="false">234109/12*11+250497/12</f>
        <v>235474.666666667</v>
      </c>
      <c r="P133" s="10" t="s">
        <v>19</v>
      </c>
      <c r="Q133" s="10" t="s">
        <v>19</v>
      </c>
      <c r="R133" s="10" t="s">
        <v>19</v>
      </c>
      <c r="S133" s="10" t="n">
        <f aca="false">234109/12*11+250497/12</f>
        <v>235474.666666667</v>
      </c>
      <c r="T133" s="3"/>
    </row>
    <row r="134" s="6" customFormat="true" ht="20.1" hidden="false" customHeight="true" outlineLevel="0" collapsed="false">
      <c r="A134" s="3" t="n">
        <v>111</v>
      </c>
      <c r="B134" s="7" t="s">
        <v>313</v>
      </c>
      <c r="C134" s="7" t="s">
        <v>314</v>
      </c>
      <c r="D134" s="3" t="n">
        <v>240.7</v>
      </c>
      <c r="E134" s="10" t="n">
        <v>170000</v>
      </c>
      <c r="F134" s="10" t="s">
        <v>19</v>
      </c>
      <c r="G134" s="10" t="n">
        <f aca="false">3600*6+3600*7/30</f>
        <v>22440</v>
      </c>
      <c r="H134" s="10" t="s">
        <v>19</v>
      </c>
      <c r="I134" s="10" t="n">
        <f aca="false">E134-G134</f>
        <v>147560</v>
      </c>
      <c r="J134" s="10" t="n">
        <f aca="false">170000/12*(11+12/31)+180000/12*19/31</f>
        <v>170510.752688172</v>
      </c>
      <c r="K134" s="10" t="s">
        <v>19</v>
      </c>
      <c r="L134" s="10" t="n">
        <f aca="false">3600*(11+12/30)</f>
        <v>41040</v>
      </c>
      <c r="M134" s="10" t="n">
        <v>2000</v>
      </c>
      <c r="N134" s="10" t="n">
        <f aca="false">J134-L134-M134</f>
        <v>127470.752688172</v>
      </c>
      <c r="O134" s="10" t="n">
        <f aca="false">180000/12*(11+12/31)+190000/12*19/31</f>
        <v>180510.752688172</v>
      </c>
      <c r="P134" s="10" t="s">
        <v>19</v>
      </c>
      <c r="Q134" s="10" t="n">
        <f aca="false">3600*12</f>
        <v>43200</v>
      </c>
      <c r="R134" s="10" t="n">
        <f aca="false">40000/12*(11+12/31)+50000/12*19/31</f>
        <v>40510.7526881721</v>
      </c>
      <c r="S134" s="10" t="n">
        <f aca="false">O134-Q134-R134</f>
        <v>96800</v>
      </c>
      <c r="T134" s="3"/>
    </row>
    <row r="135" s="6" customFormat="true" ht="20.1" hidden="false" customHeight="true" outlineLevel="0" collapsed="false">
      <c r="A135" s="3" t="n">
        <v>112</v>
      </c>
      <c r="B135" s="7" t="s">
        <v>315</v>
      </c>
      <c r="C135" s="7" t="s">
        <v>316</v>
      </c>
      <c r="D135" s="3" t="n">
        <v>218.52</v>
      </c>
      <c r="E135" s="10" t="n">
        <f aca="false">360000/12*(11+13/31)+360000/12*1.07*18/31</f>
        <v>361219.35483871</v>
      </c>
      <c r="F135" s="10" t="s">
        <v>19</v>
      </c>
      <c r="G135" s="10" t="n">
        <f aca="false">18000*1.67</f>
        <v>30060</v>
      </c>
      <c r="H135" s="10" t="n">
        <f aca="false">5210/31*18</f>
        <v>3025.16129032258</v>
      </c>
      <c r="I135" s="10" t="n">
        <f aca="false">E135-G135-H135</f>
        <v>328134.193548387</v>
      </c>
      <c r="J135" s="10" t="n">
        <f aca="false">360000*1.07/12*(11+13/31)+360000/12*1.07*1.07*18/31</f>
        <v>386504.709677419</v>
      </c>
      <c r="K135" s="10" t="s">
        <v>19</v>
      </c>
      <c r="L135" s="10" t="n">
        <f aca="false">18000*10.33+18000*1.07*1.67+2000*25/30+2000</f>
        <v>221770.866666667</v>
      </c>
      <c r="M135" s="10" t="n">
        <f aca="false">5100*(11+13/31)+(360000/12*1.07*1.07-27000)*18/31</f>
        <v>62504.7096774194</v>
      </c>
      <c r="N135" s="10" t="n">
        <f aca="false">J135-L135-M135</f>
        <v>102229.133333333</v>
      </c>
      <c r="O135" s="10" t="n">
        <f aca="false">360000*1.07*1.07/12*(11+13/31)+360000/12*1.07*1.07*1.07*18/31</f>
        <v>413560.039354839</v>
      </c>
      <c r="P135" s="10" t="s">
        <v>19</v>
      </c>
      <c r="Q135" s="10" t="n">
        <f aca="false">18000*1.07*10.33+18000*1.07*1.07*1.67+2000*5/30+2000*10+2000*1.05*25/30+2000*1.05</f>
        <v>257554.827333333</v>
      </c>
      <c r="R135" s="10" t="n">
        <f aca="false">(360000/12*1.07*1.07-27000)*(11+13/31)+(360000/12*1.07*1.07*1.07-27000)*18/31</f>
        <v>89560.0393548388</v>
      </c>
      <c r="S135" s="10" t="n">
        <f aca="false">O135-Q135-R135</f>
        <v>66445.1726666666</v>
      </c>
      <c r="T135" s="3"/>
    </row>
    <row r="136" s="6" customFormat="true" ht="20.1" hidden="false" customHeight="true" outlineLevel="0" collapsed="false">
      <c r="A136" s="3" t="n">
        <v>113</v>
      </c>
      <c r="B136" s="7" t="s">
        <v>317</v>
      </c>
      <c r="C136" s="7" t="s">
        <v>318</v>
      </c>
      <c r="D136" s="3" t="s">
        <v>319</v>
      </c>
      <c r="E136" s="10" t="n">
        <v>42935</v>
      </c>
      <c r="F136" s="10" t="n">
        <f aca="false">E136-I136</f>
        <v>935.061111111114</v>
      </c>
      <c r="G136" s="10" t="s">
        <v>19</v>
      </c>
      <c r="H136" s="10" t="s">
        <v>19</v>
      </c>
      <c r="I136" s="10" t="n">
        <f aca="false">42935/12*(11+4/30)+29988/12*26/30</f>
        <v>41999.9388888889</v>
      </c>
      <c r="J136" s="10" t="n">
        <v>29930</v>
      </c>
      <c r="K136" s="10" t="s">
        <v>19</v>
      </c>
      <c r="L136" s="10" t="s">
        <v>19</v>
      </c>
      <c r="M136" s="10" t="s">
        <v>19</v>
      </c>
      <c r="N136" s="10" t="n">
        <v>29930</v>
      </c>
      <c r="O136" s="10" t="n">
        <v>29930</v>
      </c>
      <c r="P136" s="10" t="s">
        <v>19</v>
      </c>
      <c r="Q136" s="10" t="s">
        <v>19</v>
      </c>
      <c r="R136" s="10" t="s">
        <v>19</v>
      </c>
      <c r="S136" s="10" t="n">
        <v>29930</v>
      </c>
      <c r="T136" s="3" t="s">
        <v>320</v>
      </c>
    </row>
    <row r="137" s="6" customFormat="true" ht="20.1" hidden="false" customHeight="true" outlineLevel="0" collapsed="false">
      <c r="A137" s="3" t="n">
        <v>114</v>
      </c>
      <c r="B137" s="7" t="s">
        <v>321</v>
      </c>
      <c r="C137" s="7" t="s">
        <v>322</v>
      </c>
      <c r="D137" s="3" t="n">
        <v>141</v>
      </c>
      <c r="E137" s="10" t="n">
        <v>169200</v>
      </c>
      <c r="F137" s="10" t="s">
        <v>19</v>
      </c>
      <c r="G137" s="10" t="n">
        <v>8000</v>
      </c>
      <c r="H137" s="10" t="s">
        <v>19</v>
      </c>
      <c r="I137" s="10" t="n">
        <f aca="false">E137-G137</f>
        <v>161200</v>
      </c>
      <c r="J137" s="10" t="n">
        <v>169200</v>
      </c>
      <c r="K137" s="10" t="s">
        <v>19</v>
      </c>
      <c r="L137" s="10" t="n">
        <v>24400</v>
      </c>
      <c r="M137" s="10" t="s">
        <v>19</v>
      </c>
      <c r="N137" s="10" t="n">
        <f aca="false">J137-L137</f>
        <v>144800</v>
      </c>
      <c r="O137" s="10" t="n">
        <v>169200</v>
      </c>
      <c r="P137" s="10" t="s">
        <v>19</v>
      </c>
      <c r="Q137" s="10" t="n">
        <f aca="false">2000*1.05*8+2000*1.05*1.05*4</f>
        <v>25620</v>
      </c>
      <c r="R137" s="10" t="s">
        <v>19</v>
      </c>
      <c r="S137" s="10" t="n">
        <f aca="false">O137-Q137</f>
        <v>143580</v>
      </c>
      <c r="T137" s="3" t="s">
        <v>323</v>
      </c>
    </row>
    <row r="138" s="6" customFormat="true" ht="20.1" hidden="false" customHeight="true" outlineLevel="0" collapsed="false">
      <c r="A138" s="3" t="n">
        <v>115</v>
      </c>
      <c r="B138" s="7" t="s">
        <v>324</v>
      </c>
      <c r="C138" s="7" t="s">
        <v>325</v>
      </c>
      <c r="D138" s="3" t="n">
        <v>137</v>
      </c>
      <c r="E138" s="10" t="n">
        <f aca="false">80000/12/31*26+80000/12*11</f>
        <v>78924.7311827957</v>
      </c>
      <c r="F138" s="10" t="s">
        <v>19</v>
      </c>
      <c r="G138" s="10" t="s">
        <v>19</v>
      </c>
      <c r="H138" s="10" t="s">
        <v>19</v>
      </c>
      <c r="I138" s="10" t="n">
        <f aca="false">80000/12/31*26+80000/12*11</f>
        <v>78924.7311827957</v>
      </c>
      <c r="J138" s="10" t="n">
        <v>80000</v>
      </c>
      <c r="K138" s="10" t="s">
        <v>19</v>
      </c>
      <c r="L138" s="10" t="s">
        <v>19</v>
      </c>
      <c r="M138" s="10" t="s">
        <v>19</v>
      </c>
      <c r="N138" s="10" t="n">
        <v>80000</v>
      </c>
      <c r="O138" s="10" t="n">
        <f aca="false">80000/12/31*5</f>
        <v>1075.2688172043</v>
      </c>
      <c r="P138" s="10" t="s">
        <v>19</v>
      </c>
      <c r="Q138" s="10" t="s">
        <v>19</v>
      </c>
      <c r="R138" s="10" t="s">
        <v>19</v>
      </c>
      <c r="S138" s="10" t="n">
        <f aca="false">80000/12/31*5</f>
        <v>1075.2688172043</v>
      </c>
      <c r="T138" s="3" t="s">
        <v>326</v>
      </c>
    </row>
    <row r="139" s="6" customFormat="true" ht="20.1" hidden="false" customHeight="true" outlineLevel="0" collapsed="false">
      <c r="A139" s="3" t="n">
        <v>116</v>
      </c>
      <c r="B139" s="7" t="s">
        <v>327</v>
      </c>
      <c r="C139" s="7" t="s">
        <v>328</v>
      </c>
      <c r="D139" s="3" t="n">
        <v>126.34</v>
      </c>
      <c r="E139" s="10" t="n">
        <f aca="false">10296.71*12</f>
        <v>123560.52</v>
      </c>
      <c r="F139" s="10" t="s">
        <v>19</v>
      </c>
      <c r="G139" s="10" t="s">
        <v>19</v>
      </c>
      <c r="H139" s="10" t="s">
        <v>19</v>
      </c>
      <c r="I139" s="10" t="n">
        <f aca="false">10296.71*12</f>
        <v>123560.52</v>
      </c>
      <c r="J139" s="10" t="n">
        <f aca="false">10296.71*12</f>
        <v>123560.52</v>
      </c>
      <c r="K139" s="10" t="s">
        <v>19</v>
      </c>
      <c r="L139" s="10" t="n">
        <f aca="false">2500*2.5</f>
        <v>6250</v>
      </c>
      <c r="M139" s="10" t="s">
        <v>19</v>
      </c>
      <c r="N139" s="10" t="n">
        <f aca="false">J139-L139</f>
        <v>117310.52</v>
      </c>
      <c r="O139" s="10" t="n">
        <f aca="false">10296.71*12</f>
        <v>123560.52</v>
      </c>
      <c r="P139" s="10" t="s">
        <v>19</v>
      </c>
      <c r="Q139" s="10" t="n">
        <f aca="false">2500*12</f>
        <v>30000</v>
      </c>
      <c r="R139" s="10" t="s">
        <v>19</v>
      </c>
      <c r="S139" s="10" t="n">
        <f aca="false">O139-Q139</f>
        <v>93560.52</v>
      </c>
      <c r="T139" s="3" t="s">
        <v>329</v>
      </c>
    </row>
    <row r="140" s="6" customFormat="true" ht="20.1" hidden="false" customHeight="true" outlineLevel="0" collapsed="false">
      <c r="A140" s="3" t="n">
        <v>117</v>
      </c>
      <c r="B140" s="7" t="s">
        <v>330</v>
      </c>
      <c r="C140" s="7" t="s">
        <v>331</v>
      </c>
      <c r="D140" s="14" t="n">
        <v>32.82</v>
      </c>
      <c r="E140" s="15" t="n">
        <f aca="false">16800/12*11.5</f>
        <v>16100</v>
      </c>
      <c r="F140" s="10" t="s">
        <v>19</v>
      </c>
      <c r="G140" s="10" t="s">
        <v>19</v>
      </c>
      <c r="H140" s="10" t="s">
        <v>19</v>
      </c>
      <c r="I140" s="15" t="n">
        <f aca="false">16800/12*11.5</f>
        <v>16100</v>
      </c>
      <c r="J140" s="15" t="n">
        <v>16800</v>
      </c>
      <c r="K140" s="10" t="s">
        <v>19</v>
      </c>
      <c r="L140" s="10" t="n">
        <v>20000</v>
      </c>
      <c r="M140" s="10" t="s">
        <v>19</v>
      </c>
      <c r="N140" s="15" t="n">
        <f aca="false">J140-L140</f>
        <v>-3200</v>
      </c>
      <c r="O140" s="10" t="n">
        <f aca="false">16800/12*0.5+18144/12*11.5</f>
        <v>18088</v>
      </c>
      <c r="P140" s="10" t="s">
        <v>19</v>
      </c>
      <c r="Q140" s="10" t="n">
        <f aca="false">2000*2+2000*1.05*10</f>
        <v>25000</v>
      </c>
      <c r="R140" s="10" t="s">
        <v>19</v>
      </c>
      <c r="S140" s="10" t="n">
        <f aca="false">O140-Q140</f>
        <v>-6912</v>
      </c>
      <c r="T140" s="3"/>
    </row>
    <row r="141" s="6" customFormat="true" ht="20.1" hidden="false" customHeight="true" outlineLevel="0" collapsed="false">
      <c r="A141" s="3"/>
      <c r="B141" s="7"/>
      <c r="C141" s="7" t="s">
        <v>332</v>
      </c>
      <c r="D141" s="14" t="n">
        <v>112.79</v>
      </c>
      <c r="E141" s="15" t="n">
        <v>50000</v>
      </c>
      <c r="F141" s="10" t="s">
        <v>19</v>
      </c>
      <c r="G141" s="10" t="s">
        <v>19</v>
      </c>
      <c r="H141" s="10" t="s">
        <v>19</v>
      </c>
      <c r="I141" s="15" t="n">
        <v>50000</v>
      </c>
      <c r="J141" s="15" t="n">
        <v>50000</v>
      </c>
      <c r="K141" s="10" t="s">
        <v>19</v>
      </c>
      <c r="L141" s="10" t="s">
        <v>19</v>
      </c>
      <c r="M141" s="10" t="s">
        <v>19</v>
      </c>
      <c r="N141" s="15" t="n">
        <v>50000</v>
      </c>
      <c r="O141" s="15" t="n">
        <v>50000</v>
      </c>
      <c r="P141" s="10" t="s">
        <v>19</v>
      </c>
      <c r="Q141" s="10" t="s">
        <v>19</v>
      </c>
      <c r="R141" s="10" t="s">
        <v>19</v>
      </c>
      <c r="S141" s="15" t="n">
        <v>50000</v>
      </c>
      <c r="T141" s="3"/>
    </row>
    <row r="142" s="6" customFormat="true" ht="20.1" hidden="false" customHeight="true" outlineLevel="0" collapsed="false">
      <c r="A142" s="3" t="n">
        <v>118</v>
      </c>
      <c r="B142" s="7" t="s">
        <v>333</v>
      </c>
      <c r="C142" s="7" t="s">
        <v>334</v>
      </c>
      <c r="D142" s="3" t="n">
        <v>159.79</v>
      </c>
      <c r="E142" s="10" t="n">
        <f aca="false">88000/12*(10+21/28)</f>
        <v>78833.3333333333</v>
      </c>
      <c r="F142" s="10" t="s">
        <v>19</v>
      </c>
      <c r="G142" s="10" t="s">
        <v>19</v>
      </c>
      <c r="H142" s="10" t="s">
        <v>19</v>
      </c>
      <c r="I142" s="10" t="n">
        <f aca="false">88000/12*(10+21/28)</f>
        <v>78833.3333333333</v>
      </c>
      <c r="J142" s="10" t="n">
        <f aca="false">88000/12*(1+7/28)+105600/12*(10+21/28)</f>
        <v>103766.666666667</v>
      </c>
      <c r="K142" s="10" t="s">
        <v>19</v>
      </c>
      <c r="L142" s="10" t="s">
        <v>19</v>
      </c>
      <c r="M142" s="10" t="s">
        <v>19</v>
      </c>
      <c r="N142" s="10" t="n">
        <f aca="false">88000/12*(1+7/28)+105600/12*(10+21/28)</f>
        <v>103766.666666667</v>
      </c>
      <c r="O142" s="10" t="n">
        <f aca="false">105600/12*(1+7/28)+126720/12*(10+21/28)</f>
        <v>124520</v>
      </c>
      <c r="P142" s="10" t="s">
        <v>19</v>
      </c>
      <c r="Q142" s="10" t="s">
        <v>19</v>
      </c>
      <c r="R142" s="10" t="s">
        <v>19</v>
      </c>
      <c r="S142" s="10" t="n">
        <f aca="false">105600/12*(1+7/28)+126720/12*(10+21/28)</f>
        <v>124520</v>
      </c>
      <c r="T142" s="3"/>
    </row>
    <row r="143" s="6" customFormat="true" ht="20.1" hidden="false" customHeight="true" outlineLevel="0" collapsed="false">
      <c r="A143" s="3" t="n">
        <v>119</v>
      </c>
      <c r="B143" s="7" t="s">
        <v>335</v>
      </c>
      <c r="C143" s="7" t="s">
        <v>336</v>
      </c>
      <c r="D143" s="14" t="n">
        <v>59.15</v>
      </c>
      <c r="E143" s="15" t="n">
        <v>72000</v>
      </c>
      <c r="F143" s="10" t="s">
        <v>19</v>
      </c>
      <c r="G143" s="10" t="s">
        <v>19</v>
      </c>
      <c r="H143" s="10" t="s">
        <v>19</v>
      </c>
      <c r="I143" s="15" t="n">
        <v>72000</v>
      </c>
      <c r="J143" s="15" t="n">
        <v>72000</v>
      </c>
      <c r="K143" s="10" t="s">
        <v>19</v>
      </c>
      <c r="L143" s="10" t="s">
        <v>19</v>
      </c>
      <c r="M143" s="10" t="n">
        <v>12000</v>
      </c>
      <c r="N143" s="15" t="n">
        <v>60000</v>
      </c>
      <c r="O143" s="15" t="n">
        <f aca="false">72000*1.05</f>
        <v>75600</v>
      </c>
      <c r="P143" s="10" t="s">
        <v>19</v>
      </c>
      <c r="Q143" s="10" t="s">
        <v>19</v>
      </c>
      <c r="R143" s="10" t="n">
        <v>27600</v>
      </c>
      <c r="S143" s="15" t="n">
        <v>48000</v>
      </c>
      <c r="T143" s="3"/>
    </row>
    <row r="144" s="6" customFormat="true" ht="20.1" hidden="false" customHeight="true" outlineLevel="0" collapsed="false">
      <c r="A144" s="3"/>
      <c r="B144" s="7"/>
      <c r="C144" s="7" t="s">
        <v>337</v>
      </c>
      <c r="D144" s="14" t="n">
        <v>59.15</v>
      </c>
      <c r="E144" s="15" t="n">
        <v>72000</v>
      </c>
      <c r="F144" s="10" t="s">
        <v>19</v>
      </c>
      <c r="G144" s="10" t="s">
        <v>19</v>
      </c>
      <c r="H144" s="10" t="s">
        <v>19</v>
      </c>
      <c r="I144" s="15" t="n">
        <v>72000</v>
      </c>
      <c r="J144" s="15" t="n">
        <v>72000</v>
      </c>
      <c r="K144" s="10" t="s">
        <v>19</v>
      </c>
      <c r="L144" s="10" t="s">
        <v>19</v>
      </c>
      <c r="M144" s="10" t="n">
        <v>12000</v>
      </c>
      <c r="N144" s="15" t="n">
        <v>60000</v>
      </c>
      <c r="O144" s="15" t="n">
        <f aca="false">72000*1.05</f>
        <v>75600</v>
      </c>
      <c r="P144" s="10" t="s">
        <v>19</v>
      </c>
      <c r="Q144" s="10" t="s">
        <v>19</v>
      </c>
      <c r="R144" s="10" t="n">
        <v>27600</v>
      </c>
      <c r="S144" s="15" t="n">
        <v>48000</v>
      </c>
      <c r="T144" s="3"/>
    </row>
    <row r="145" s="6" customFormat="true" ht="20.1" hidden="false" customHeight="true" outlineLevel="0" collapsed="false">
      <c r="A145" s="3" t="n">
        <v>120</v>
      </c>
      <c r="B145" s="7" t="s">
        <v>338</v>
      </c>
      <c r="C145" s="7" t="s">
        <v>339</v>
      </c>
      <c r="D145" s="14" t="n">
        <v>218</v>
      </c>
      <c r="E145" s="15" t="n">
        <f aca="false">12131*8.33</f>
        <v>101051.23</v>
      </c>
      <c r="F145" s="10" t="s">
        <v>19</v>
      </c>
      <c r="G145" s="10" t="n">
        <v>8000</v>
      </c>
      <c r="H145" s="10" t="s">
        <v>19</v>
      </c>
      <c r="I145" s="15" t="n">
        <f aca="false">E145-G145</f>
        <v>93051.23</v>
      </c>
      <c r="J145" s="15" t="n">
        <f aca="false">12131*3.76+12131*1.05*8.33</f>
        <v>151716.3515</v>
      </c>
      <c r="K145" s="10" t="s">
        <v>19</v>
      </c>
      <c r="L145" s="10" t="n">
        <f aca="false">2000*8+2000*1.05*4</f>
        <v>24400</v>
      </c>
      <c r="M145" s="10" t="n">
        <v>6962.08709677419</v>
      </c>
      <c r="N145" s="15" t="n">
        <f aca="false">J145-L145-M145</f>
        <v>120354.264403226</v>
      </c>
      <c r="O145" s="15" t="n">
        <f aca="false">12131*1.05*3.76+12131*1.05*1.05*8.33</f>
        <v>159302.169075</v>
      </c>
      <c r="P145" s="10" t="s">
        <v>19</v>
      </c>
      <c r="Q145" s="10" t="n">
        <f aca="false">2000*1.05*8+2000*1.05*1.05*4</f>
        <v>25620</v>
      </c>
      <c r="R145" s="10" t="n">
        <v>10000</v>
      </c>
      <c r="S145" s="15" t="n">
        <f aca="false">O145-Q145-R145</f>
        <v>123682.169075</v>
      </c>
      <c r="T145" s="3"/>
    </row>
    <row r="146" s="12" customFormat="true" ht="20.1" hidden="false" customHeight="true" outlineLevel="0" collapsed="false">
      <c r="A146" s="3" t="n">
        <v>121</v>
      </c>
      <c r="B146" s="7" t="s">
        <v>340</v>
      </c>
      <c r="C146" s="7" t="s">
        <v>341</v>
      </c>
      <c r="D146" s="3" t="n">
        <v>74.1</v>
      </c>
      <c r="E146" s="10" t="n">
        <v>60000</v>
      </c>
      <c r="F146" s="10" t="s">
        <v>19</v>
      </c>
      <c r="G146" s="10" t="s">
        <v>19</v>
      </c>
      <c r="H146" s="10" t="s">
        <v>19</v>
      </c>
      <c r="I146" s="10" t="n">
        <v>60000</v>
      </c>
      <c r="J146" s="10" t="n">
        <v>90000</v>
      </c>
      <c r="K146" s="10" t="s">
        <v>19</v>
      </c>
      <c r="L146" s="10" t="s">
        <v>19</v>
      </c>
      <c r="M146" s="10" t="s">
        <v>19</v>
      </c>
      <c r="N146" s="10" t="n">
        <v>90000</v>
      </c>
      <c r="O146" s="10" t="n">
        <v>90000</v>
      </c>
      <c r="P146" s="10" t="s">
        <v>19</v>
      </c>
      <c r="Q146" s="10" t="s">
        <v>19</v>
      </c>
      <c r="R146" s="10" t="s">
        <v>19</v>
      </c>
      <c r="S146" s="10" t="n">
        <v>90000</v>
      </c>
      <c r="T146" s="3"/>
    </row>
    <row r="147" s="6" customFormat="true" ht="20.1" hidden="false" customHeight="true" outlineLevel="0" collapsed="false">
      <c r="A147" s="3" t="n">
        <v>123</v>
      </c>
      <c r="B147" s="7" t="s">
        <v>342</v>
      </c>
      <c r="C147" s="7" t="s">
        <v>343</v>
      </c>
      <c r="D147" s="3" t="n">
        <v>105.12</v>
      </c>
      <c r="E147" s="10" t="n">
        <f aca="false">7357*7+7357*1.05*5</f>
        <v>90123.25</v>
      </c>
      <c r="F147" s="10" t="s">
        <v>19</v>
      </c>
      <c r="G147" s="10" t="s">
        <v>19</v>
      </c>
      <c r="H147" s="10" t="s">
        <v>19</v>
      </c>
      <c r="I147" s="10" t="n">
        <f aca="false">7357*7+7357*1.05*5</f>
        <v>90123.25</v>
      </c>
      <c r="J147" s="10" t="n">
        <f aca="false">7357*1.05*7+7357*1.05*1.05*5</f>
        <v>94629.4125</v>
      </c>
      <c r="K147" s="10" t="n">
        <v>71468.46</v>
      </c>
      <c r="L147" s="10" t="s">
        <v>19</v>
      </c>
      <c r="M147" s="10" t="n">
        <v>6937.92</v>
      </c>
      <c r="N147" s="10" t="n">
        <f aca="false">J147-K147-M147</f>
        <v>16223.0325</v>
      </c>
      <c r="O147" s="10" t="n">
        <v>0</v>
      </c>
      <c r="P147" s="10" t="s">
        <v>19</v>
      </c>
      <c r="Q147" s="10" t="s">
        <v>19</v>
      </c>
      <c r="R147" s="10" t="s">
        <v>19</v>
      </c>
      <c r="S147" s="10" t="n">
        <v>0</v>
      </c>
      <c r="T147" s="3" t="s">
        <v>156</v>
      </c>
    </row>
    <row r="148" s="6" customFormat="true" ht="20.1" hidden="false" customHeight="true" outlineLevel="0" collapsed="false">
      <c r="A148" s="3" t="n">
        <v>124</v>
      </c>
      <c r="B148" s="7" t="s">
        <v>344</v>
      </c>
      <c r="C148" s="7" t="s">
        <v>345</v>
      </c>
      <c r="D148" s="3" t="n">
        <v>169.63</v>
      </c>
      <c r="E148" s="10" t="n">
        <f aca="false">173000/12*1.1*8.33+173000/12*1.1*1.1*3.67</f>
        <v>196120.008333333</v>
      </c>
      <c r="F148" s="10" t="s">
        <v>19</v>
      </c>
      <c r="G148" s="10" t="n">
        <f aca="false">4000*(4+7/31)</f>
        <v>16903.2258064516</v>
      </c>
      <c r="H148" s="10" t="s">
        <v>19</v>
      </c>
      <c r="I148" s="10" t="n">
        <f aca="false">E148-G148</f>
        <v>179216.782526882</v>
      </c>
      <c r="J148" s="10" t="n">
        <f aca="false">173000/12*1.1*1.1*8.33+173000/12*1.1*1.1*1.1*3.67</f>
        <v>215732.009166667</v>
      </c>
      <c r="K148" s="10" t="s">
        <v>19</v>
      </c>
      <c r="L148" s="10" t="n">
        <f aca="false">4000*(7+24/31)+4000*1.1*(4+7/31)+55000/12*5</f>
        <v>72606.9892473118</v>
      </c>
      <c r="M148" s="10" t="s">
        <v>19</v>
      </c>
      <c r="N148" s="10" t="n">
        <f aca="false">J148-L148</f>
        <v>143125.019919355</v>
      </c>
      <c r="O148" s="10" t="n">
        <f aca="false">173000/12*1.1*1.1*1.1*8.33+173000/12*1.1*1.1*1.1*1.1*3.67</f>
        <v>237305.210083333</v>
      </c>
      <c r="P148" s="10" t="s">
        <v>19</v>
      </c>
      <c r="Q148" s="10" t="n">
        <f aca="false">4000*1.1*(7+24/31)+4000*1.1*1.1*(4+7/31)+55000/12*7+60500/12*5</f>
        <v>111951.021505376</v>
      </c>
      <c r="R148" s="10" t="s">
        <v>19</v>
      </c>
      <c r="S148" s="10" t="n">
        <f aca="false">O148-Q148</f>
        <v>125354.188577957</v>
      </c>
      <c r="T148" s="3"/>
    </row>
    <row r="149" s="6" customFormat="true" ht="20.1" hidden="false" customHeight="true" outlineLevel="0" collapsed="false">
      <c r="A149" s="3" t="n">
        <v>125</v>
      </c>
      <c r="B149" s="7" t="s">
        <v>346</v>
      </c>
      <c r="C149" s="7" t="s">
        <v>347</v>
      </c>
      <c r="D149" s="3" t="n">
        <v>91.8</v>
      </c>
      <c r="E149" s="10" t="n">
        <v>150000</v>
      </c>
      <c r="F149" s="10" t="s">
        <v>19</v>
      </c>
      <c r="G149" s="10" t="s">
        <v>19</v>
      </c>
      <c r="H149" s="10" t="s">
        <v>19</v>
      </c>
      <c r="I149" s="10" t="n">
        <v>150000</v>
      </c>
      <c r="J149" s="10" t="n">
        <v>150000</v>
      </c>
      <c r="K149" s="10" t="s">
        <v>19</v>
      </c>
      <c r="L149" s="10" t="s">
        <v>19</v>
      </c>
      <c r="M149" s="10" t="s">
        <v>19</v>
      </c>
      <c r="N149" s="10" t="n">
        <v>150000</v>
      </c>
      <c r="O149" s="10" t="n">
        <f aca="false">150000/12/31*7+160000/12/31*24+160000/12*11</f>
        <v>159811.827956989</v>
      </c>
      <c r="P149" s="10" t="s">
        <v>19</v>
      </c>
      <c r="Q149" s="10" t="s">
        <v>19</v>
      </c>
      <c r="R149" s="10" t="s">
        <v>19</v>
      </c>
      <c r="S149" s="10" t="n">
        <f aca="false">150000/12/31*7+160000/12/31*24+160000/12*11</f>
        <v>159811.827956989</v>
      </c>
      <c r="T149" s="3"/>
    </row>
    <row r="150" s="6" customFormat="true" ht="20.1" hidden="false" customHeight="true" outlineLevel="0" collapsed="false">
      <c r="A150" s="18"/>
      <c r="B150" s="19" t="s">
        <v>348</v>
      </c>
      <c r="C150" s="18"/>
      <c r="D150" s="18"/>
      <c r="E150" s="20" t="n">
        <f aca="false">SUM(E3:E149)</f>
        <v>21662143.4521116</v>
      </c>
      <c r="F150" s="20" t="n">
        <f aca="false">SUM(F3:F149)</f>
        <v>1054730.24111111</v>
      </c>
      <c r="G150" s="20" t="n">
        <f aca="false">SUM(G3:G149)</f>
        <v>1358881.24172043</v>
      </c>
      <c r="H150" s="20" t="n">
        <f aca="false">SUM(H3:H149)</f>
        <v>130060.663483871</v>
      </c>
      <c r="I150" s="20" t="n">
        <f aca="false">SUM(I3:I149)</f>
        <v>18962471.3057962</v>
      </c>
      <c r="J150" s="20" t="n">
        <f aca="false">SUM(J3:J149)</f>
        <v>20929666.9636689</v>
      </c>
      <c r="K150" s="20" t="n">
        <f aca="false">SUM(K3:K149)</f>
        <v>1189917.31622581</v>
      </c>
      <c r="L150" s="20" t="n">
        <f aca="false">SUM(L3:L149)</f>
        <v>2167493.77623656</v>
      </c>
      <c r="M150" s="20" t="n">
        <f aca="false">SUM(M3:M149)</f>
        <v>618068.987163529</v>
      </c>
      <c r="N150" s="20" t="n">
        <f aca="false">SUM(N3:N149)</f>
        <v>16954186.884043</v>
      </c>
      <c r="O150" s="20" t="n">
        <f aca="false">SUM(O3:O149)</f>
        <v>20031663.6985165</v>
      </c>
      <c r="P150" s="20" t="n">
        <v>0</v>
      </c>
      <c r="Q150" s="20" t="n">
        <f aca="false">SUM(Q3:Q149)</f>
        <v>2278540.50774409</v>
      </c>
      <c r="R150" s="20" t="n">
        <f aca="false">SUM(R3:R149)</f>
        <v>1327518.43568068</v>
      </c>
      <c r="S150" s="20" t="n">
        <f aca="false">SUM(S3:S149)</f>
        <v>16425604.7550917</v>
      </c>
      <c r="T150" s="18"/>
    </row>
    <row r="151" customFormat="false" ht="12" hidden="false" customHeight="false" outlineLevel="0" collapsed="false">
      <c r="E151" s="21"/>
      <c r="J151" s="21"/>
      <c r="M151" s="21"/>
    </row>
    <row r="155" customFormat="false" ht="12" hidden="false" customHeight="false" outlineLevel="0" collapsed="false">
      <c r="J155" s="21"/>
    </row>
    <row r="156" customFormat="false" ht="12" hidden="false" customHeight="false" outlineLevel="0" collapsed="false">
      <c r="H156" s="21"/>
      <c r="N156" s="21"/>
    </row>
    <row r="159" customFormat="false" ht="12" hidden="false" customHeight="false" outlineLevel="0" collapsed="false">
      <c r="I159" s="21"/>
      <c r="J159" s="21"/>
      <c r="K159" s="21"/>
      <c r="L159" s="21"/>
    </row>
  </sheetData>
  <mergeCells count="42">
    <mergeCell ref="A1:T1"/>
    <mergeCell ref="A4:A5"/>
    <mergeCell ref="B4:B5"/>
    <mergeCell ref="B10:B11"/>
    <mergeCell ref="A22:A24"/>
    <mergeCell ref="B22:B24"/>
    <mergeCell ref="A29:A30"/>
    <mergeCell ref="B29:B30"/>
    <mergeCell ref="A44:A45"/>
    <mergeCell ref="B44:B45"/>
    <mergeCell ref="A47:A49"/>
    <mergeCell ref="B47:B49"/>
    <mergeCell ref="A86:A87"/>
    <mergeCell ref="B86:B87"/>
    <mergeCell ref="A89:A90"/>
    <mergeCell ref="B89:B90"/>
    <mergeCell ref="A91:A93"/>
    <mergeCell ref="B91:B93"/>
    <mergeCell ref="A94:A95"/>
    <mergeCell ref="B94:B95"/>
    <mergeCell ref="A98:A99"/>
    <mergeCell ref="B98:B99"/>
    <mergeCell ref="A104:A105"/>
    <mergeCell ref="B104:B105"/>
    <mergeCell ref="A106:A107"/>
    <mergeCell ref="B106:B107"/>
    <mergeCell ref="A110:A111"/>
    <mergeCell ref="B110:B111"/>
    <mergeCell ref="A112:A113"/>
    <mergeCell ref="B112:B113"/>
    <mergeCell ref="A114:A115"/>
    <mergeCell ref="B114:B115"/>
    <mergeCell ref="A119:A120"/>
    <mergeCell ref="B119:B120"/>
    <mergeCell ref="A123:A124"/>
    <mergeCell ref="B123:B124"/>
    <mergeCell ref="A131:A132"/>
    <mergeCell ref="B131:B132"/>
    <mergeCell ref="A140:A141"/>
    <mergeCell ref="B140:B141"/>
    <mergeCell ref="A143:A144"/>
    <mergeCell ref="B143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7" activeCellId="0" sqref="C17"/>
    </sheetView>
  </sheetViews>
  <sheetFormatPr defaultColWidth="8.99609375" defaultRowHeight="12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2:45Z</dcterms:created>
  <dc:creator>user</dc:creator>
  <dc:description/>
  <dc:language>en-US</dc:language>
  <cp:lastModifiedBy>user</cp:lastModifiedBy>
  <cp:lastPrinted>2013-02-04T02:42:08Z</cp:lastPrinted>
  <dcterms:modified xsi:type="dcterms:W3CDTF">2013-12-05T1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