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周年庆特价" sheetId="2" state="visible" r:id="rId3"/>
    <sheet name="Sheet3" sheetId="3" state="visible" r:id="rId4"/>
  </sheets>
  <definedNames>
    <definedName function="false" hidden="true" localSheetId="0" name="_xlnm._FilterDatabase" vbProcedure="false">Sheet1!$A$1:$I$106</definedName>
    <definedName function="false" hidden="true" localSheetId="1" name="_xlnm._FilterDatabase" vbProcedure="false">周年庆特价!$A$1:$A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0">
  <si>
    <t xml:space="preserve">备选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原零售价价格</t>
  </si>
  <si>
    <t xml:space="preserve">建议特价价格</t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t xml:space="preserve">*</t>
  </si>
  <si>
    <t xml:space="preserve">阿莫西林</t>
  </si>
  <si>
    <t xml:space="preserve">0.25*50s</t>
  </si>
  <si>
    <r>
      <rPr>
        <sz val="10"/>
        <color rgb="FF000000"/>
        <rFont val="Arial"/>
        <family val="0"/>
      </rPr>
      <t xml:space="preserve">0.25g*50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哈药总厂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比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t xml:space="preserve">西安杨森</t>
  </si>
  <si>
    <t xml:space="preserve">20-22</t>
  </si>
  <si>
    <t xml:space="preserve">感康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吗丁啉</t>
  </si>
  <si>
    <t xml:space="preserve">吗叮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0"/>
      </rPr>
      <t xml:space="preserve">30m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森科制药</t>
  </si>
  <si>
    <t xml:space="preserve">小儿氨酚黄那敏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7g</t>
  </si>
  <si>
    <t xml:space="preserve">昆明滇虹药业有限公司</t>
  </si>
  <si>
    <t xml:space="preserve">氯霉素</t>
  </si>
  <si>
    <t xml:space="preserve">8ml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0"/>
      </rPr>
      <t xml:space="preserve">)</t>
    </r>
  </si>
  <si>
    <t xml:space="preserve">20g</t>
  </si>
  <si>
    <t xml:space="preserve">支</t>
  </si>
  <si>
    <t xml:space="preserve">三九医药股份有限公司</t>
  </si>
  <si>
    <t xml:space="preserve">皮炎平</t>
  </si>
  <si>
    <t xml:space="preserve">达克宁栓</t>
  </si>
  <si>
    <r>
      <rPr>
        <sz val="10"/>
        <color rgb="FF000000"/>
        <rFont val="Arial"/>
        <family val="0"/>
      </rPr>
      <t xml:space="preserve">7</t>
    </r>
    <r>
      <rPr>
        <sz val="10"/>
        <color rgb="FF000000"/>
        <rFont val="Noto Sans"/>
        <family val="2"/>
      </rPr>
      <t xml:space="preserve">粒</t>
    </r>
  </si>
  <si>
    <t xml:space="preserve">地奥心血康胶囊</t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Arial"/>
        <family val="0"/>
      </rPr>
      <t xml:space="preserve">2.5</t>
    </r>
    <r>
      <rPr>
        <sz val="10"/>
        <rFont val="Noto Sans"/>
        <family val="2"/>
      </rPr>
      <t xml:space="preserve">一盒</t>
    </r>
  </si>
  <si>
    <t xml:space="preserve">感冒清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白云山制药股份有限公司广州白云山制药总厂</t>
  </si>
  <si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感冒清</t>
  </si>
  <si>
    <t xml:space="preserve">荆防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九寨沟天然药业</t>
  </si>
  <si>
    <t xml:space="preserve">感冒灵颗粒</t>
  </si>
  <si>
    <t xml:space="preserve">10g*9</t>
  </si>
  <si>
    <r>
      <rPr>
        <sz val="10"/>
        <color rgb="FF000000"/>
        <rFont val="Arial"/>
        <family val="0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马应龙麝香痔疮膏</t>
  </si>
  <si>
    <t xml:space="preserve">10g</t>
  </si>
  <si>
    <t xml:space="preserve">马应龙药业集团股份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</t>
    </r>
  </si>
  <si>
    <t xml:space="preserve">太极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鲜竹沥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§25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硝苯地平缓释片</t>
  </si>
  <si>
    <t xml:space="preserve">30s</t>
  </si>
  <si>
    <t xml:space="preserve">地奥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t xml:space="preserve">酒精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⊙5mgx16</t>
    </r>
    <r>
      <rPr>
        <sz val="10"/>
        <color rgb="FF000000"/>
        <rFont val="Noto Sans"/>
        <family val="2"/>
      </rPr>
      <t xml:space="preserve">片</t>
    </r>
  </si>
  <si>
    <t xml:space="preserve">江苏扬子江</t>
  </si>
  <si>
    <t xml:space="preserve">医用棉签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心元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四川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r>
      <rPr>
        <sz val="10"/>
        <color rgb="FF000000"/>
        <rFont val="Arial"/>
        <family val="0"/>
      </rPr>
      <t xml:space="preserve">4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健胃消食</t>
  </si>
  <si>
    <t xml:space="preserve">福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天津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市卫生材料厂</t>
  </si>
  <si>
    <r>
      <rPr>
        <sz val="10"/>
        <rFont val="Arial"/>
        <family val="0"/>
      </rPr>
      <t xml:space="preserve">0.1</t>
    </r>
    <r>
      <rPr>
        <sz val="10"/>
        <rFont val="Noto Sans"/>
        <family val="2"/>
      </rPr>
      <t xml:space="preserve">一袋</t>
    </r>
  </si>
  <si>
    <t xml:space="preserve">棉签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左洛复</t>
  </si>
  <si>
    <t xml:space="preserve">10s</t>
  </si>
  <si>
    <t xml:space="preserve">诺和龙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100s</t>
  </si>
  <si>
    <t xml:space="preserve">大山楂丸</t>
  </si>
  <si>
    <r>
      <rPr>
        <sz val="10"/>
        <color rgb="FF000000"/>
        <rFont val="Arial"/>
        <family val="0"/>
      </rPr>
      <t xml:space="preserve">9g*10</t>
    </r>
    <r>
      <rPr>
        <sz val="10"/>
        <color rgb="FF000000"/>
        <rFont val="Noto Sans"/>
        <family val="2"/>
      </rPr>
      <t xml:space="preserve">丸</t>
    </r>
  </si>
  <si>
    <t xml:space="preserve">四川大千</t>
  </si>
  <si>
    <t xml:space="preserve">爱丽玻璃酸钠滴眼液</t>
  </si>
  <si>
    <t xml:space="preserve">5ml</t>
  </si>
  <si>
    <t xml:space="preserve">中国</t>
  </si>
  <si>
    <t xml:space="preserve">蛇胆川贝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药业股份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5mg</t>
    </r>
  </si>
  <si>
    <t xml:space="preserve">浙江莎普爱思制药有限公司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袋（无糖型）</t>
    </r>
  </si>
  <si>
    <t xml:space="preserve">山东</t>
  </si>
  <si>
    <t xml:space="preserve">麝香壮骨膏</t>
  </si>
  <si>
    <t xml:space="preserve">开塞露</t>
  </si>
  <si>
    <r>
      <rPr>
        <sz val="10"/>
        <rFont val="Arial"/>
        <family val="0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制药有限公司</t>
  </si>
  <si>
    <r>
      <rPr>
        <sz val="10"/>
        <rFont val="Arial"/>
        <family val="0"/>
      </rPr>
      <t xml:space="preserve">0.2</t>
    </r>
    <r>
      <rPr>
        <sz val="10"/>
        <rFont val="Noto Sans"/>
        <family val="2"/>
      </rPr>
      <t xml:space="preserve">一支</t>
    </r>
  </si>
  <si>
    <t xml:space="preserve">健胃消食片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0.8*32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中药业</t>
  </si>
  <si>
    <t xml:space="preserve">雷贝拉唑肠溶片</t>
  </si>
  <si>
    <t xml:space="preserve">7s</t>
  </si>
  <si>
    <t xml:space="preserve">江苏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养血清脑颗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袋</t>
    </r>
  </si>
  <si>
    <t xml:space="preserve">天士力</t>
  </si>
  <si>
    <t xml:space="preserve">30-3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头孢克污片</t>
  </si>
  <si>
    <t xml:space="preserve">白云山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0"/>
      </rPr>
      <t xml:space="preserve">)</t>
    </r>
  </si>
  <si>
    <t xml:space="preserve">30g:22.5mg</t>
  </si>
  <si>
    <t xml:space="preserve">华润三九医药</t>
  </si>
  <si>
    <t xml:space="preserve">祛风除湿药酒</t>
  </si>
  <si>
    <t xml:space="preserve">500ml</t>
  </si>
  <si>
    <t xml:space="preserve">110-150</t>
  </si>
  <si>
    <r>
      <rPr>
        <b val="true"/>
        <sz val="10"/>
        <rFont val="Noto Sans"/>
        <family val="2"/>
      </rPr>
      <t xml:space="preserve">伊可新</t>
    </r>
    <r>
      <rPr>
        <b val="true"/>
        <sz val="10"/>
        <rFont val="Arial"/>
        <family val="0"/>
      </rPr>
      <t xml:space="preserve">*60</t>
    </r>
    <r>
      <rPr>
        <b val="true"/>
        <sz val="10"/>
        <rFont val="Noto Sans"/>
        <family val="2"/>
      </rPr>
      <t xml:space="preserve">粒</t>
    </r>
  </si>
  <si>
    <t xml:space="preserve">阿胶贡枣</t>
  </si>
  <si>
    <r>
      <rPr>
        <sz val="10"/>
        <color rgb="FF000000"/>
        <rFont val="Arial"/>
        <family val="0"/>
      </rPr>
      <t xml:space="preserve">500g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0"/>
      </rPr>
      <t xml:space="preserve">500g10</t>
    </r>
    <r>
      <rPr>
        <sz val="10"/>
        <color rgb="FF000000"/>
        <rFont val="Noto Sans"/>
        <family val="2"/>
      </rPr>
      <t xml:space="preserve">元</t>
    </r>
  </si>
  <si>
    <t xml:space="preserve">抗病毒颗粒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深海鱼油软胶囊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套</t>
  </si>
  <si>
    <t xml:space="preserve">自然之宝</t>
  </si>
  <si>
    <t xml:space="preserve">金嗓子喉片</t>
  </si>
  <si>
    <r>
      <rPr>
        <sz val="10"/>
        <color rgb="FF000000"/>
        <rFont val="Arial"/>
        <family val="0"/>
      </rPr>
      <t xml:space="preserve">6x2</t>
    </r>
    <r>
      <rPr>
        <sz val="10"/>
        <color rgb="FF000000"/>
        <rFont val="Noto Sans"/>
        <family val="2"/>
      </rPr>
      <t xml:space="preserve">板</t>
    </r>
  </si>
  <si>
    <t xml:space="preserve">货品名称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毛利</t>
    </r>
  </si>
  <si>
    <t xml:space="preserve">毛利率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sz val="10"/>
        <rFont val="Noto Sans"/>
        <family val="2"/>
      </rPr>
      <t xml:space="preserve">末次供应商</t>
    </r>
    <r>
      <rPr>
        <sz val="10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公司销售均价</t>
  </si>
  <si>
    <t xml:space="preserve">建议特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3.69%</t>
  </si>
  <si>
    <t xml:space="preserve">药品</t>
  </si>
  <si>
    <t xml:space="preserve">耳鼻喉口腔科药</t>
  </si>
  <si>
    <t xml:space="preserve">口腔溃疡用药</t>
  </si>
  <si>
    <t xml:space="preserve">正常</t>
  </si>
  <si>
    <t xml:space="preserve">非禁请货品</t>
  </si>
  <si>
    <t xml:space="preserve">非门特货品</t>
  </si>
  <si>
    <t xml:space="preserve">D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646</t>
    </r>
  </si>
  <si>
    <t xml:space="preserve">成都西部医药经营有限公司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19.9%</t>
  </si>
  <si>
    <t xml:space="preserve">医疗器械</t>
  </si>
  <si>
    <t xml:space="preserve">医用卫生材料及敷料</t>
  </si>
  <si>
    <t xml:space="preserve">医用棉花类</t>
  </si>
  <si>
    <t xml:space="preserve">基本目录品种</t>
  </si>
  <si>
    <t xml:space="preserve">禁请货品</t>
  </si>
  <si>
    <r>
      <rPr>
        <sz val="10"/>
        <rFont val="Noto Sans"/>
        <family val="2"/>
      </rPr>
      <t xml:space="preserve">川成都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019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1.51%</t>
  </si>
  <si>
    <t xml:space="preserve">皮肤科用药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4170</t>
    </r>
  </si>
  <si>
    <t xml:space="preserve">成都西航港太极医药有限责任公司</t>
  </si>
  <si>
    <t xml:space="preserve">16.94%</t>
  </si>
  <si>
    <t xml:space="preserve">抗感染药</t>
  </si>
  <si>
    <t xml:space="preserve">青霉素类抗菌消炎药</t>
  </si>
  <si>
    <t xml:space="preserve">门特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0932</t>
    </r>
  </si>
  <si>
    <t xml:space="preserve">-22.19%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205</t>
    </r>
  </si>
  <si>
    <t xml:space="preserve">成都禾创民生药业有限公司</t>
  </si>
  <si>
    <t xml:space="preserve">-26.39%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415</t>
    </r>
  </si>
  <si>
    <t xml:space="preserve">四川康百年药业有限公司</t>
  </si>
  <si>
    <t xml:space="preserve">-12.62%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20053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-5.23%</t>
  </si>
  <si>
    <t xml:space="preserve">胃肠道药</t>
  </si>
  <si>
    <t xml:space="preserve">促进胃肠动力药</t>
  </si>
  <si>
    <t xml:space="preserve">保障目录品种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10003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-22.8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539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21.26%</t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406</t>
    </r>
  </si>
  <si>
    <t xml:space="preserve">10.62%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029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-3.63%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3220</t>
    </r>
  </si>
  <si>
    <t xml:space="preserve">-2.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083</t>
    </r>
  </si>
  <si>
    <t xml:space="preserve">8.05%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6193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10.1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0007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1.7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94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%"/>
    <numFmt numFmtId="169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2" activeCellId="0" sqref="B1:I102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8" min="8" style="0" width="16.2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</row>
    <row r="2" customFormat="false" ht="14.25" hidden="true" customHeight="false" outlineLevel="0" collapsed="false">
      <c r="B2" s="7" t="n">
        <v>78</v>
      </c>
      <c r="C2" s="8" t="s">
        <v>8</v>
      </c>
      <c r="D2" s="9" t="s">
        <v>9</v>
      </c>
      <c r="E2" s="10"/>
      <c r="F2" s="10"/>
      <c r="G2" s="11" t="n">
        <v>8.5</v>
      </c>
      <c r="H2" s="11" t="n">
        <v>4.9</v>
      </c>
    </row>
    <row r="3" customFormat="false" ht="14.25" hidden="true" customHeight="false" outlineLevel="0" collapsed="false">
      <c r="B3" s="12" t="n">
        <v>78</v>
      </c>
      <c r="C3" s="5" t="s">
        <v>8</v>
      </c>
      <c r="D3" s="10"/>
      <c r="E3" s="10"/>
      <c r="F3" s="10"/>
      <c r="G3" s="13" t="n">
        <v>4.95</v>
      </c>
      <c r="H3" s="5" t="n">
        <v>4.9</v>
      </c>
    </row>
    <row r="4" customFormat="false" ht="14.25" hidden="false" customHeight="false" outlineLevel="0" collapsed="false">
      <c r="A4" s="0" t="s">
        <v>10</v>
      </c>
      <c r="B4" s="14" t="n">
        <v>78</v>
      </c>
      <c r="C4" s="15" t="s">
        <v>11</v>
      </c>
      <c r="D4" s="16" t="s">
        <v>12</v>
      </c>
      <c r="E4" s="16"/>
      <c r="F4" s="16"/>
      <c r="G4" s="10"/>
      <c r="H4" s="17" t="n">
        <v>3</v>
      </c>
    </row>
    <row r="5" customFormat="false" ht="14.25" hidden="true" customHeight="false" outlineLevel="0" collapsed="false">
      <c r="B5" s="18" t="n">
        <v>78</v>
      </c>
      <c r="C5" s="19" t="s">
        <v>8</v>
      </c>
      <c r="D5" s="18" t="s">
        <v>13</v>
      </c>
      <c r="E5" s="19" t="s">
        <v>14</v>
      </c>
      <c r="F5" s="19" t="s">
        <v>15</v>
      </c>
      <c r="G5" s="18" t="n">
        <v>8</v>
      </c>
      <c r="H5" s="20" t="n">
        <v>3</v>
      </c>
    </row>
    <row r="6" customFormat="false" ht="14.25" hidden="true" customHeight="false" outlineLevel="0" collapsed="false">
      <c r="B6" s="21" t="n">
        <v>78</v>
      </c>
      <c r="C6" s="22" t="s">
        <v>8</v>
      </c>
      <c r="D6" s="23" t="s">
        <v>16</v>
      </c>
      <c r="E6" s="24" t="s">
        <v>15</v>
      </c>
      <c r="F6" s="10"/>
      <c r="G6" s="25" t="n">
        <v>8</v>
      </c>
      <c r="H6" s="25" t="n">
        <v>4.9</v>
      </c>
    </row>
    <row r="7" customFormat="false" ht="14.25" hidden="true" customHeight="false" outlineLevel="0" collapsed="false">
      <c r="B7" s="26" t="n">
        <v>78</v>
      </c>
      <c r="C7" s="15" t="s">
        <v>8</v>
      </c>
      <c r="D7" s="16" t="s">
        <v>17</v>
      </c>
      <c r="E7" s="15" t="s">
        <v>15</v>
      </c>
      <c r="F7" s="10"/>
      <c r="G7" s="10"/>
      <c r="H7" s="10"/>
    </row>
    <row r="8" customFormat="false" ht="14.25" hidden="true" customHeight="false" outlineLevel="0" collapsed="false">
      <c r="B8" s="27" t="n">
        <v>91</v>
      </c>
      <c r="C8" s="15" t="s">
        <v>18</v>
      </c>
      <c r="D8" s="10"/>
      <c r="E8" s="10"/>
      <c r="F8" s="10"/>
      <c r="G8" s="15" t="n">
        <v>14.8</v>
      </c>
      <c r="H8" s="15" t="n">
        <v>6</v>
      </c>
    </row>
    <row r="9" customFormat="false" ht="14.25" hidden="true" customHeight="false" outlineLevel="0" collapsed="false">
      <c r="B9" s="19" t="n">
        <v>94</v>
      </c>
      <c r="C9" s="19" t="s">
        <v>19</v>
      </c>
      <c r="D9" s="28" t="s">
        <v>20</v>
      </c>
      <c r="E9" s="19" t="s">
        <v>21</v>
      </c>
      <c r="F9" s="19" t="s">
        <v>14</v>
      </c>
      <c r="G9" s="15" t="n">
        <v>25.5</v>
      </c>
      <c r="H9" s="29" t="s">
        <v>22</v>
      </c>
    </row>
    <row r="10" customFormat="false" ht="14.25" hidden="false" customHeight="false" outlineLevel="0" collapsed="false">
      <c r="A10" s="0" t="s">
        <v>10</v>
      </c>
      <c r="B10" s="27" t="n">
        <v>260</v>
      </c>
      <c r="C10" s="15" t="s">
        <v>23</v>
      </c>
      <c r="D10" s="10"/>
      <c r="E10" s="10"/>
      <c r="F10" s="10"/>
      <c r="G10" s="15" t="n">
        <v>10.2</v>
      </c>
      <c r="H10" s="15" t="n">
        <v>5</v>
      </c>
    </row>
    <row r="11" customFormat="false" ht="14.25" hidden="true" customHeight="false" outlineLevel="0" collapsed="false">
      <c r="B11" s="12" t="n">
        <v>260</v>
      </c>
      <c r="C11" s="5" t="s">
        <v>23</v>
      </c>
      <c r="D11" s="10"/>
      <c r="E11" s="10"/>
      <c r="F11" s="10"/>
      <c r="G11" s="30" t="n">
        <v>9.1</v>
      </c>
      <c r="H11" s="5" t="n">
        <v>7.9</v>
      </c>
    </row>
    <row r="12" customFormat="false" ht="14.25" hidden="true" customHeight="false" outlineLevel="0" collapsed="false">
      <c r="B12" s="25" t="n">
        <v>260</v>
      </c>
      <c r="C12" s="24" t="s">
        <v>24</v>
      </c>
      <c r="D12" s="23" t="s">
        <v>25</v>
      </c>
      <c r="E12" s="24" t="s">
        <v>26</v>
      </c>
      <c r="F12" s="31"/>
      <c r="G12" s="10"/>
      <c r="H12" s="17" t="n">
        <v>8.5</v>
      </c>
    </row>
    <row r="13" customFormat="false" ht="14.25" hidden="true" customHeight="false" outlineLevel="0" collapsed="false">
      <c r="B13" s="26" t="n">
        <v>260</v>
      </c>
      <c r="C13" s="15" t="s">
        <v>27</v>
      </c>
      <c r="D13" s="16" t="s">
        <v>28</v>
      </c>
      <c r="E13" s="15" t="s">
        <v>26</v>
      </c>
      <c r="F13" s="10"/>
      <c r="G13" s="10"/>
      <c r="H13" s="10"/>
    </row>
    <row r="14" customFormat="false" ht="14.25" hidden="false" customHeight="false" outlineLevel="0" collapsed="false">
      <c r="A14" s="0" t="s">
        <v>10</v>
      </c>
      <c r="B14" s="27" t="n">
        <v>265</v>
      </c>
      <c r="C14" s="15" t="s">
        <v>29</v>
      </c>
      <c r="D14" s="10"/>
      <c r="E14" s="10"/>
      <c r="F14" s="10"/>
      <c r="G14" s="15" t="n">
        <v>15.9</v>
      </c>
      <c r="H14" s="15" t="n">
        <v>8</v>
      </c>
    </row>
    <row r="15" customFormat="false" ht="14.25" hidden="true" customHeight="false" outlineLevel="0" collapsed="false">
      <c r="B15" s="12" t="n">
        <v>265</v>
      </c>
      <c r="C15" s="5" t="s">
        <v>30</v>
      </c>
      <c r="D15" s="10"/>
      <c r="E15" s="10"/>
      <c r="F15" s="10"/>
      <c r="G15" s="32" t="n">
        <v>13</v>
      </c>
      <c r="H15" s="5" t="n">
        <v>9.9</v>
      </c>
    </row>
    <row r="16" customFormat="false" ht="14.25" hidden="true" customHeight="false" outlineLevel="0" collapsed="false">
      <c r="B16" s="25" t="n">
        <v>265</v>
      </c>
      <c r="C16" s="24" t="s">
        <v>31</v>
      </c>
      <c r="D16" s="23" t="s">
        <v>32</v>
      </c>
      <c r="E16" s="24" t="s">
        <v>21</v>
      </c>
      <c r="F16" s="31"/>
      <c r="G16" s="10"/>
      <c r="H16" s="17" t="n">
        <v>9.9</v>
      </c>
    </row>
    <row r="17" customFormat="false" ht="14.25" hidden="true" customHeight="false" outlineLevel="0" collapsed="false">
      <c r="B17" s="26" t="n">
        <v>265</v>
      </c>
      <c r="C17" s="33" t="s">
        <v>33</v>
      </c>
      <c r="D17" s="26" t="s">
        <v>34</v>
      </c>
      <c r="E17" s="33" t="s">
        <v>14</v>
      </c>
      <c r="F17" s="33" t="s">
        <v>21</v>
      </c>
      <c r="G17" s="26" t="n">
        <v>15.9</v>
      </c>
      <c r="H17" s="16" t="n">
        <v>8.5</v>
      </c>
    </row>
    <row r="18" customFormat="false" ht="14.25" hidden="true" customHeight="false" outlineLevel="0" collapsed="false">
      <c r="B18" s="26" t="n">
        <v>468</v>
      </c>
      <c r="C18" s="33" t="s">
        <v>35</v>
      </c>
      <c r="D18" s="26" t="s">
        <v>36</v>
      </c>
      <c r="E18" s="33" t="s">
        <v>37</v>
      </c>
      <c r="F18" s="33" t="s">
        <v>38</v>
      </c>
      <c r="G18" s="26" t="n">
        <v>3.8</v>
      </c>
      <c r="H18" s="16" t="n">
        <v>2</v>
      </c>
    </row>
    <row r="19" customFormat="false" ht="14.25" hidden="true" customHeight="false" outlineLevel="0" collapsed="false">
      <c r="B19" s="26" t="n">
        <v>763</v>
      </c>
      <c r="C19" s="15" t="s">
        <v>39</v>
      </c>
      <c r="D19" s="16" t="s">
        <v>40</v>
      </c>
      <c r="E19" s="15" t="s">
        <v>41</v>
      </c>
      <c r="F19" s="10"/>
      <c r="G19" s="10"/>
      <c r="H19" s="10"/>
    </row>
    <row r="20" customFormat="false" ht="14.25" hidden="true" customHeight="false" outlineLevel="0" collapsed="false">
      <c r="B20" s="26" t="n">
        <v>827</v>
      </c>
      <c r="C20" s="15" t="s">
        <v>42</v>
      </c>
      <c r="D20" s="16" t="s">
        <v>43</v>
      </c>
      <c r="E20" s="15" t="s">
        <v>37</v>
      </c>
      <c r="F20" s="15" t="s">
        <v>44</v>
      </c>
      <c r="G20" s="34" t="n">
        <v>6</v>
      </c>
      <c r="H20" s="16" t="n">
        <v>4.9</v>
      </c>
      <c r="I20" s="6"/>
    </row>
    <row r="21" customFormat="false" ht="14.25" hidden="true" customHeight="false" outlineLevel="0" collapsed="false">
      <c r="B21" s="14" t="n">
        <v>830</v>
      </c>
      <c r="C21" s="15" t="s">
        <v>45</v>
      </c>
      <c r="D21" s="16" t="s">
        <v>46</v>
      </c>
      <c r="E21" s="16"/>
      <c r="F21" s="16"/>
      <c r="G21" s="10"/>
      <c r="H21" s="17" t="n">
        <v>0.1</v>
      </c>
    </row>
    <row r="22" customFormat="false" ht="14.25" hidden="false" customHeight="false" outlineLevel="0" collapsed="false">
      <c r="A22" s="0" t="s">
        <v>10</v>
      </c>
      <c r="B22" s="26" t="n">
        <v>832</v>
      </c>
      <c r="C22" s="15" t="s">
        <v>47</v>
      </c>
      <c r="D22" s="16" t="s">
        <v>48</v>
      </c>
      <c r="E22" s="15" t="s">
        <v>49</v>
      </c>
      <c r="F22" s="15" t="s">
        <v>50</v>
      </c>
      <c r="G22" s="34" t="n">
        <v>7.5</v>
      </c>
      <c r="H22" s="16" t="n">
        <v>4.9</v>
      </c>
      <c r="I22" s="6"/>
    </row>
    <row r="23" customFormat="false" ht="14.25" hidden="true" customHeight="false" outlineLevel="0" collapsed="false">
      <c r="B23" s="27" t="n">
        <v>832</v>
      </c>
      <c r="C23" s="15" t="s">
        <v>51</v>
      </c>
      <c r="D23" s="10"/>
      <c r="E23" s="10"/>
      <c r="F23" s="10"/>
      <c r="G23" s="15" t="n">
        <v>7.5</v>
      </c>
      <c r="H23" s="15" t="n">
        <v>5</v>
      </c>
    </row>
    <row r="24" customFormat="false" ht="14.25" hidden="true" customHeight="false" outlineLevel="0" collapsed="false">
      <c r="B24" s="18" t="n">
        <v>832</v>
      </c>
      <c r="C24" s="19" t="s">
        <v>51</v>
      </c>
      <c r="D24" s="18" t="s">
        <v>48</v>
      </c>
      <c r="E24" s="10"/>
      <c r="F24" s="10"/>
      <c r="G24" s="18" t="n">
        <v>8</v>
      </c>
      <c r="H24" s="18" t="n">
        <v>6.9</v>
      </c>
    </row>
    <row r="25" customFormat="false" ht="14.25" hidden="true" customHeight="false" outlineLevel="0" collapsed="false">
      <c r="B25" s="18" t="n">
        <v>958</v>
      </c>
      <c r="C25" s="19" t="s">
        <v>52</v>
      </c>
      <c r="D25" s="18" t="s">
        <v>53</v>
      </c>
      <c r="E25" s="10"/>
      <c r="F25" s="10"/>
      <c r="G25" s="18" t="n">
        <v>17</v>
      </c>
      <c r="H25" s="18" t="n">
        <v>15</v>
      </c>
    </row>
    <row r="26" customFormat="false" ht="14.25" hidden="true" customHeight="false" outlineLevel="0" collapsed="false">
      <c r="B26" s="7" t="n">
        <v>1290</v>
      </c>
      <c r="C26" s="8" t="s">
        <v>54</v>
      </c>
      <c r="D26" s="9" t="s">
        <v>55</v>
      </c>
      <c r="E26" s="10"/>
      <c r="F26" s="10"/>
      <c r="G26" s="11" t="n">
        <v>8.7</v>
      </c>
      <c r="H26" s="11" t="n">
        <v>5.8</v>
      </c>
    </row>
    <row r="27" customFormat="false" ht="14.25" hidden="false" customHeight="false" outlineLevel="0" collapsed="false">
      <c r="A27" s="0" t="s">
        <v>10</v>
      </c>
      <c r="B27" s="26" t="n">
        <v>1480</v>
      </c>
      <c r="C27" s="15" t="s">
        <v>56</v>
      </c>
      <c r="D27" s="16" t="s">
        <v>57</v>
      </c>
      <c r="E27" s="15" t="s">
        <v>14</v>
      </c>
      <c r="F27" s="15" t="s">
        <v>58</v>
      </c>
      <c r="G27" s="34" t="n">
        <v>74</v>
      </c>
      <c r="H27" s="16" t="n">
        <v>50</v>
      </c>
      <c r="I27" s="6" t="s">
        <v>59</v>
      </c>
    </row>
    <row r="28" customFormat="false" ht="14.25" hidden="true" customHeight="false" outlineLevel="0" collapsed="false">
      <c r="B28" s="27" t="n">
        <v>1480</v>
      </c>
      <c r="C28" s="15" t="s">
        <v>56</v>
      </c>
      <c r="D28" s="10"/>
      <c r="E28" s="10"/>
      <c r="F28" s="10"/>
      <c r="G28" s="15" t="n">
        <v>3.7</v>
      </c>
      <c r="H28" s="15" t="n">
        <v>2.5</v>
      </c>
    </row>
    <row r="29" customFormat="false" ht="14.25" hidden="false" customHeight="false" outlineLevel="0" collapsed="false">
      <c r="A29" s="0" t="s">
        <v>10</v>
      </c>
      <c r="B29" s="26" t="n">
        <v>1486</v>
      </c>
      <c r="C29" s="15" t="s">
        <v>60</v>
      </c>
      <c r="D29" s="16" t="s">
        <v>61</v>
      </c>
      <c r="E29" s="15" t="s">
        <v>37</v>
      </c>
      <c r="F29" s="15" t="s">
        <v>62</v>
      </c>
      <c r="G29" s="34" t="n">
        <v>5.6</v>
      </c>
      <c r="H29" s="16" t="n">
        <v>2.8</v>
      </c>
      <c r="I29" s="6"/>
    </row>
    <row r="30" customFormat="false" ht="14.25" hidden="true" customHeight="false" outlineLevel="0" collapsed="false">
      <c r="B30" s="27" t="n">
        <v>1486</v>
      </c>
      <c r="C30" s="15" t="s">
        <v>60</v>
      </c>
      <c r="D30" s="10"/>
      <c r="E30" s="10"/>
      <c r="F30" s="10"/>
      <c r="G30" s="15" t="n">
        <v>5.6</v>
      </c>
      <c r="H30" s="15" t="n">
        <v>3</v>
      </c>
    </row>
    <row r="31" customFormat="false" ht="14.25" hidden="true" customHeight="false" outlineLevel="0" collapsed="false">
      <c r="B31" s="18" t="n">
        <v>1486</v>
      </c>
      <c r="C31" s="19" t="s">
        <v>60</v>
      </c>
      <c r="D31" s="18" t="s">
        <v>63</v>
      </c>
      <c r="E31" s="10"/>
      <c r="F31" s="10"/>
      <c r="G31" s="18" t="n">
        <v>5.6</v>
      </c>
      <c r="H31" s="18" t="n">
        <v>3</v>
      </c>
    </row>
    <row r="32" customFormat="false" ht="14.25" hidden="true" customHeight="false" outlineLevel="0" collapsed="false">
      <c r="B32" s="12" t="n">
        <v>1486</v>
      </c>
      <c r="C32" s="5" t="s">
        <v>64</v>
      </c>
      <c r="D32" s="10"/>
      <c r="E32" s="10"/>
      <c r="F32" s="10"/>
      <c r="G32" s="13" t="n">
        <v>4.156</v>
      </c>
      <c r="H32" s="5" t="n">
        <v>2.5</v>
      </c>
    </row>
    <row r="33" customFormat="false" ht="14.25" hidden="true" customHeight="false" outlineLevel="0" collapsed="false">
      <c r="B33" s="26" t="n">
        <v>1623</v>
      </c>
      <c r="C33" s="33" t="s">
        <v>65</v>
      </c>
      <c r="D33" s="26" t="s">
        <v>66</v>
      </c>
      <c r="E33" s="33" t="s">
        <v>67</v>
      </c>
      <c r="F33" s="33" t="s">
        <v>68</v>
      </c>
      <c r="G33" s="26" t="n">
        <v>7.5</v>
      </c>
      <c r="H33" s="16" t="n">
        <v>4</v>
      </c>
    </row>
    <row r="34" customFormat="false" ht="14.25" hidden="false" customHeight="false" outlineLevel="0" collapsed="false">
      <c r="A34" s="0" t="s">
        <v>10</v>
      </c>
      <c r="B34" s="27" t="n">
        <v>1637</v>
      </c>
      <c r="C34" s="15" t="s">
        <v>69</v>
      </c>
      <c r="D34" s="10"/>
      <c r="E34" s="10"/>
      <c r="F34" s="10"/>
      <c r="G34" s="15" t="n">
        <v>9</v>
      </c>
      <c r="H34" s="15" t="n">
        <v>5</v>
      </c>
    </row>
    <row r="35" customFormat="false" ht="14.25" hidden="true" customHeight="false" outlineLevel="0" collapsed="false">
      <c r="B35" s="14" t="n">
        <v>1637</v>
      </c>
      <c r="C35" s="15" t="s">
        <v>69</v>
      </c>
      <c r="D35" s="16" t="s">
        <v>70</v>
      </c>
      <c r="E35" s="16"/>
      <c r="F35" s="16"/>
      <c r="G35" s="10"/>
      <c r="H35" s="17" t="n">
        <v>7.8</v>
      </c>
    </row>
    <row r="36" customFormat="false" ht="14.25" hidden="true" customHeight="false" outlineLevel="0" collapsed="false">
      <c r="B36" s="18" t="n">
        <v>1637</v>
      </c>
      <c r="C36" s="19" t="s">
        <v>69</v>
      </c>
      <c r="D36" s="18" t="s">
        <v>71</v>
      </c>
      <c r="E36" s="19" t="s">
        <v>14</v>
      </c>
      <c r="F36" s="19" t="s">
        <v>72</v>
      </c>
      <c r="G36" s="18" t="n">
        <v>10.5</v>
      </c>
      <c r="H36" s="20" t="n">
        <v>5</v>
      </c>
    </row>
    <row r="37" customFormat="false" ht="14.25" hidden="true" customHeight="false" outlineLevel="0" collapsed="false">
      <c r="B37" s="26" t="n">
        <v>1637</v>
      </c>
      <c r="C37" s="15" t="s">
        <v>69</v>
      </c>
      <c r="D37" s="16" t="s">
        <v>73</v>
      </c>
      <c r="E37" s="15" t="s">
        <v>72</v>
      </c>
      <c r="F37" s="10"/>
      <c r="G37" s="10"/>
      <c r="H37" s="10"/>
    </row>
    <row r="38" customFormat="false" ht="14.25" hidden="true" customHeight="false" outlineLevel="0" collapsed="false">
      <c r="B38" s="27" t="n">
        <v>1663</v>
      </c>
      <c r="C38" s="33" t="s">
        <v>74</v>
      </c>
      <c r="D38" s="27" t="s">
        <v>75</v>
      </c>
      <c r="E38" s="33" t="s">
        <v>76</v>
      </c>
      <c r="F38" s="10"/>
      <c r="G38" s="10"/>
      <c r="H38" s="27" t="n">
        <v>6.5</v>
      </c>
    </row>
    <row r="39" customFormat="false" ht="14.25" hidden="true" customHeight="false" outlineLevel="0" collapsed="false">
      <c r="B39" s="27" t="n">
        <v>1809</v>
      </c>
      <c r="C39" s="33" t="s">
        <v>77</v>
      </c>
      <c r="D39" s="27" t="s">
        <v>78</v>
      </c>
      <c r="E39" s="33" t="s">
        <v>79</v>
      </c>
      <c r="F39" s="10"/>
      <c r="G39" s="10"/>
      <c r="H39" s="27" t="n">
        <v>38</v>
      </c>
    </row>
    <row r="40" customFormat="false" ht="14.25" hidden="true" customHeight="false" outlineLevel="0" collapsed="false">
      <c r="B40" s="26" t="n">
        <v>1827</v>
      </c>
      <c r="C40" s="15" t="s">
        <v>80</v>
      </c>
      <c r="D40" s="16" t="s">
        <v>81</v>
      </c>
      <c r="E40" s="15" t="s">
        <v>49</v>
      </c>
      <c r="F40" s="15" t="s">
        <v>82</v>
      </c>
      <c r="G40" s="34" t="n">
        <v>7.8</v>
      </c>
      <c r="H40" s="16" t="n">
        <v>4.9</v>
      </c>
      <c r="I40" s="6"/>
    </row>
    <row r="41" customFormat="false" ht="14.25" hidden="true" customHeight="false" outlineLevel="0" collapsed="false">
      <c r="B41" s="29" t="n">
        <v>1841</v>
      </c>
      <c r="C41" s="35" t="s">
        <v>83</v>
      </c>
      <c r="D41" s="36" t="s">
        <v>84</v>
      </c>
      <c r="E41" s="35" t="s">
        <v>85</v>
      </c>
      <c r="F41" s="35" t="s">
        <v>14</v>
      </c>
      <c r="G41" s="15" t="n">
        <v>18</v>
      </c>
      <c r="H41" s="27" t="n">
        <v>15</v>
      </c>
    </row>
    <row r="42" customFormat="false" ht="14.25" hidden="true" customHeight="false" outlineLevel="0" collapsed="false">
      <c r="B42" s="12" t="n">
        <v>1874</v>
      </c>
      <c r="C42" s="5" t="s">
        <v>86</v>
      </c>
      <c r="D42" s="10"/>
      <c r="E42" s="10"/>
      <c r="F42" s="10"/>
      <c r="G42" s="13" t="n">
        <v>10.8</v>
      </c>
      <c r="H42" s="5" t="n">
        <v>8.5</v>
      </c>
    </row>
    <row r="43" customFormat="false" ht="14.25" hidden="false" customHeight="false" outlineLevel="0" collapsed="false">
      <c r="A43" s="0" t="s">
        <v>10</v>
      </c>
      <c r="B43" s="21" t="n">
        <v>1874</v>
      </c>
      <c r="C43" s="22" t="s">
        <v>86</v>
      </c>
      <c r="D43" s="23" t="s">
        <v>87</v>
      </c>
      <c r="E43" s="24" t="s">
        <v>88</v>
      </c>
      <c r="F43" s="10"/>
      <c r="G43" s="10"/>
      <c r="H43" s="25" t="n">
        <v>7.9</v>
      </c>
    </row>
    <row r="44" customFormat="false" ht="14.25" hidden="true" customHeight="false" outlineLevel="0" collapsed="false">
      <c r="B44" s="12" t="n">
        <v>1902</v>
      </c>
      <c r="C44" s="5" t="s">
        <v>89</v>
      </c>
      <c r="D44" s="10"/>
      <c r="E44" s="10"/>
      <c r="F44" s="10"/>
      <c r="G44" s="13" t="n">
        <v>0.949</v>
      </c>
      <c r="H44" s="5" t="n">
        <v>0.6</v>
      </c>
    </row>
    <row r="45" customFormat="false" ht="14.25" hidden="false" customHeight="false" outlineLevel="0" collapsed="false">
      <c r="A45" s="0" t="s">
        <v>10</v>
      </c>
      <c r="B45" s="25" t="n">
        <v>2012</v>
      </c>
      <c r="C45" s="24" t="s">
        <v>90</v>
      </c>
      <c r="D45" s="23" t="s">
        <v>91</v>
      </c>
      <c r="E45" s="24" t="s">
        <v>92</v>
      </c>
      <c r="F45" s="31"/>
      <c r="G45" s="10"/>
      <c r="H45" s="17" t="n">
        <v>45</v>
      </c>
    </row>
    <row r="46" customFormat="false" ht="14.25" hidden="true" customHeight="false" outlineLevel="0" collapsed="false">
      <c r="B46" s="21" t="n">
        <v>2012</v>
      </c>
      <c r="C46" s="22" t="s">
        <v>90</v>
      </c>
      <c r="D46" s="23" t="s">
        <v>91</v>
      </c>
      <c r="E46" s="24" t="s">
        <v>92</v>
      </c>
      <c r="F46" s="10"/>
      <c r="G46" s="10"/>
      <c r="H46" s="25" t="n">
        <v>45</v>
      </c>
    </row>
    <row r="47" customFormat="false" ht="14.25" hidden="true" customHeight="false" outlineLevel="0" collapsed="false">
      <c r="B47" s="37" t="n">
        <v>2015</v>
      </c>
      <c r="C47" s="38" t="s">
        <v>93</v>
      </c>
      <c r="D47" s="39" t="s">
        <v>94</v>
      </c>
      <c r="E47" s="10"/>
      <c r="F47" s="10"/>
      <c r="G47" s="40" t="n">
        <v>7.5</v>
      </c>
      <c r="H47" s="40" t="n">
        <v>5</v>
      </c>
    </row>
    <row r="48" customFormat="false" ht="14.25" hidden="false" customHeight="false" outlineLevel="0" collapsed="false">
      <c r="A48" s="0" t="s">
        <v>10</v>
      </c>
      <c r="B48" s="14" t="n">
        <v>2015</v>
      </c>
      <c r="C48" s="41" t="s">
        <v>95</v>
      </c>
      <c r="D48" s="42" t="s">
        <v>96</v>
      </c>
      <c r="E48" s="41" t="s">
        <v>97</v>
      </c>
      <c r="F48" s="43"/>
      <c r="G48" s="10"/>
      <c r="H48" s="44" t="n">
        <v>2.5</v>
      </c>
    </row>
    <row r="49" customFormat="false" ht="14.25" hidden="false" customHeight="false" outlineLevel="0" collapsed="false">
      <c r="A49" s="0" t="s">
        <v>10</v>
      </c>
      <c r="B49" s="21" t="n">
        <v>2025</v>
      </c>
      <c r="C49" s="22" t="s">
        <v>98</v>
      </c>
      <c r="D49" s="23" t="s">
        <v>99</v>
      </c>
      <c r="E49" s="24" t="s">
        <v>97</v>
      </c>
      <c r="F49" s="10"/>
      <c r="G49" s="25" t="n">
        <v>33.3</v>
      </c>
      <c r="H49" s="25" t="n">
        <v>22.5</v>
      </c>
    </row>
    <row r="50" customFormat="false" ht="14.25" hidden="true" customHeight="false" outlineLevel="0" collapsed="false">
      <c r="B50" s="26" t="n">
        <v>2025</v>
      </c>
      <c r="C50" s="15" t="s">
        <v>100</v>
      </c>
      <c r="D50" s="16" t="s">
        <v>101</v>
      </c>
      <c r="E50" s="15" t="s">
        <v>97</v>
      </c>
      <c r="F50" s="10"/>
      <c r="G50" s="10"/>
      <c r="H50" s="10"/>
    </row>
    <row r="51" customFormat="false" ht="14.25" hidden="true" customHeight="false" outlineLevel="0" collapsed="false">
      <c r="B51" s="28" t="n">
        <v>2242</v>
      </c>
      <c r="C51" s="45" t="s">
        <v>102</v>
      </c>
      <c r="D51" s="46" t="s">
        <v>103</v>
      </c>
      <c r="E51" s="45" t="s">
        <v>104</v>
      </c>
      <c r="F51" s="45" t="s">
        <v>37</v>
      </c>
      <c r="G51" s="15" t="n">
        <v>10.2</v>
      </c>
      <c r="H51" s="27" t="n">
        <v>9</v>
      </c>
    </row>
    <row r="52" customFormat="false" ht="14.25" hidden="true" customHeight="false" outlineLevel="0" collapsed="false">
      <c r="B52" s="26" t="n">
        <v>3662</v>
      </c>
      <c r="C52" s="15" t="s">
        <v>105</v>
      </c>
      <c r="D52" s="16" t="s">
        <v>106</v>
      </c>
      <c r="E52" s="15" t="s">
        <v>107</v>
      </c>
      <c r="F52" s="10"/>
      <c r="G52" s="10"/>
      <c r="H52" s="10"/>
    </row>
    <row r="53" customFormat="false" ht="14.25" hidden="true" customHeight="false" outlineLevel="0" collapsed="false">
      <c r="B53" s="26" t="n">
        <v>3885</v>
      </c>
      <c r="C53" s="15" t="s">
        <v>108</v>
      </c>
      <c r="D53" s="16" t="s">
        <v>109</v>
      </c>
      <c r="E53" s="15" t="s">
        <v>97</v>
      </c>
      <c r="F53" s="10"/>
      <c r="G53" s="10"/>
      <c r="H53" s="10"/>
    </row>
    <row r="54" customFormat="false" ht="14.25" hidden="true" customHeight="false" outlineLevel="0" collapsed="false">
      <c r="B54" s="12" t="n">
        <v>4043</v>
      </c>
      <c r="C54" s="5" t="s">
        <v>110</v>
      </c>
      <c r="D54" s="10"/>
      <c r="E54" s="10"/>
      <c r="F54" s="10"/>
      <c r="G54" s="13" t="n">
        <v>0.969</v>
      </c>
      <c r="H54" s="5" t="n">
        <v>0.6</v>
      </c>
    </row>
    <row r="55" customFormat="false" ht="14.25" hidden="true" customHeight="false" outlineLevel="0" collapsed="false">
      <c r="B55" s="21" t="n">
        <v>4897</v>
      </c>
      <c r="C55" s="22" t="s">
        <v>111</v>
      </c>
      <c r="D55" s="23" t="s">
        <v>48</v>
      </c>
      <c r="E55" s="24" t="s">
        <v>21</v>
      </c>
      <c r="F55" s="10"/>
      <c r="G55" s="10"/>
      <c r="H55" s="25" t="n">
        <v>11.5</v>
      </c>
    </row>
    <row r="56" customFormat="false" ht="14.25" hidden="true" customHeight="false" outlineLevel="0" collapsed="false">
      <c r="B56" s="28" t="n">
        <v>5626</v>
      </c>
      <c r="C56" s="19" t="s">
        <v>112</v>
      </c>
      <c r="D56" s="28" t="s">
        <v>113</v>
      </c>
      <c r="E56" s="19" t="s">
        <v>114</v>
      </c>
      <c r="F56" s="19" t="s">
        <v>14</v>
      </c>
      <c r="G56" s="15" t="n">
        <v>12.4</v>
      </c>
      <c r="H56" s="27" t="n">
        <v>9</v>
      </c>
    </row>
    <row r="57" customFormat="false" ht="14.25" hidden="true" customHeight="false" outlineLevel="0" collapsed="false">
      <c r="B57" s="26" t="n">
        <v>9984</v>
      </c>
      <c r="C57" s="15" t="s">
        <v>115</v>
      </c>
      <c r="D57" s="16" t="s">
        <v>116</v>
      </c>
      <c r="E57" s="15" t="s">
        <v>117</v>
      </c>
      <c r="F57" s="10"/>
      <c r="G57" s="10"/>
      <c r="H57" s="10"/>
    </row>
    <row r="58" customFormat="false" ht="14.25" hidden="true" customHeight="false" outlineLevel="0" collapsed="false">
      <c r="B58" s="28" t="n">
        <v>10908</v>
      </c>
      <c r="C58" s="45" t="s">
        <v>118</v>
      </c>
      <c r="D58" s="46" t="s">
        <v>119</v>
      </c>
      <c r="E58" s="45" t="s">
        <v>120</v>
      </c>
      <c r="F58" s="45" t="s">
        <v>14</v>
      </c>
      <c r="G58" s="15" t="n">
        <v>27.8</v>
      </c>
      <c r="H58" s="27" t="n">
        <v>25</v>
      </c>
    </row>
    <row r="59" customFormat="false" ht="14.25" hidden="false" customHeight="false" outlineLevel="0" collapsed="false">
      <c r="A59" s="0" t="s">
        <v>10</v>
      </c>
      <c r="B59" s="7" t="n">
        <v>11203</v>
      </c>
      <c r="C59" s="8" t="s">
        <v>121</v>
      </c>
      <c r="D59" s="9" t="s">
        <v>122</v>
      </c>
      <c r="E59" s="10"/>
      <c r="F59" s="10"/>
      <c r="G59" s="11" t="n">
        <v>56</v>
      </c>
      <c r="H59" s="11" t="n">
        <v>49</v>
      </c>
    </row>
    <row r="60" customFormat="false" ht="14.25" hidden="true" customHeight="false" outlineLevel="0" collapsed="false">
      <c r="B60" s="21" t="n">
        <v>11203</v>
      </c>
      <c r="C60" s="22" t="s">
        <v>123</v>
      </c>
      <c r="D60" s="23" t="s">
        <v>124</v>
      </c>
      <c r="E60" s="24" t="s">
        <v>125</v>
      </c>
      <c r="F60" s="10"/>
      <c r="G60" s="25" t="n">
        <v>56</v>
      </c>
      <c r="H60" s="25" t="n">
        <v>49</v>
      </c>
    </row>
    <row r="61" customFormat="false" ht="14.25" hidden="true" customHeight="false" outlineLevel="0" collapsed="false">
      <c r="B61" s="27" t="n">
        <v>11418</v>
      </c>
      <c r="C61" s="33" t="s">
        <v>126</v>
      </c>
      <c r="D61" s="27" t="s">
        <v>127</v>
      </c>
      <c r="E61" s="33" t="s">
        <v>128</v>
      </c>
      <c r="F61" s="10"/>
      <c r="G61" s="10"/>
      <c r="H61" s="47" t="n">
        <v>118</v>
      </c>
    </row>
    <row r="62" customFormat="false" ht="14.25" hidden="true" customHeight="false" outlineLevel="0" collapsed="false">
      <c r="B62" s="27" t="n">
        <v>11424</v>
      </c>
      <c r="C62" s="33" t="s">
        <v>129</v>
      </c>
      <c r="D62" s="27" t="s">
        <v>130</v>
      </c>
      <c r="E62" s="33" t="s">
        <v>131</v>
      </c>
      <c r="F62" s="10"/>
      <c r="G62" s="10"/>
      <c r="H62" s="27" t="n">
        <v>9</v>
      </c>
    </row>
    <row r="63" customFormat="false" ht="14.25" hidden="true" customHeight="false" outlineLevel="0" collapsed="false">
      <c r="B63" s="18" t="n">
        <v>12364</v>
      </c>
      <c r="C63" s="19" t="s">
        <v>115</v>
      </c>
      <c r="D63" s="18" t="s">
        <v>132</v>
      </c>
      <c r="E63" s="10"/>
      <c r="F63" s="10"/>
      <c r="G63" s="18" t="n">
        <v>0.5</v>
      </c>
      <c r="H63" s="18" t="n">
        <v>0.1</v>
      </c>
    </row>
    <row r="64" customFormat="false" ht="14.25" hidden="true" customHeight="false" outlineLevel="0" collapsed="false">
      <c r="B64" s="12" t="n">
        <v>14608</v>
      </c>
      <c r="C64" s="5" t="s">
        <v>133</v>
      </c>
      <c r="D64" s="10"/>
      <c r="E64" s="10"/>
      <c r="F64" s="10"/>
      <c r="G64" s="32" t="n">
        <v>6.1</v>
      </c>
      <c r="H64" s="5" t="n">
        <v>5</v>
      </c>
    </row>
    <row r="65" customFormat="false" ht="14.25" hidden="true" customHeight="false" outlineLevel="0" collapsed="false">
      <c r="B65" s="29" t="n">
        <v>14737</v>
      </c>
      <c r="C65" s="35" t="s">
        <v>134</v>
      </c>
      <c r="D65" s="36" t="s">
        <v>135</v>
      </c>
      <c r="E65" s="35" t="s">
        <v>136</v>
      </c>
      <c r="F65" s="35" t="s">
        <v>14</v>
      </c>
      <c r="G65" s="15" t="n">
        <v>30</v>
      </c>
      <c r="H65" s="27" t="n">
        <v>25</v>
      </c>
    </row>
    <row r="66" customFormat="false" ht="14.25" hidden="true" customHeight="false" outlineLevel="0" collapsed="false">
      <c r="B66" s="21" t="n">
        <v>15308</v>
      </c>
      <c r="C66" s="22" t="s">
        <v>137</v>
      </c>
      <c r="D66" s="23" t="s">
        <v>138</v>
      </c>
      <c r="E66" s="24" t="s">
        <v>92</v>
      </c>
      <c r="F66" s="10"/>
      <c r="G66" s="25" t="n">
        <v>33.5</v>
      </c>
      <c r="H66" s="25" t="n">
        <v>24.5</v>
      </c>
    </row>
    <row r="67" customFormat="false" ht="14.25" hidden="true" customHeight="false" outlineLevel="0" collapsed="false">
      <c r="B67" s="26" t="n">
        <v>15315</v>
      </c>
      <c r="C67" s="15" t="s">
        <v>115</v>
      </c>
      <c r="D67" s="16" t="s">
        <v>139</v>
      </c>
      <c r="E67" s="15" t="s">
        <v>140</v>
      </c>
      <c r="F67" s="15" t="s">
        <v>141</v>
      </c>
      <c r="G67" s="34" t="n">
        <v>30</v>
      </c>
      <c r="H67" s="16" t="n">
        <v>5</v>
      </c>
      <c r="I67" s="6" t="s">
        <v>142</v>
      </c>
    </row>
    <row r="68" customFormat="false" ht="14.25" hidden="true" customHeight="false" outlineLevel="0" collapsed="false">
      <c r="B68" s="27" t="n">
        <v>15315</v>
      </c>
      <c r="C68" s="15" t="s">
        <v>143</v>
      </c>
      <c r="D68" s="10"/>
      <c r="E68" s="10"/>
      <c r="F68" s="10"/>
      <c r="G68" s="15" t="n">
        <v>0.6</v>
      </c>
      <c r="H68" s="15" t="n">
        <v>0.2</v>
      </c>
    </row>
    <row r="69" customFormat="false" ht="14.25" hidden="false" customHeight="false" outlineLevel="0" collapsed="false">
      <c r="A69" s="0" t="s">
        <v>10</v>
      </c>
      <c r="B69" s="12" t="n">
        <v>15315</v>
      </c>
      <c r="C69" s="5" t="s">
        <v>143</v>
      </c>
      <c r="D69" s="10"/>
      <c r="E69" s="10"/>
      <c r="F69" s="10"/>
      <c r="G69" s="32" t="n">
        <v>0.459</v>
      </c>
      <c r="H69" s="5" t="n">
        <v>0.1</v>
      </c>
    </row>
    <row r="70" customFormat="false" ht="14.25" hidden="true" customHeight="false" outlineLevel="0" collapsed="false">
      <c r="B70" s="21" t="n">
        <v>16185</v>
      </c>
      <c r="C70" s="22" t="s">
        <v>144</v>
      </c>
      <c r="D70" s="23" t="s">
        <v>145</v>
      </c>
      <c r="E70" s="24" t="s">
        <v>146</v>
      </c>
      <c r="F70" s="10"/>
      <c r="G70" s="25" t="n">
        <v>36</v>
      </c>
      <c r="H70" s="25" t="n">
        <v>32</v>
      </c>
    </row>
    <row r="71" customFormat="false" ht="14.25" hidden="true" customHeight="false" outlineLevel="0" collapsed="false">
      <c r="B71" s="29" t="n">
        <v>16187</v>
      </c>
      <c r="C71" s="35" t="s">
        <v>147</v>
      </c>
      <c r="D71" s="36" t="s">
        <v>148</v>
      </c>
      <c r="E71" s="35" t="s">
        <v>136</v>
      </c>
      <c r="F71" s="35" t="s">
        <v>14</v>
      </c>
      <c r="G71" s="15" t="n">
        <v>104.5</v>
      </c>
      <c r="H71" s="27" t="n">
        <v>99</v>
      </c>
    </row>
    <row r="72" customFormat="false" ht="14.25" hidden="true" customHeight="false" outlineLevel="0" collapsed="false">
      <c r="B72" s="12" t="n">
        <v>17328</v>
      </c>
      <c r="C72" s="5" t="s">
        <v>149</v>
      </c>
      <c r="D72" s="10"/>
      <c r="E72" s="10"/>
      <c r="F72" s="10"/>
      <c r="G72" s="48" t="n">
        <v>72</v>
      </c>
      <c r="H72" s="48" t="n">
        <v>63</v>
      </c>
    </row>
    <row r="73" customFormat="false" ht="14.25" hidden="true" customHeight="false" outlineLevel="0" collapsed="false">
      <c r="B73" s="21" t="n">
        <v>19946</v>
      </c>
      <c r="C73" s="22" t="s">
        <v>150</v>
      </c>
      <c r="D73" s="23" t="s">
        <v>151</v>
      </c>
      <c r="E73" s="24" t="s">
        <v>152</v>
      </c>
      <c r="F73" s="10"/>
      <c r="G73" s="10"/>
      <c r="H73" s="25" t="n">
        <v>22.5</v>
      </c>
    </row>
    <row r="74" customFormat="false" ht="14.25" hidden="true" customHeight="false" outlineLevel="0" collapsed="false">
      <c r="B74" s="14" t="n">
        <v>26600</v>
      </c>
      <c r="C74" s="15" t="s">
        <v>64</v>
      </c>
      <c r="D74" s="16" t="s">
        <v>153</v>
      </c>
      <c r="E74" s="16"/>
      <c r="F74" s="16"/>
      <c r="G74" s="10"/>
      <c r="H74" s="17" t="n">
        <v>1</v>
      </c>
    </row>
    <row r="75" customFormat="false" ht="14.25" hidden="true" customHeight="false" outlineLevel="0" collapsed="false">
      <c r="B75" s="18" t="n">
        <v>26916</v>
      </c>
      <c r="C75" s="19" t="s">
        <v>154</v>
      </c>
      <c r="D75" s="18" t="s">
        <v>155</v>
      </c>
      <c r="E75" s="19" t="s">
        <v>14</v>
      </c>
      <c r="F75" s="19" t="s">
        <v>156</v>
      </c>
      <c r="G75" s="18" t="n">
        <v>2</v>
      </c>
      <c r="H75" s="20" t="n">
        <v>1</v>
      </c>
    </row>
    <row r="76" customFormat="false" ht="14.25" hidden="true" customHeight="false" outlineLevel="0" collapsed="false">
      <c r="B76" s="29" t="n">
        <v>27332</v>
      </c>
      <c r="C76" s="35" t="s">
        <v>157</v>
      </c>
      <c r="D76" s="36" t="s">
        <v>158</v>
      </c>
      <c r="E76" s="35" t="s">
        <v>159</v>
      </c>
      <c r="F76" s="35" t="s">
        <v>49</v>
      </c>
      <c r="G76" s="15" t="n">
        <v>35</v>
      </c>
      <c r="H76" s="27" t="n">
        <v>30</v>
      </c>
    </row>
    <row r="77" customFormat="false" ht="14.25" hidden="true" customHeight="false" outlineLevel="0" collapsed="false">
      <c r="B77" s="26" t="n">
        <v>30563</v>
      </c>
      <c r="C77" s="15" t="s">
        <v>160</v>
      </c>
      <c r="D77" s="16" t="s">
        <v>161</v>
      </c>
      <c r="E77" s="15" t="s">
        <v>14</v>
      </c>
      <c r="F77" s="15" t="s">
        <v>162</v>
      </c>
      <c r="G77" s="34" t="n">
        <v>2.8</v>
      </c>
      <c r="H77" s="16" t="n">
        <v>1</v>
      </c>
      <c r="I77" s="6"/>
    </row>
    <row r="78" customFormat="false" ht="14.25" hidden="true" customHeight="false" outlineLevel="0" collapsed="false">
      <c r="B78" s="27" t="n">
        <v>31356</v>
      </c>
      <c r="C78" s="33" t="s">
        <v>163</v>
      </c>
      <c r="D78" s="27" t="s">
        <v>164</v>
      </c>
      <c r="E78" s="33" t="s">
        <v>165</v>
      </c>
      <c r="F78" s="10"/>
      <c r="G78" s="47" t="n">
        <v>36.2</v>
      </c>
      <c r="H78" s="47" t="n">
        <v>29</v>
      </c>
    </row>
    <row r="79" customFormat="false" ht="14.25" hidden="false" customHeight="false" outlineLevel="0" collapsed="false">
      <c r="A79" s="0" t="s">
        <v>10</v>
      </c>
      <c r="B79" s="27" t="n">
        <v>31356</v>
      </c>
      <c r="C79" s="33" t="s">
        <v>163</v>
      </c>
      <c r="D79" s="27" t="s">
        <v>164</v>
      </c>
      <c r="E79" s="33" t="s">
        <v>165</v>
      </c>
      <c r="F79" s="10"/>
      <c r="G79" s="10"/>
      <c r="H79" s="47" t="n">
        <v>29</v>
      </c>
    </row>
    <row r="80" customFormat="false" ht="14.25" hidden="true" customHeight="false" outlineLevel="0" collapsed="false">
      <c r="B80" s="26" t="n">
        <v>35782</v>
      </c>
      <c r="C80" s="15" t="s">
        <v>166</v>
      </c>
      <c r="D80" s="16" t="s">
        <v>167</v>
      </c>
      <c r="E80" s="15" t="s">
        <v>49</v>
      </c>
      <c r="F80" s="15" t="s">
        <v>168</v>
      </c>
      <c r="G80" s="34" t="n">
        <v>43.5</v>
      </c>
      <c r="H80" s="16" t="n">
        <v>36</v>
      </c>
      <c r="I80" s="6"/>
    </row>
    <row r="81" customFormat="false" ht="14.25" hidden="true" customHeight="false" outlineLevel="0" collapsed="false">
      <c r="B81" s="21" t="n">
        <v>35927</v>
      </c>
      <c r="C81" s="22" t="s">
        <v>169</v>
      </c>
      <c r="D81" s="23" t="s">
        <v>170</v>
      </c>
      <c r="E81" s="24" t="s">
        <v>171</v>
      </c>
      <c r="F81" s="10"/>
      <c r="G81" s="10"/>
      <c r="H81" s="25" t="n">
        <v>15.8</v>
      </c>
    </row>
    <row r="82" customFormat="false" ht="14.25" hidden="true" customHeight="false" outlineLevel="0" collapsed="false">
      <c r="B82" s="26" t="n">
        <v>38127</v>
      </c>
      <c r="C82" s="15" t="s">
        <v>172</v>
      </c>
      <c r="D82" s="16" t="s">
        <v>173</v>
      </c>
      <c r="E82" s="15" t="s">
        <v>67</v>
      </c>
      <c r="F82" s="15" t="s">
        <v>174</v>
      </c>
      <c r="G82" s="34" t="n">
        <v>10.8</v>
      </c>
      <c r="H82" s="16" t="n">
        <v>8</v>
      </c>
      <c r="I82" s="6"/>
    </row>
    <row r="83" customFormat="false" ht="14.25" hidden="true" customHeight="false" outlineLevel="0" collapsed="false">
      <c r="B83" s="29" t="n">
        <v>47245</v>
      </c>
      <c r="C83" s="35" t="s">
        <v>175</v>
      </c>
      <c r="D83" s="36" t="s">
        <v>176</v>
      </c>
      <c r="E83" s="35" t="s">
        <v>177</v>
      </c>
      <c r="F83" s="35" t="s">
        <v>14</v>
      </c>
      <c r="G83" s="15" t="n">
        <v>31.5</v>
      </c>
      <c r="H83" s="27" t="n">
        <v>28</v>
      </c>
    </row>
    <row r="84" customFormat="false" ht="14.25" hidden="true" customHeight="false" outlineLevel="0" collapsed="false">
      <c r="B84" s="27" t="n">
        <v>50495</v>
      </c>
      <c r="C84" s="15" t="s">
        <v>178</v>
      </c>
      <c r="D84" s="10"/>
      <c r="E84" s="10"/>
      <c r="F84" s="10"/>
      <c r="G84" s="15" t="n">
        <v>3.3</v>
      </c>
      <c r="H84" s="15" t="n">
        <v>1.5</v>
      </c>
    </row>
    <row r="85" customFormat="false" ht="14.25" hidden="true" customHeight="false" outlineLevel="0" collapsed="false">
      <c r="B85" s="26" t="n">
        <v>50601</v>
      </c>
      <c r="C85" s="15" t="s">
        <v>179</v>
      </c>
      <c r="D85" s="16" t="s">
        <v>180</v>
      </c>
      <c r="E85" s="15" t="s">
        <v>14</v>
      </c>
      <c r="F85" s="15" t="s">
        <v>181</v>
      </c>
      <c r="G85" s="34" t="n">
        <v>20</v>
      </c>
      <c r="H85" s="16" t="n">
        <v>4</v>
      </c>
      <c r="I85" s="6" t="s">
        <v>182</v>
      </c>
    </row>
    <row r="86" customFormat="false" ht="14.25" hidden="true" customHeight="false" outlineLevel="0" collapsed="false">
      <c r="B86" s="7" t="n">
        <v>55824</v>
      </c>
      <c r="C86" s="8" t="s">
        <v>183</v>
      </c>
      <c r="D86" s="9" t="s">
        <v>184</v>
      </c>
      <c r="E86" s="10"/>
      <c r="F86" s="10"/>
      <c r="G86" s="11" t="n">
        <v>6.5</v>
      </c>
      <c r="H86" s="11" t="n">
        <v>5</v>
      </c>
    </row>
    <row r="87" customFormat="false" ht="14.25" hidden="true" customHeight="false" outlineLevel="0" collapsed="false">
      <c r="B87" s="12" t="n">
        <v>55824</v>
      </c>
      <c r="C87" s="5" t="s">
        <v>133</v>
      </c>
      <c r="D87" s="10"/>
      <c r="E87" s="10"/>
      <c r="F87" s="10"/>
      <c r="G87" s="13" t="n">
        <v>6.1</v>
      </c>
      <c r="H87" s="5" t="n">
        <v>5</v>
      </c>
    </row>
    <row r="88" customFormat="false" ht="14.25" hidden="true" customHeight="false" outlineLevel="0" collapsed="false">
      <c r="B88" s="26" t="n">
        <v>55824</v>
      </c>
      <c r="C88" s="15" t="s">
        <v>183</v>
      </c>
      <c r="D88" s="16" t="s">
        <v>185</v>
      </c>
      <c r="E88" s="16"/>
      <c r="F88" s="16"/>
      <c r="G88" s="10"/>
      <c r="H88" s="16" t="n">
        <v>4.9</v>
      </c>
    </row>
    <row r="89" customFormat="false" ht="14.25" hidden="false" customHeight="false" outlineLevel="0" collapsed="false">
      <c r="A89" s="0" t="s">
        <v>10</v>
      </c>
      <c r="B89" s="26" t="n">
        <v>55824</v>
      </c>
      <c r="C89" s="33" t="s">
        <v>183</v>
      </c>
      <c r="D89" s="26" t="s">
        <v>186</v>
      </c>
      <c r="E89" s="33" t="s">
        <v>14</v>
      </c>
      <c r="F89" s="33" t="s">
        <v>187</v>
      </c>
      <c r="G89" s="26" t="n">
        <v>6.5</v>
      </c>
      <c r="H89" s="16" t="n">
        <v>4.8</v>
      </c>
    </row>
    <row r="90" customFormat="false" ht="14.25" hidden="true" customHeight="false" outlineLevel="0" collapsed="false">
      <c r="B90" s="26" t="n">
        <v>55824</v>
      </c>
      <c r="C90" s="15" t="s">
        <v>183</v>
      </c>
      <c r="D90" s="16" t="s">
        <v>186</v>
      </c>
      <c r="E90" s="15" t="s">
        <v>187</v>
      </c>
      <c r="F90" s="10"/>
      <c r="G90" s="10"/>
      <c r="H90" s="10"/>
    </row>
    <row r="91" customFormat="false" ht="14.25" hidden="true" customHeight="false" outlineLevel="0" collapsed="false">
      <c r="B91" s="28" t="n">
        <v>64193</v>
      </c>
      <c r="C91" s="45" t="s">
        <v>188</v>
      </c>
      <c r="D91" s="46" t="s">
        <v>189</v>
      </c>
      <c r="E91" s="45" t="s">
        <v>190</v>
      </c>
      <c r="F91" s="49" t="s">
        <v>14</v>
      </c>
      <c r="G91" s="15" t="n">
        <v>72.5</v>
      </c>
      <c r="H91" s="27" t="n">
        <v>68</v>
      </c>
    </row>
    <row r="92" customFormat="false" ht="14.25" hidden="true" customHeight="false" outlineLevel="0" collapsed="false">
      <c r="B92" s="27" t="n">
        <v>64805</v>
      </c>
      <c r="C92" s="33" t="s">
        <v>191</v>
      </c>
      <c r="D92" s="27" t="s">
        <v>192</v>
      </c>
      <c r="E92" s="33" t="s">
        <v>193</v>
      </c>
      <c r="F92" s="10"/>
      <c r="G92" s="27" t="n">
        <v>28.8</v>
      </c>
      <c r="H92" s="27" t="n">
        <v>24.5</v>
      </c>
    </row>
    <row r="93" customFormat="false" ht="14.25" hidden="true" customHeight="false" outlineLevel="0" collapsed="false">
      <c r="B93" s="29" t="n">
        <v>81936</v>
      </c>
      <c r="C93" s="35" t="s">
        <v>194</v>
      </c>
      <c r="D93" s="36" t="s">
        <v>195</v>
      </c>
      <c r="E93" s="35" t="s">
        <v>196</v>
      </c>
      <c r="F93" s="35" t="s">
        <v>14</v>
      </c>
      <c r="G93" s="15" t="n">
        <v>40.9</v>
      </c>
      <c r="H93" s="29" t="s">
        <v>197</v>
      </c>
    </row>
    <row r="94" customFormat="false" ht="14.25" hidden="true" customHeight="false" outlineLevel="0" collapsed="false">
      <c r="B94" s="21" t="n">
        <v>82179</v>
      </c>
      <c r="C94" s="22" t="s">
        <v>198</v>
      </c>
      <c r="D94" s="23" t="s">
        <v>199</v>
      </c>
      <c r="E94" s="24" t="s">
        <v>200</v>
      </c>
      <c r="F94" s="10"/>
      <c r="G94" s="25" t="n">
        <v>31.2</v>
      </c>
      <c r="H94" s="25" t="n">
        <v>28</v>
      </c>
    </row>
    <row r="95" customFormat="false" ht="14.25" hidden="true" customHeight="false" outlineLevel="0" collapsed="false">
      <c r="B95" s="21" t="n">
        <v>82184</v>
      </c>
      <c r="C95" s="22" t="s">
        <v>198</v>
      </c>
      <c r="D95" s="23" t="s">
        <v>201</v>
      </c>
      <c r="E95" s="24" t="s">
        <v>200</v>
      </c>
      <c r="F95" s="10"/>
      <c r="G95" s="25" t="n">
        <v>30.5</v>
      </c>
      <c r="H95" s="25" t="n">
        <v>28</v>
      </c>
    </row>
    <row r="96" customFormat="false" ht="14.25" hidden="true" customHeight="false" outlineLevel="0" collapsed="false">
      <c r="B96" s="21" t="n">
        <v>97739</v>
      </c>
      <c r="C96" s="22" t="s">
        <v>202</v>
      </c>
      <c r="D96" s="23" t="s">
        <v>203</v>
      </c>
      <c r="E96" s="24" t="s">
        <v>204</v>
      </c>
      <c r="F96" s="10"/>
      <c r="G96" s="25" t="n">
        <v>268</v>
      </c>
      <c r="H96" s="25" t="n">
        <v>248</v>
      </c>
    </row>
    <row r="97" customFormat="false" ht="14.25" hidden="true" customHeight="false" outlineLevel="0" collapsed="false">
      <c r="B97" s="28" t="n">
        <v>108484</v>
      </c>
      <c r="C97" s="45" t="s">
        <v>205</v>
      </c>
      <c r="D97" s="46" t="s">
        <v>148</v>
      </c>
      <c r="E97" s="45" t="s">
        <v>206</v>
      </c>
      <c r="F97" s="45" t="s">
        <v>14</v>
      </c>
      <c r="G97" s="15" t="n">
        <v>41</v>
      </c>
      <c r="H97" s="27" t="s">
        <v>197</v>
      </c>
    </row>
    <row r="98" customFormat="false" ht="14.25" hidden="true" customHeight="false" outlineLevel="0" collapsed="false">
      <c r="B98" s="26" t="n">
        <v>110029</v>
      </c>
      <c r="C98" s="15" t="s">
        <v>207</v>
      </c>
      <c r="D98" s="16" t="s">
        <v>208</v>
      </c>
      <c r="E98" s="15" t="s">
        <v>209</v>
      </c>
      <c r="F98" s="10"/>
      <c r="G98" s="10"/>
      <c r="H98" s="10"/>
    </row>
    <row r="99" customFormat="false" ht="14.25" hidden="true" customHeight="false" outlineLevel="0" collapsed="false">
      <c r="B99" s="29" t="n">
        <v>112545</v>
      </c>
      <c r="C99" s="35" t="s">
        <v>210</v>
      </c>
      <c r="D99" s="36" t="s">
        <v>211</v>
      </c>
      <c r="E99" s="35" t="s">
        <v>120</v>
      </c>
      <c r="F99" s="35" t="s">
        <v>37</v>
      </c>
      <c r="G99" s="15" t="n">
        <v>186</v>
      </c>
      <c r="H99" s="27" t="s">
        <v>212</v>
      </c>
    </row>
    <row r="100" customFormat="false" ht="14.25" hidden="true" customHeight="false" outlineLevel="0" collapsed="false">
      <c r="B100" s="12" t="n">
        <v>114978</v>
      </c>
      <c r="C100" s="5" t="s">
        <v>213</v>
      </c>
      <c r="D100" s="10"/>
      <c r="E100" s="10"/>
      <c r="F100" s="10"/>
      <c r="G100" s="48" t="n">
        <v>48.5</v>
      </c>
      <c r="H100" s="48" t="n">
        <v>55</v>
      </c>
    </row>
    <row r="101" customFormat="false" ht="14.25" hidden="true" customHeight="false" outlineLevel="0" collapsed="false">
      <c r="B101" s="18" t="n">
        <v>121434</v>
      </c>
      <c r="C101" s="19" t="s">
        <v>214</v>
      </c>
      <c r="D101" s="18"/>
      <c r="E101" s="18" t="s">
        <v>81</v>
      </c>
      <c r="F101" s="18"/>
      <c r="G101" s="18" t="s">
        <v>215</v>
      </c>
      <c r="H101" s="18" t="s">
        <v>216</v>
      </c>
    </row>
    <row r="102" customFormat="false" ht="14.25" hidden="false" customHeight="false" outlineLevel="0" collapsed="false">
      <c r="A102" s="0" t="s">
        <v>10</v>
      </c>
      <c r="B102" s="27" t="n">
        <v>123748</v>
      </c>
      <c r="C102" s="15" t="s">
        <v>217</v>
      </c>
      <c r="D102" s="10"/>
      <c r="E102" s="10"/>
      <c r="F102" s="10"/>
      <c r="G102" s="15" t="n">
        <v>12</v>
      </c>
      <c r="H102" s="15" t="n">
        <v>8</v>
      </c>
    </row>
    <row r="103" customFormat="false" ht="14.25" hidden="true" customHeight="false" outlineLevel="0" collapsed="false">
      <c r="B103" s="26" t="n">
        <v>123748</v>
      </c>
      <c r="C103" s="33" t="s">
        <v>217</v>
      </c>
      <c r="D103" s="26" t="s">
        <v>218</v>
      </c>
      <c r="E103" s="33" t="s">
        <v>14</v>
      </c>
      <c r="F103" s="33" t="s">
        <v>219</v>
      </c>
      <c r="G103" s="26" t="n">
        <v>12</v>
      </c>
      <c r="H103" s="16" t="n">
        <v>11</v>
      </c>
    </row>
    <row r="104" customFormat="false" ht="14.25" hidden="true" customHeight="false" outlineLevel="0" collapsed="false">
      <c r="B104" s="18" t="n">
        <v>125678</v>
      </c>
      <c r="C104" s="19" t="s">
        <v>220</v>
      </c>
      <c r="D104" s="18" t="s">
        <v>221</v>
      </c>
      <c r="E104" s="19" t="s">
        <v>222</v>
      </c>
      <c r="F104" s="19" t="s">
        <v>223</v>
      </c>
      <c r="G104" s="18" t="n">
        <v>78</v>
      </c>
      <c r="H104" s="20" t="n">
        <v>49</v>
      </c>
    </row>
    <row r="105" customFormat="false" ht="14.25" hidden="true" customHeight="false" outlineLevel="0" collapsed="false">
      <c r="B105" s="18" t="n">
        <v>126660</v>
      </c>
      <c r="C105" s="19" t="s">
        <v>224</v>
      </c>
      <c r="D105" s="18" t="s">
        <v>225</v>
      </c>
      <c r="E105" s="10"/>
      <c r="F105" s="10"/>
      <c r="G105" s="18" t="n">
        <v>6.8</v>
      </c>
      <c r="H105" s="18" t="n">
        <v>4.5</v>
      </c>
    </row>
    <row r="106" customFormat="false" ht="14.25" hidden="true" customHeight="false" outlineLevel="0" collapsed="false">
      <c r="B106" s="26"/>
      <c r="C106" s="15" t="s">
        <v>143</v>
      </c>
      <c r="D106" s="16"/>
      <c r="E106" s="16"/>
      <c r="F106" s="16"/>
      <c r="G106" s="10"/>
      <c r="H106" s="17" t="n">
        <v>0.1</v>
      </c>
    </row>
  </sheetData>
  <autoFilter ref="A1:I106">
    <filterColumn colId="0">
      <filters>
        <filter val="*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8.5"/>
    <col collapsed="false" customWidth="true" hidden="false" outlineLevel="0" max="3" min="3" style="50" width="6.99"/>
    <col collapsed="false" customWidth="false" hidden="false" outlineLevel="0" max="5" min="4" style="50" width="8.99"/>
    <col collapsed="false" customWidth="true" hidden="true" outlineLevel="0" max="6" min="6" style="50" width="12.62"/>
    <col collapsed="false" customWidth="true" hidden="true" outlineLevel="0" max="7" min="7" style="50" width="9.36"/>
    <col collapsed="false" customWidth="true" hidden="true" outlineLevel="0" max="8" min="8" style="50" width="12.62"/>
    <col collapsed="false" customWidth="false" hidden="true" outlineLevel="0" max="9" min="9" style="50" width="8.99"/>
    <col collapsed="false" customWidth="true" hidden="true" outlineLevel="0" max="11" min="10" style="50" width="12.62"/>
    <col collapsed="false" customWidth="false" hidden="true" outlineLevel="0" max="14" min="12" style="50" width="8.99"/>
    <col collapsed="false" customWidth="true" hidden="false" outlineLevel="0" max="15" min="15" style="50" width="7.99"/>
    <col collapsed="false" customWidth="false" hidden="true" outlineLevel="0" max="16" min="16" style="50" width="8.99"/>
    <col collapsed="false" customWidth="false" hidden="false" outlineLevel="0" max="17" min="17" style="50" width="8.99"/>
    <col collapsed="false" customWidth="false" hidden="true" outlineLevel="0" max="18" min="18" style="50" width="8.99"/>
    <col collapsed="false" customWidth="false" hidden="false" outlineLevel="0" max="19" min="19" style="50" width="8.99"/>
    <col collapsed="false" customWidth="false" hidden="true" outlineLevel="0" max="28" min="20" style="50" width="8.99"/>
    <col collapsed="false" customWidth="false" hidden="false" outlineLevel="0" max="29" min="29" style="50" width="8.99"/>
    <col collapsed="false" customWidth="false" hidden="true" outlineLevel="0" max="31" min="30" style="50" width="8.99"/>
    <col collapsed="false" customWidth="false" hidden="false" outlineLevel="0" max="35" min="32" style="50" width="8.99"/>
    <col collapsed="false" customWidth="true" hidden="false" outlineLevel="0" max="36" min="36" style="51" width="9.12"/>
  </cols>
  <sheetData>
    <row r="1" customFormat="false" ht="14.25" hidden="false" customHeight="false" outlineLevel="0" collapsed="false">
      <c r="A1" s="52" t="s">
        <v>1</v>
      </c>
      <c r="B1" s="52" t="s">
        <v>226</v>
      </c>
      <c r="C1" s="52" t="s">
        <v>227</v>
      </c>
      <c r="D1" s="52" t="s">
        <v>3</v>
      </c>
      <c r="E1" s="52" t="s">
        <v>228</v>
      </c>
      <c r="F1" s="52" t="s">
        <v>229</v>
      </c>
      <c r="G1" s="52" t="s">
        <v>230</v>
      </c>
      <c r="H1" s="52" t="s">
        <v>231</v>
      </c>
      <c r="I1" s="53" t="s">
        <v>232</v>
      </c>
      <c r="J1" s="52" t="s">
        <v>233</v>
      </c>
      <c r="K1" s="52" t="s">
        <v>234</v>
      </c>
      <c r="L1" s="52" t="s">
        <v>235</v>
      </c>
      <c r="M1" s="52" t="s">
        <v>236</v>
      </c>
      <c r="N1" s="52" t="s">
        <v>237</v>
      </c>
      <c r="O1" s="52" t="s">
        <v>238</v>
      </c>
      <c r="P1" s="52" t="s">
        <v>239</v>
      </c>
      <c r="Q1" s="52" t="s">
        <v>240</v>
      </c>
      <c r="R1" s="52" t="s">
        <v>241</v>
      </c>
      <c r="S1" s="52" t="s">
        <v>242</v>
      </c>
      <c r="T1" s="52" t="s">
        <v>243</v>
      </c>
      <c r="U1" s="52" t="s">
        <v>244</v>
      </c>
      <c r="V1" s="52" t="s">
        <v>245</v>
      </c>
      <c r="W1" s="52" t="s">
        <v>246</v>
      </c>
      <c r="X1" s="52" t="s">
        <v>247</v>
      </c>
      <c r="Y1" s="54" t="s">
        <v>248</v>
      </c>
      <c r="Z1" s="52" t="s">
        <v>249</v>
      </c>
      <c r="AA1" s="52" t="s">
        <v>250</v>
      </c>
      <c r="AB1" s="52" t="s">
        <v>251</v>
      </c>
      <c r="AC1" s="52" t="s">
        <v>252</v>
      </c>
      <c r="AD1" s="53" t="s">
        <v>253</v>
      </c>
      <c r="AE1" s="53" t="s">
        <v>254</v>
      </c>
      <c r="AF1" s="53" t="s">
        <v>255</v>
      </c>
      <c r="AG1" s="53" t="s">
        <v>256</v>
      </c>
      <c r="AH1" s="52" t="s">
        <v>257</v>
      </c>
      <c r="AI1" s="55" t="s">
        <v>258</v>
      </c>
      <c r="AJ1" s="56" t="s">
        <v>232</v>
      </c>
    </row>
    <row r="2" customFormat="false" ht="14.25" hidden="false" customHeight="false" outlineLevel="0" collapsed="false">
      <c r="A2" s="57" t="n">
        <v>1480</v>
      </c>
      <c r="B2" s="58" t="s">
        <v>56</v>
      </c>
      <c r="C2" s="58" t="s">
        <v>14</v>
      </c>
      <c r="D2" s="57" t="s">
        <v>259</v>
      </c>
      <c r="E2" s="58" t="s">
        <v>260</v>
      </c>
      <c r="F2" s="57" t="n">
        <v>30.39</v>
      </c>
      <c r="G2" s="57" t="n">
        <v>2187.51</v>
      </c>
      <c r="H2" s="57" t="n">
        <v>80.6514</v>
      </c>
      <c r="I2" s="59" t="s">
        <v>261</v>
      </c>
      <c r="J2" s="57" t="n">
        <v>73.51</v>
      </c>
      <c r="K2" s="57" t="n">
        <v>5108.4495</v>
      </c>
      <c r="L2" s="57" t="n">
        <v>72.57</v>
      </c>
      <c r="M2" s="57" t="n">
        <v>72.57</v>
      </c>
      <c r="N2" s="57" t="n">
        <v>1</v>
      </c>
      <c r="O2" s="58" t="s">
        <v>262</v>
      </c>
      <c r="P2" s="57" t="n">
        <v>112</v>
      </c>
      <c r="Q2" s="58" t="s">
        <v>263</v>
      </c>
      <c r="R2" s="57" t="n">
        <v>11205</v>
      </c>
      <c r="S2" s="58" t="s">
        <v>264</v>
      </c>
      <c r="T2" s="57"/>
      <c r="U2" s="58" t="s">
        <v>265</v>
      </c>
      <c r="V2" s="58" t="s">
        <v>266</v>
      </c>
      <c r="W2" s="58" t="s">
        <v>267</v>
      </c>
      <c r="X2" s="57"/>
      <c r="Y2" s="57" t="s">
        <v>268</v>
      </c>
      <c r="Z2" s="58" t="s">
        <v>269</v>
      </c>
      <c r="AA2" s="57"/>
      <c r="AB2" s="57"/>
      <c r="AC2" s="57" t="n">
        <v>70.686</v>
      </c>
      <c r="AD2" s="59" t="n">
        <v>5</v>
      </c>
      <c r="AE2" s="53" t="s">
        <v>270</v>
      </c>
      <c r="AF2" s="59" t="n">
        <v>74</v>
      </c>
      <c r="AG2" s="59" t="n">
        <v>74</v>
      </c>
      <c r="AH2" s="57" t="n">
        <v>71.98</v>
      </c>
      <c r="AI2" s="50" t="n">
        <v>50</v>
      </c>
      <c r="AJ2" s="60" t="n">
        <f aca="false">(AI2-AC2)/AI2</f>
        <v>-0.41372</v>
      </c>
      <c r="AK2" s="0" t="s">
        <v>271</v>
      </c>
    </row>
    <row r="3" customFormat="false" ht="14.25" hidden="false" customHeight="false" outlineLevel="0" collapsed="false">
      <c r="A3" s="57" t="n">
        <v>15315</v>
      </c>
      <c r="B3" s="58" t="s">
        <v>115</v>
      </c>
      <c r="C3" s="58" t="s">
        <v>140</v>
      </c>
      <c r="D3" s="57" t="s">
        <v>272</v>
      </c>
      <c r="E3" s="58" t="s">
        <v>117</v>
      </c>
      <c r="F3" s="57" t="n">
        <v>223.521968</v>
      </c>
      <c r="G3" s="57" t="n">
        <v>6392.78</v>
      </c>
      <c r="H3" s="57" t="n">
        <v>1272.470939</v>
      </c>
      <c r="I3" s="59" t="s">
        <v>273</v>
      </c>
      <c r="J3" s="57" t="n">
        <v>297.14826</v>
      </c>
      <c r="K3" s="57" t="n">
        <v>6805.363515</v>
      </c>
      <c r="L3" s="57" t="n">
        <v>39.88</v>
      </c>
      <c r="M3" s="57" t="n">
        <v>39.88</v>
      </c>
      <c r="N3" s="57" t="n">
        <v>4</v>
      </c>
      <c r="O3" s="58" t="s">
        <v>274</v>
      </c>
      <c r="P3" s="57" t="n">
        <v>402</v>
      </c>
      <c r="Q3" s="58" t="s">
        <v>275</v>
      </c>
      <c r="R3" s="57" t="n">
        <v>40202</v>
      </c>
      <c r="S3" s="58" t="s">
        <v>276</v>
      </c>
      <c r="T3" s="58" t="s">
        <v>277</v>
      </c>
      <c r="U3" s="58" t="s">
        <v>265</v>
      </c>
      <c r="V3" s="58" t="s">
        <v>278</v>
      </c>
      <c r="W3" s="58" t="s">
        <v>267</v>
      </c>
      <c r="X3" s="57"/>
      <c r="Y3" s="57" t="s">
        <v>268</v>
      </c>
      <c r="Z3" s="58" t="s">
        <v>279</v>
      </c>
      <c r="AA3" s="57"/>
      <c r="AB3" s="57"/>
      <c r="AC3" s="57" t="n">
        <v>22.95</v>
      </c>
      <c r="AD3" s="59" t="n">
        <v>5</v>
      </c>
      <c r="AE3" s="53" t="s">
        <v>270</v>
      </c>
      <c r="AF3" s="59" t="n">
        <v>30</v>
      </c>
      <c r="AG3" s="59" t="n">
        <v>30</v>
      </c>
      <c r="AH3" s="57" t="n">
        <v>28.6</v>
      </c>
      <c r="AI3" s="50" t="n">
        <v>5</v>
      </c>
      <c r="AJ3" s="60" t="n">
        <f aca="false">(AI3-AC3)/AI3</f>
        <v>-3.59</v>
      </c>
      <c r="AK3" s="0" t="s">
        <v>280</v>
      </c>
    </row>
    <row r="4" customFormat="false" ht="14.25" hidden="false" customHeight="false" outlineLevel="0" collapsed="false">
      <c r="A4" s="57" t="n">
        <v>832</v>
      </c>
      <c r="B4" s="58" t="s">
        <v>281</v>
      </c>
      <c r="C4" s="58" t="s">
        <v>49</v>
      </c>
      <c r="D4" s="57" t="s">
        <v>48</v>
      </c>
      <c r="E4" s="58" t="s">
        <v>72</v>
      </c>
      <c r="F4" s="57" t="n">
        <v>1123</v>
      </c>
      <c r="G4" s="57" t="n">
        <v>8433.82</v>
      </c>
      <c r="H4" s="57" t="n">
        <v>127.235</v>
      </c>
      <c r="I4" s="59" t="s">
        <v>282</v>
      </c>
      <c r="J4" s="57" t="n">
        <v>1273</v>
      </c>
      <c r="K4" s="57" t="n">
        <v>9402.33</v>
      </c>
      <c r="L4" s="57" t="n">
        <v>34.01</v>
      </c>
      <c r="M4" s="57" t="n">
        <v>34.01</v>
      </c>
      <c r="N4" s="57" t="n">
        <v>1</v>
      </c>
      <c r="O4" s="58" t="s">
        <v>262</v>
      </c>
      <c r="P4" s="57" t="n">
        <v>121</v>
      </c>
      <c r="Q4" s="58" t="s">
        <v>283</v>
      </c>
      <c r="R4" s="57" t="n">
        <v>12122</v>
      </c>
      <c r="S4" s="58" t="s">
        <v>284</v>
      </c>
      <c r="T4" s="58" t="s">
        <v>277</v>
      </c>
      <c r="U4" s="58" t="s">
        <v>265</v>
      </c>
      <c r="V4" s="58" t="s">
        <v>266</v>
      </c>
      <c r="W4" s="58" t="s">
        <v>267</v>
      </c>
      <c r="X4" s="57"/>
      <c r="Y4" s="57" t="s">
        <v>268</v>
      </c>
      <c r="Z4" s="58" t="s">
        <v>285</v>
      </c>
      <c r="AA4" s="57"/>
      <c r="AB4" s="57"/>
      <c r="AC4" s="57" t="n">
        <v>7.35</v>
      </c>
      <c r="AD4" s="59" t="n">
        <v>456</v>
      </c>
      <c r="AE4" s="53" t="s">
        <v>286</v>
      </c>
      <c r="AF4" s="59" t="n">
        <v>8</v>
      </c>
      <c r="AG4" s="59" t="n">
        <v>6.9</v>
      </c>
      <c r="AH4" s="57" t="n">
        <v>7.51</v>
      </c>
      <c r="AI4" s="50" t="n">
        <v>4.9</v>
      </c>
      <c r="AJ4" s="60" t="n">
        <f aca="false">(AI4-AC4)/AI4</f>
        <v>-0.5</v>
      </c>
    </row>
    <row r="5" customFormat="false" ht="14.25" hidden="false" customHeight="false" outlineLevel="0" collapsed="false">
      <c r="A5" s="57" t="n">
        <v>78</v>
      </c>
      <c r="B5" s="58" t="s">
        <v>8</v>
      </c>
      <c r="C5" s="58" t="s">
        <v>14</v>
      </c>
      <c r="D5" s="57" t="s">
        <v>16</v>
      </c>
      <c r="E5" s="58" t="s">
        <v>15</v>
      </c>
      <c r="F5" s="57" t="n">
        <v>1591.17</v>
      </c>
      <c r="G5" s="57" t="n">
        <v>9481.12</v>
      </c>
      <c r="H5" s="57" t="n">
        <v>1606.10172</v>
      </c>
      <c r="I5" s="59" t="s">
        <v>287</v>
      </c>
      <c r="J5" s="57" t="n">
        <v>1634.16</v>
      </c>
      <c r="K5" s="57" t="n">
        <v>8088.2346</v>
      </c>
      <c r="L5" s="57" t="n">
        <v>30.81</v>
      </c>
      <c r="M5" s="57" t="n">
        <v>30.81</v>
      </c>
      <c r="N5" s="57" t="n">
        <v>1</v>
      </c>
      <c r="O5" s="58" t="s">
        <v>262</v>
      </c>
      <c r="P5" s="57" t="n">
        <v>101</v>
      </c>
      <c r="Q5" s="58" t="s">
        <v>288</v>
      </c>
      <c r="R5" s="57" t="n">
        <v>10101</v>
      </c>
      <c r="S5" s="58" t="s">
        <v>289</v>
      </c>
      <c r="T5" s="58" t="s">
        <v>277</v>
      </c>
      <c r="U5" s="58" t="s">
        <v>265</v>
      </c>
      <c r="V5" s="58" t="s">
        <v>266</v>
      </c>
      <c r="W5" s="58" t="s">
        <v>290</v>
      </c>
      <c r="X5" s="57"/>
      <c r="Y5" s="57" t="s">
        <v>268</v>
      </c>
      <c r="Z5" s="58" t="s">
        <v>291</v>
      </c>
      <c r="AA5" s="57"/>
      <c r="AB5" s="57"/>
      <c r="AC5" s="57" t="n">
        <v>4.95</v>
      </c>
      <c r="AD5" s="59" t="n">
        <v>5</v>
      </c>
      <c r="AE5" s="53" t="s">
        <v>270</v>
      </c>
      <c r="AF5" s="59" t="n">
        <v>8.5</v>
      </c>
      <c r="AG5" s="59" t="n">
        <v>5</v>
      </c>
      <c r="AH5" s="57" t="n">
        <v>5.96</v>
      </c>
      <c r="AI5" s="50" t="n">
        <v>3</v>
      </c>
      <c r="AJ5" s="60" t="n">
        <f aca="false">(AI5-AC5)/AI5</f>
        <v>-0.65</v>
      </c>
    </row>
    <row r="6" customFormat="false" ht="14.25" hidden="false" customHeight="false" outlineLevel="0" collapsed="false">
      <c r="A6" s="57" t="n">
        <v>2012</v>
      </c>
      <c r="B6" s="58" t="s">
        <v>90</v>
      </c>
      <c r="C6" s="58" t="s">
        <v>14</v>
      </c>
      <c r="D6" s="57" t="s">
        <v>91</v>
      </c>
      <c r="E6" s="58" t="s">
        <v>92</v>
      </c>
      <c r="F6" s="57" t="n">
        <v>578</v>
      </c>
      <c r="G6" s="57" t="n">
        <v>28536.02</v>
      </c>
      <c r="H6" s="57" t="n">
        <v>-6331.36</v>
      </c>
      <c r="I6" s="59" t="s">
        <v>292</v>
      </c>
      <c r="J6" s="57" t="n">
        <v>547</v>
      </c>
      <c r="K6" s="57" t="n">
        <v>32937.18</v>
      </c>
      <c r="L6" s="57" t="n">
        <v>28.39</v>
      </c>
      <c r="M6" s="57" t="n">
        <v>28.39</v>
      </c>
      <c r="N6" s="57" t="n">
        <v>1</v>
      </c>
      <c r="O6" s="58" t="s">
        <v>262</v>
      </c>
      <c r="P6" s="57" t="n">
        <v>109</v>
      </c>
      <c r="Q6" s="58" t="s">
        <v>293</v>
      </c>
      <c r="R6" s="57" t="n">
        <v>10902</v>
      </c>
      <c r="S6" s="58" t="s">
        <v>294</v>
      </c>
      <c r="T6" s="57"/>
      <c r="U6" s="58" t="s">
        <v>265</v>
      </c>
      <c r="V6" s="58" t="s">
        <v>266</v>
      </c>
      <c r="W6" s="58" t="s">
        <v>290</v>
      </c>
      <c r="X6" s="57"/>
      <c r="Y6" s="57" t="s">
        <v>268</v>
      </c>
      <c r="Z6" s="58" t="s">
        <v>295</v>
      </c>
      <c r="AA6" s="57"/>
      <c r="AB6" s="57"/>
      <c r="AC6" s="57" t="n">
        <v>61.06</v>
      </c>
      <c r="AD6" s="59" t="n">
        <v>74699</v>
      </c>
      <c r="AE6" s="53" t="s">
        <v>296</v>
      </c>
      <c r="AF6" s="59" t="n">
        <v>68</v>
      </c>
      <c r="AG6" s="59" t="n">
        <v>44.9</v>
      </c>
      <c r="AH6" s="57" t="n">
        <v>49.37</v>
      </c>
      <c r="AI6" s="50" t="n">
        <v>45</v>
      </c>
      <c r="AJ6" s="60" t="n">
        <f aca="false">(AI6-AC6)/AI6</f>
        <v>-0.356888888888889</v>
      </c>
    </row>
    <row r="7" customFormat="false" ht="14.25" hidden="false" customHeight="false" outlineLevel="0" collapsed="false">
      <c r="A7" s="57" t="n">
        <v>2025</v>
      </c>
      <c r="B7" s="58" t="s">
        <v>98</v>
      </c>
      <c r="C7" s="58" t="s">
        <v>14</v>
      </c>
      <c r="D7" s="57" t="s">
        <v>99</v>
      </c>
      <c r="E7" s="58" t="s">
        <v>97</v>
      </c>
      <c r="F7" s="57" t="n">
        <v>1086</v>
      </c>
      <c r="G7" s="57" t="n">
        <v>27834.22</v>
      </c>
      <c r="H7" s="57" t="n">
        <v>-7345.626</v>
      </c>
      <c r="I7" s="59" t="s">
        <v>297</v>
      </c>
      <c r="J7" s="57" t="n">
        <v>935</v>
      </c>
      <c r="K7" s="57" t="n">
        <v>30235.288</v>
      </c>
      <c r="L7" s="57" t="n">
        <v>25.83</v>
      </c>
      <c r="M7" s="57" t="n">
        <v>25.83</v>
      </c>
      <c r="N7" s="57" t="n">
        <v>1</v>
      </c>
      <c r="O7" s="58" t="s">
        <v>262</v>
      </c>
      <c r="P7" s="57" t="n">
        <v>107</v>
      </c>
      <c r="Q7" s="58" t="s">
        <v>298</v>
      </c>
      <c r="R7" s="57" t="n">
        <v>10703</v>
      </c>
      <c r="S7" s="58" t="s">
        <v>299</v>
      </c>
      <c r="T7" s="58" t="s">
        <v>277</v>
      </c>
      <c r="U7" s="58" t="s">
        <v>265</v>
      </c>
      <c r="V7" s="58" t="s">
        <v>266</v>
      </c>
      <c r="W7" s="58" t="s">
        <v>290</v>
      </c>
      <c r="X7" s="57"/>
      <c r="Y7" s="57" t="s">
        <v>268</v>
      </c>
      <c r="Z7" s="58" t="s">
        <v>300</v>
      </c>
      <c r="AA7" s="57"/>
      <c r="AB7" s="57"/>
      <c r="AC7" s="57" t="n">
        <v>32.4</v>
      </c>
      <c r="AD7" s="59" t="n">
        <v>18036</v>
      </c>
      <c r="AE7" s="53" t="s">
        <v>301</v>
      </c>
      <c r="AF7" s="59" t="n">
        <v>33.3</v>
      </c>
      <c r="AG7" s="59" t="n">
        <v>24</v>
      </c>
      <c r="AH7" s="57" t="n">
        <v>25.63</v>
      </c>
      <c r="AI7" s="50" t="n">
        <v>22.5</v>
      </c>
      <c r="AJ7" s="60" t="n">
        <f aca="false">(AI7-AC7)/AI7</f>
        <v>-0.44</v>
      </c>
    </row>
    <row r="8" customFormat="false" ht="14.25" hidden="false" customHeight="false" outlineLevel="0" collapsed="false">
      <c r="A8" s="57" t="n">
        <v>1874</v>
      </c>
      <c r="B8" s="58" t="s">
        <v>86</v>
      </c>
      <c r="C8" s="58" t="s">
        <v>14</v>
      </c>
      <c r="D8" s="57" t="s">
        <v>87</v>
      </c>
      <c r="E8" s="58" t="s">
        <v>88</v>
      </c>
      <c r="F8" s="57" t="n">
        <v>1165</v>
      </c>
      <c r="G8" s="57" t="n">
        <v>11296.69</v>
      </c>
      <c r="H8" s="57" t="n">
        <v>-1426.126</v>
      </c>
      <c r="I8" s="59" t="s">
        <v>302</v>
      </c>
      <c r="J8" s="57" t="n">
        <v>953</v>
      </c>
      <c r="K8" s="57" t="n">
        <v>10455.144</v>
      </c>
      <c r="L8" s="57" t="n">
        <v>24.54</v>
      </c>
      <c r="M8" s="57" t="n">
        <v>24.54</v>
      </c>
      <c r="N8" s="57" t="n">
        <v>1</v>
      </c>
      <c r="O8" s="58" t="s">
        <v>262</v>
      </c>
      <c r="P8" s="57" t="n">
        <v>102</v>
      </c>
      <c r="Q8" s="58" t="s">
        <v>303</v>
      </c>
      <c r="R8" s="57" t="n">
        <v>10201</v>
      </c>
      <c r="S8" s="58" t="s">
        <v>304</v>
      </c>
      <c r="T8" s="57"/>
      <c r="U8" s="58" t="s">
        <v>265</v>
      </c>
      <c r="V8" s="58" t="s">
        <v>266</v>
      </c>
      <c r="W8" s="58" t="s">
        <v>267</v>
      </c>
      <c r="X8" s="57"/>
      <c r="Y8" s="57" t="s">
        <v>268</v>
      </c>
      <c r="Z8" s="58" t="s">
        <v>305</v>
      </c>
      <c r="AA8" s="57"/>
      <c r="AB8" s="57"/>
      <c r="AC8" s="57" t="n">
        <v>11</v>
      </c>
      <c r="AD8" s="59" t="n">
        <v>456</v>
      </c>
      <c r="AE8" s="53" t="s">
        <v>286</v>
      </c>
      <c r="AF8" s="59" t="n">
        <v>11</v>
      </c>
      <c r="AG8" s="59" t="n">
        <v>7.9</v>
      </c>
      <c r="AH8" s="57" t="n">
        <v>9.7</v>
      </c>
      <c r="AI8" s="50" t="n">
        <v>7.9</v>
      </c>
      <c r="AJ8" s="60" t="n">
        <f aca="false">(AI8-AC8)/AI8</f>
        <v>-0.392405063291139</v>
      </c>
    </row>
    <row r="9" customFormat="false" ht="14.25" hidden="false" customHeight="false" outlineLevel="0" collapsed="false">
      <c r="A9" s="57" t="n">
        <v>265</v>
      </c>
      <c r="B9" s="58" t="s">
        <v>306</v>
      </c>
      <c r="C9" s="58" t="s">
        <v>14</v>
      </c>
      <c r="D9" s="57" t="s">
        <v>32</v>
      </c>
      <c r="E9" s="58" t="s">
        <v>21</v>
      </c>
      <c r="F9" s="57" t="n">
        <v>1282.921933</v>
      </c>
      <c r="G9" s="57" t="n">
        <v>15853.39</v>
      </c>
      <c r="H9" s="57" t="n">
        <v>-829.5466</v>
      </c>
      <c r="I9" s="59" t="s">
        <v>307</v>
      </c>
      <c r="J9" s="57" t="n">
        <v>1032.109737</v>
      </c>
      <c r="K9" s="57" t="n">
        <v>13419.42684071</v>
      </c>
      <c r="L9" s="57" t="n">
        <v>24.13</v>
      </c>
      <c r="M9" s="57" t="n">
        <v>24.13</v>
      </c>
      <c r="N9" s="57" t="n">
        <v>1</v>
      </c>
      <c r="O9" s="58" t="s">
        <v>262</v>
      </c>
      <c r="P9" s="57" t="n">
        <v>104</v>
      </c>
      <c r="Q9" s="58" t="s">
        <v>308</v>
      </c>
      <c r="R9" s="57" t="n">
        <v>10404</v>
      </c>
      <c r="S9" s="58" t="s">
        <v>309</v>
      </c>
      <c r="T9" s="58" t="s">
        <v>310</v>
      </c>
      <c r="U9" s="58" t="s">
        <v>265</v>
      </c>
      <c r="V9" s="58" t="s">
        <v>266</v>
      </c>
      <c r="W9" s="58" t="s">
        <v>267</v>
      </c>
      <c r="X9" s="57"/>
      <c r="Y9" s="57" t="s">
        <v>268</v>
      </c>
      <c r="Z9" s="58" t="s">
        <v>311</v>
      </c>
      <c r="AA9" s="57"/>
      <c r="AB9" s="57"/>
      <c r="AC9" s="57" t="n">
        <v>13</v>
      </c>
      <c r="AD9" s="59" t="n">
        <v>456</v>
      </c>
      <c r="AE9" s="53" t="s">
        <v>286</v>
      </c>
      <c r="AF9" s="59" t="n">
        <v>15.9</v>
      </c>
      <c r="AG9" s="59" t="n">
        <v>8.5</v>
      </c>
      <c r="AH9" s="57" t="n">
        <v>12.36</v>
      </c>
      <c r="AI9" s="50" t="n">
        <v>8</v>
      </c>
      <c r="AJ9" s="60" t="n">
        <f aca="false">(AI9-AC9)/AI9</f>
        <v>-0.625</v>
      </c>
    </row>
    <row r="10" customFormat="false" ht="14.25" hidden="false" customHeight="false" outlineLevel="0" collapsed="false">
      <c r="A10" s="57" t="n">
        <v>2015</v>
      </c>
      <c r="B10" s="58" t="s">
        <v>95</v>
      </c>
      <c r="C10" s="58" t="s">
        <v>14</v>
      </c>
      <c r="D10" s="57" t="s">
        <v>312</v>
      </c>
      <c r="E10" s="58" t="s">
        <v>97</v>
      </c>
      <c r="F10" s="57" t="n">
        <v>1218</v>
      </c>
      <c r="G10" s="57" t="n">
        <v>7207.25</v>
      </c>
      <c r="H10" s="57" t="n">
        <v>-1647.61</v>
      </c>
      <c r="I10" s="59" t="s">
        <v>313</v>
      </c>
      <c r="J10" s="57" t="n">
        <v>970</v>
      </c>
      <c r="K10" s="57" t="n">
        <v>7051.9</v>
      </c>
      <c r="L10" s="57" t="n">
        <v>23.89</v>
      </c>
      <c r="M10" s="57" t="n">
        <v>23.89</v>
      </c>
      <c r="N10" s="57" t="n">
        <v>1</v>
      </c>
      <c r="O10" s="58" t="s">
        <v>262</v>
      </c>
      <c r="P10" s="57" t="n">
        <v>107</v>
      </c>
      <c r="Q10" s="58" t="s">
        <v>298</v>
      </c>
      <c r="R10" s="57" t="n">
        <v>10703</v>
      </c>
      <c r="S10" s="58" t="s">
        <v>299</v>
      </c>
      <c r="T10" s="58" t="s">
        <v>277</v>
      </c>
      <c r="U10" s="58" t="s">
        <v>265</v>
      </c>
      <c r="V10" s="58" t="s">
        <v>266</v>
      </c>
      <c r="W10" s="58" t="s">
        <v>290</v>
      </c>
      <c r="X10" s="57"/>
      <c r="Y10" s="57" t="s">
        <v>268</v>
      </c>
      <c r="Z10" s="58" t="s">
        <v>314</v>
      </c>
      <c r="AA10" s="57"/>
      <c r="AB10" s="57"/>
      <c r="AC10" s="57" t="n">
        <v>7.27</v>
      </c>
      <c r="AD10" s="59" t="n">
        <v>74699</v>
      </c>
      <c r="AE10" s="53" t="s">
        <v>296</v>
      </c>
      <c r="AF10" s="59" t="n">
        <v>7.5</v>
      </c>
      <c r="AG10" s="59" t="n">
        <v>5.5</v>
      </c>
      <c r="AH10" s="57" t="n">
        <v>5.92</v>
      </c>
      <c r="AI10" s="50" t="n">
        <v>2.5</v>
      </c>
      <c r="AJ10" s="60" t="n">
        <f aca="false">(AI10-AC10)/AI10</f>
        <v>-1.908</v>
      </c>
    </row>
    <row r="11" customFormat="false" ht="14.25" hidden="false" customHeight="false" outlineLevel="0" collapsed="false">
      <c r="A11" s="57" t="n">
        <v>1486</v>
      </c>
      <c r="B11" s="58" t="s">
        <v>60</v>
      </c>
      <c r="C11" s="58" t="s">
        <v>37</v>
      </c>
      <c r="D11" s="57" t="s">
        <v>315</v>
      </c>
      <c r="E11" s="58" t="s">
        <v>316</v>
      </c>
      <c r="F11" s="57" t="n">
        <v>1951.06</v>
      </c>
      <c r="G11" s="57" t="n">
        <v>10299.2</v>
      </c>
      <c r="H11" s="57" t="n">
        <v>2189.66664</v>
      </c>
      <c r="I11" s="59" t="s">
        <v>317</v>
      </c>
      <c r="J11" s="57" t="n">
        <v>1478</v>
      </c>
      <c r="K11" s="57" t="n">
        <v>6187.652</v>
      </c>
      <c r="L11" s="57" t="n">
        <v>22.73</v>
      </c>
      <c r="M11" s="57" t="n">
        <v>22.73</v>
      </c>
      <c r="N11" s="57" t="n">
        <v>1</v>
      </c>
      <c r="O11" s="58" t="s">
        <v>262</v>
      </c>
      <c r="P11" s="57" t="n">
        <v>105</v>
      </c>
      <c r="Q11" s="58" t="s">
        <v>318</v>
      </c>
      <c r="R11" s="57" t="n">
        <v>10504</v>
      </c>
      <c r="S11" s="58" t="s">
        <v>319</v>
      </c>
      <c r="T11" s="58" t="s">
        <v>277</v>
      </c>
      <c r="U11" s="58" t="s">
        <v>265</v>
      </c>
      <c r="V11" s="58" t="s">
        <v>266</v>
      </c>
      <c r="W11" s="58" t="s">
        <v>267</v>
      </c>
      <c r="X11" s="57"/>
      <c r="Y11" s="57" t="s">
        <v>268</v>
      </c>
      <c r="Z11" s="58" t="s">
        <v>320</v>
      </c>
      <c r="AA11" s="57"/>
      <c r="AB11" s="57"/>
      <c r="AC11" s="57" t="n">
        <v>4.312</v>
      </c>
      <c r="AD11" s="59" t="n">
        <v>5</v>
      </c>
      <c r="AE11" s="53" t="s">
        <v>270</v>
      </c>
      <c r="AF11" s="59" t="n">
        <v>5.6</v>
      </c>
      <c r="AG11" s="59" t="n">
        <v>4</v>
      </c>
      <c r="AH11" s="57" t="n">
        <v>5.28</v>
      </c>
      <c r="AI11" s="50" t="n">
        <v>2.8</v>
      </c>
      <c r="AJ11" s="60" t="n">
        <f aca="false">(AI11-AC11)/AI11</f>
        <v>-0.54</v>
      </c>
    </row>
    <row r="12" customFormat="false" ht="14.25" hidden="false" customHeight="false" outlineLevel="0" collapsed="false">
      <c r="A12" s="57" t="n">
        <v>11203</v>
      </c>
      <c r="B12" s="58" t="s">
        <v>123</v>
      </c>
      <c r="C12" s="58" t="s">
        <v>37</v>
      </c>
      <c r="D12" s="57" t="s">
        <v>124</v>
      </c>
      <c r="E12" s="58" t="s">
        <v>125</v>
      </c>
      <c r="F12" s="57" t="n">
        <v>840</v>
      </c>
      <c r="G12" s="57" t="n">
        <v>43279.99</v>
      </c>
      <c r="H12" s="57" t="n">
        <v>4597.99</v>
      </c>
      <c r="I12" s="59" t="s">
        <v>321</v>
      </c>
      <c r="J12" s="57" t="n">
        <v>565</v>
      </c>
      <c r="K12" s="57" t="n">
        <v>26018.25</v>
      </c>
      <c r="L12" s="57" t="n">
        <v>20.18</v>
      </c>
      <c r="M12" s="57" t="n">
        <v>20.18</v>
      </c>
      <c r="N12" s="57" t="n">
        <v>1</v>
      </c>
      <c r="O12" s="58" t="s">
        <v>262</v>
      </c>
      <c r="P12" s="57" t="n">
        <v>106</v>
      </c>
      <c r="Q12" s="58" t="s">
        <v>322</v>
      </c>
      <c r="R12" s="57" t="n">
        <v>10601</v>
      </c>
      <c r="S12" s="58" t="s">
        <v>323</v>
      </c>
      <c r="T12" s="58" t="s">
        <v>310</v>
      </c>
      <c r="U12" s="58" t="s">
        <v>265</v>
      </c>
      <c r="V12" s="58" t="s">
        <v>266</v>
      </c>
      <c r="W12" s="58" t="s">
        <v>267</v>
      </c>
      <c r="X12" s="57"/>
      <c r="Y12" s="57" t="s">
        <v>268</v>
      </c>
      <c r="Z12" s="58" t="s">
        <v>324</v>
      </c>
      <c r="AA12" s="57"/>
      <c r="AB12" s="57"/>
      <c r="AC12" s="57" t="n">
        <v>46.11</v>
      </c>
      <c r="AD12" s="59" t="n">
        <v>5</v>
      </c>
      <c r="AE12" s="53" t="s">
        <v>270</v>
      </c>
      <c r="AF12" s="59" t="n">
        <v>56</v>
      </c>
      <c r="AG12" s="59" t="n">
        <v>40</v>
      </c>
      <c r="AH12" s="57" t="n">
        <v>51.52</v>
      </c>
      <c r="AI12" s="50" t="n">
        <v>49</v>
      </c>
      <c r="AJ12" s="60" t="n">
        <f aca="false">(AI12-AC12)/AI12</f>
        <v>0.0589795918367347</v>
      </c>
    </row>
    <row r="13" customFormat="false" ht="14.25" hidden="false" customHeight="false" outlineLevel="0" collapsed="false">
      <c r="A13" s="57" t="n">
        <v>55824</v>
      </c>
      <c r="B13" s="58" t="s">
        <v>183</v>
      </c>
      <c r="C13" s="58" t="s">
        <v>14</v>
      </c>
      <c r="D13" s="57" t="s">
        <v>325</v>
      </c>
      <c r="E13" s="58" t="s">
        <v>187</v>
      </c>
      <c r="F13" s="57" t="n">
        <v>4403</v>
      </c>
      <c r="G13" s="57" t="n">
        <v>26082.88</v>
      </c>
      <c r="H13" s="57" t="n">
        <v>-945.9</v>
      </c>
      <c r="I13" s="59" t="s">
        <v>326</v>
      </c>
      <c r="J13" s="57" t="n">
        <v>2654</v>
      </c>
      <c r="K13" s="57" t="n">
        <v>16300.063</v>
      </c>
      <c r="L13" s="57" t="n">
        <v>18.08</v>
      </c>
      <c r="M13" s="57" t="n">
        <v>18.08</v>
      </c>
      <c r="N13" s="57" t="n">
        <v>1</v>
      </c>
      <c r="O13" s="58" t="s">
        <v>262</v>
      </c>
      <c r="P13" s="57" t="n">
        <v>104</v>
      </c>
      <c r="Q13" s="58" t="s">
        <v>308</v>
      </c>
      <c r="R13" s="57" t="n">
        <v>10401</v>
      </c>
      <c r="S13" s="58" t="s">
        <v>327</v>
      </c>
      <c r="T13" s="58" t="s">
        <v>277</v>
      </c>
      <c r="U13" s="58" t="s">
        <v>265</v>
      </c>
      <c r="V13" s="58" t="s">
        <v>266</v>
      </c>
      <c r="W13" s="58" t="s">
        <v>267</v>
      </c>
      <c r="X13" s="57"/>
      <c r="Y13" s="57" t="s">
        <v>268</v>
      </c>
      <c r="Z13" s="58" t="s">
        <v>328</v>
      </c>
      <c r="AA13" s="57"/>
      <c r="AB13" s="57"/>
      <c r="AC13" s="57" t="n">
        <v>6.141</v>
      </c>
      <c r="AD13" s="59" t="n">
        <v>5</v>
      </c>
      <c r="AE13" s="53" t="s">
        <v>270</v>
      </c>
      <c r="AF13" s="59" t="n">
        <v>7</v>
      </c>
      <c r="AG13" s="59" t="n">
        <v>5</v>
      </c>
      <c r="AH13" s="57" t="n">
        <v>5.92</v>
      </c>
      <c r="AI13" s="50" t="n">
        <v>4.8</v>
      </c>
      <c r="AJ13" s="60" t="n">
        <f aca="false">(AI13-AC13)/AI13</f>
        <v>-0.279375</v>
      </c>
    </row>
    <row r="14" customFormat="false" ht="14.25" hidden="false" customHeight="false" outlineLevel="0" collapsed="false">
      <c r="A14" s="57" t="n">
        <v>31356</v>
      </c>
      <c r="B14" s="58" t="s">
        <v>163</v>
      </c>
      <c r="C14" s="58" t="s">
        <v>14</v>
      </c>
      <c r="D14" s="57" t="s">
        <v>164</v>
      </c>
      <c r="E14" s="58" t="s">
        <v>165</v>
      </c>
      <c r="F14" s="57" t="n">
        <v>1659</v>
      </c>
      <c r="G14" s="57" t="n">
        <v>51996.86</v>
      </c>
      <c r="H14" s="57" t="n">
        <v>-1091.14</v>
      </c>
      <c r="I14" s="59" t="s">
        <v>329</v>
      </c>
      <c r="J14" s="57" t="n">
        <v>915</v>
      </c>
      <c r="K14" s="57" t="n">
        <v>29280</v>
      </c>
      <c r="L14" s="57" t="n">
        <v>16.55</v>
      </c>
      <c r="M14" s="57" t="n">
        <v>16.55</v>
      </c>
      <c r="N14" s="57" t="n">
        <v>1</v>
      </c>
      <c r="O14" s="58" t="s">
        <v>262</v>
      </c>
      <c r="P14" s="57" t="n">
        <v>107</v>
      </c>
      <c r="Q14" s="58" t="s">
        <v>298</v>
      </c>
      <c r="R14" s="57" t="n">
        <v>10703</v>
      </c>
      <c r="S14" s="58" t="s">
        <v>299</v>
      </c>
      <c r="T14" s="58" t="s">
        <v>310</v>
      </c>
      <c r="U14" s="58" t="s">
        <v>265</v>
      </c>
      <c r="V14" s="58" t="s">
        <v>266</v>
      </c>
      <c r="W14" s="58" t="s">
        <v>290</v>
      </c>
      <c r="X14" s="57"/>
      <c r="Y14" s="57" t="s">
        <v>268</v>
      </c>
      <c r="Z14" s="58" t="s">
        <v>330</v>
      </c>
      <c r="AA14" s="57"/>
      <c r="AB14" s="57"/>
      <c r="AC14" s="57" t="n">
        <v>32</v>
      </c>
      <c r="AD14" s="59" t="n">
        <v>18036</v>
      </c>
      <c r="AE14" s="53" t="s">
        <v>301</v>
      </c>
      <c r="AF14" s="59" t="n">
        <v>36.2</v>
      </c>
      <c r="AG14" s="59" t="n">
        <v>28.8</v>
      </c>
      <c r="AH14" s="57" t="n">
        <v>31.34</v>
      </c>
      <c r="AI14" s="50" t="n">
        <v>29</v>
      </c>
      <c r="AJ14" s="60" t="n">
        <f aca="false">(AI14-AC14)/AI14</f>
        <v>-0.103448275862069</v>
      </c>
    </row>
    <row r="15" customFormat="false" ht="14.25" hidden="false" customHeight="false" outlineLevel="0" collapsed="false">
      <c r="A15" s="57" t="n">
        <v>260</v>
      </c>
      <c r="B15" s="58" t="s">
        <v>24</v>
      </c>
      <c r="C15" s="58" t="s">
        <v>14</v>
      </c>
      <c r="D15" s="57" t="s">
        <v>25</v>
      </c>
      <c r="E15" s="58" t="s">
        <v>26</v>
      </c>
      <c r="F15" s="57" t="n">
        <v>2060.777427</v>
      </c>
      <c r="G15" s="57" t="n">
        <v>19832.76</v>
      </c>
      <c r="H15" s="57" t="n">
        <v>1596.007625</v>
      </c>
      <c r="I15" s="59" t="s">
        <v>331</v>
      </c>
      <c r="J15" s="57" t="n">
        <v>1048.060731</v>
      </c>
      <c r="K15" s="57" t="n">
        <v>9481.6988644</v>
      </c>
      <c r="L15" s="57" t="n">
        <v>15.26</v>
      </c>
      <c r="M15" s="57" t="n">
        <v>15.26</v>
      </c>
      <c r="N15" s="57" t="n">
        <v>1</v>
      </c>
      <c r="O15" s="58" t="s">
        <v>262</v>
      </c>
      <c r="P15" s="57" t="n">
        <v>105</v>
      </c>
      <c r="Q15" s="58" t="s">
        <v>318</v>
      </c>
      <c r="R15" s="57" t="n">
        <v>10501</v>
      </c>
      <c r="S15" s="58" t="s">
        <v>332</v>
      </c>
      <c r="T15" s="58" t="s">
        <v>310</v>
      </c>
      <c r="U15" s="58" t="s">
        <v>265</v>
      </c>
      <c r="V15" s="58" t="s">
        <v>266</v>
      </c>
      <c r="W15" s="58" t="s">
        <v>267</v>
      </c>
      <c r="X15" s="57"/>
      <c r="Y15" s="57" t="s">
        <v>268</v>
      </c>
      <c r="Z15" s="58" t="s">
        <v>333</v>
      </c>
      <c r="AA15" s="57"/>
      <c r="AB15" s="57"/>
      <c r="AC15" s="57" t="n">
        <v>9.1</v>
      </c>
      <c r="AD15" s="59" t="n">
        <v>456</v>
      </c>
      <c r="AE15" s="53" t="s">
        <v>286</v>
      </c>
      <c r="AF15" s="59" t="n">
        <v>10.2</v>
      </c>
      <c r="AG15" s="59" t="n">
        <v>7.8</v>
      </c>
      <c r="AH15" s="57" t="n">
        <v>9.62</v>
      </c>
      <c r="AI15" s="50" t="n">
        <v>5</v>
      </c>
      <c r="AJ15" s="60" t="n">
        <f aca="false">(AI15-AC15)/AI15</f>
        <v>-0.82</v>
      </c>
    </row>
    <row r="16" customFormat="false" ht="14.25" hidden="false" customHeight="false" outlineLevel="0" collapsed="false">
      <c r="A16" s="57" t="n">
        <v>123748</v>
      </c>
      <c r="B16" s="58" t="s">
        <v>217</v>
      </c>
      <c r="C16" s="58" t="s">
        <v>14</v>
      </c>
      <c r="D16" s="57" t="s">
        <v>334</v>
      </c>
      <c r="E16" s="58" t="s">
        <v>219</v>
      </c>
      <c r="F16" s="57" t="n">
        <v>2302</v>
      </c>
      <c r="G16" s="57" t="n">
        <v>26899.28</v>
      </c>
      <c r="H16" s="57" t="n">
        <v>2728.28</v>
      </c>
      <c r="I16" s="59" t="s">
        <v>335</v>
      </c>
      <c r="J16" s="57" t="n">
        <v>1052</v>
      </c>
      <c r="K16" s="57" t="n">
        <v>11046</v>
      </c>
      <c r="L16" s="57" t="n">
        <v>13.71</v>
      </c>
      <c r="M16" s="57" t="n">
        <v>13.71</v>
      </c>
      <c r="N16" s="57" t="n">
        <v>1</v>
      </c>
      <c r="O16" s="58" t="s">
        <v>262</v>
      </c>
      <c r="P16" s="57" t="n">
        <v>105</v>
      </c>
      <c r="Q16" s="58" t="s">
        <v>318</v>
      </c>
      <c r="R16" s="57" t="n">
        <v>10501</v>
      </c>
      <c r="S16" s="58" t="s">
        <v>332</v>
      </c>
      <c r="T16" s="58" t="s">
        <v>277</v>
      </c>
      <c r="U16" s="58" t="s">
        <v>265</v>
      </c>
      <c r="V16" s="58" t="s">
        <v>266</v>
      </c>
      <c r="W16" s="58" t="s">
        <v>267</v>
      </c>
      <c r="X16" s="57"/>
      <c r="Y16" s="57" t="s">
        <v>268</v>
      </c>
      <c r="Z16" s="58" t="s">
        <v>336</v>
      </c>
      <c r="AA16" s="57"/>
      <c r="AB16" s="57"/>
      <c r="AC16" s="57" t="n">
        <v>10.5</v>
      </c>
      <c r="AD16" s="59" t="n">
        <v>5</v>
      </c>
      <c r="AE16" s="53" t="s">
        <v>270</v>
      </c>
      <c r="AF16" s="59" t="n">
        <v>12</v>
      </c>
      <c r="AG16" s="59" t="n">
        <v>12</v>
      </c>
      <c r="AH16" s="57" t="n">
        <v>11.69</v>
      </c>
      <c r="AI16" s="50" t="n">
        <v>8</v>
      </c>
      <c r="AJ16" s="60" t="n">
        <f aca="false">(AI16-AC16)/AI16</f>
        <v>-0.3125</v>
      </c>
    </row>
    <row r="17" customFormat="false" ht="14.25" hidden="false" customHeight="false" outlineLevel="0" collapsed="false">
      <c r="A17" s="57" t="n">
        <v>1637</v>
      </c>
      <c r="B17" s="58" t="s">
        <v>69</v>
      </c>
      <c r="C17" s="58" t="s">
        <v>14</v>
      </c>
      <c r="D17" s="57" t="s">
        <v>337</v>
      </c>
      <c r="E17" s="58" t="s">
        <v>72</v>
      </c>
      <c r="F17" s="57" t="n">
        <v>5339</v>
      </c>
      <c r="G17" s="57" t="n">
        <v>47271.86</v>
      </c>
      <c r="H17" s="57" t="n">
        <v>822.56</v>
      </c>
      <c r="I17" s="59" t="s">
        <v>338</v>
      </c>
      <c r="J17" s="57" t="n">
        <v>2291</v>
      </c>
      <c r="K17" s="57" t="n">
        <v>19931.7</v>
      </c>
      <c r="L17" s="57" t="n">
        <v>12.87</v>
      </c>
      <c r="M17" s="57" t="n">
        <v>12.87</v>
      </c>
      <c r="N17" s="57" t="n">
        <v>1</v>
      </c>
      <c r="O17" s="58" t="s">
        <v>262</v>
      </c>
      <c r="P17" s="57" t="n">
        <v>105</v>
      </c>
      <c r="Q17" s="58" t="s">
        <v>318</v>
      </c>
      <c r="R17" s="57" t="n">
        <v>10501</v>
      </c>
      <c r="S17" s="58" t="s">
        <v>332</v>
      </c>
      <c r="T17" s="58" t="s">
        <v>310</v>
      </c>
      <c r="U17" s="58" t="s">
        <v>265</v>
      </c>
      <c r="V17" s="58" t="s">
        <v>266</v>
      </c>
      <c r="W17" s="58" t="s">
        <v>267</v>
      </c>
      <c r="X17" s="57"/>
      <c r="Y17" s="57" t="s">
        <v>268</v>
      </c>
      <c r="Z17" s="58" t="s">
        <v>339</v>
      </c>
      <c r="AA17" s="57"/>
      <c r="AB17" s="57"/>
      <c r="AC17" s="57" t="n">
        <v>8.7</v>
      </c>
      <c r="AD17" s="59" t="n">
        <v>456</v>
      </c>
      <c r="AE17" s="53" t="s">
        <v>286</v>
      </c>
      <c r="AF17" s="59" t="n">
        <v>10.5</v>
      </c>
      <c r="AG17" s="59" t="n">
        <v>6.9</v>
      </c>
      <c r="AH17" s="57" t="n">
        <v>8.85</v>
      </c>
      <c r="AI17" s="50" t="n">
        <v>5</v>
      </c>
      <c r="AJ17" s="60" t="n">
        <f aca="false">(AI17-AC17)/AI17</f>
        <v>-0.74</v>
      </c>
    </row>
  </sheetData>
  <autoFilter ref="A1:AI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5" t="s">
        <v>7</v>
      </c>
      <c r="H1" s="6"/>
    </row>
    <row r="2" customFormat="false" ht="14.25" hidden="false" customHeight="false" outlineLevel="0" collapsed="false">
      <c r="A2" s="14" t="n">
        <v>78</v>
      </c>
      <c r="B2" s="15" t="s">
        <v>11</v>
      </c>
      <c r="C2" s="16" t="s">
        <v>12</v>
      </c>
      <c r="D2" s="16"/>
      <c r="E2" s="16"/>
      <c r="F2" s="10"/>
      <c r="G2" s="17" t="n">
        <v>3</v>
      </c>
    </row>
    <row r="3" customFormat="false" ht="14.25" hidden="false" customHeight="false" outlineLevel="0" collapsed="false">
      <c r="A3" s="27" t="n">
        <v>260</v>
      </c>
      <c r="B3" s="15" t="s">
        <v>23</v>
      </c>
      <c r="C3" s="10"/>
      <c r="D3" s="10"/>
      <c r="E3" s="10"/>
      <c r="F3" s="15" t="n">
        <v>10.2</v>
      </c>
      <c r="G3" s="15" t="n">
        <v>5</v>
      </c>
    </row>
    <row r="4" customFormat="false" ht="14.25" hidden="false" customHeight="false" outlineLevel="0" collapsed="false">
      <c r="A4" s="27" t="n">
        <v>265</v>
      </c>
      <c r="B4" s="15" t="s">
        <v>29</v>
      </c>
      <c r="C4" s="10"/>
      <c r="D4" s="10"/>
      <c r="E4" s="10"/>
      <c r="F4" s="15" t="n">
        <v>15.9</v>
      </c>
      <c r="G4" s="15" t="n">
        <v>8</v>
      </c>
    </row>
    <row r="5" customFormat="false" ht="14.25" hidden="false" customHeight="false" outlineLevel="0" collapsed="false">
      <c r="A5" s="26" t="n">
        <v>832</v>
      </c>
      <c r="B5" s="15" t="s">
        <v>47</v>
      </c>
      <c r="C5" s="16" t="s">
        <v>48</v>
      </c>
      <c r="D5" s="15" t="s">
        <v>49</v>
      </c>
      <c r="E5" s="15" t="s">
        <v>50</v>
      </c>
      <c r="F5" s="34" t="n">
        <v>7.5</v>
      </c>
      <c r="G5" s="16" t="n">
        <v>4.9</v>
      </c>
      <c r="H5" s="6"/>
    </row>
    <row r="6" customFormat="false" ht="14.25" hidden="false" customHeight="false" outlineLevel="0" collapsed="false">
      <c r="A6" s="26" t="n">
        <v>1480</v>
      </c>
      <c r="B6" s="15" t="s">
        <v>56</v>
      </c>
      <c r="C6" s="16" t="s">
        <v>57</v>
      </c>
      <c r="D6" s="15" t="s">
        <v>14</v>
      </c>
      <c r="E6" s="15" t="s">
        <v>58</v>
      </c>
      <c r="F6" s="34" t="n">
        <v>74</v>
      </c>
      <c r="G6" s="16" t="n">
        <v>50</v>
      </c>
      <c r="H6" s="6" t="s">
        <v>59</v>
      </c>
    </row>
    <row r="7" customFormat="false" ht="14.25" hidden="false" customHeight="false" outlineLevel="0" collapsed="false">
      <c r="A7" s="26" t="n">
        <v>1486</v>
      </c>
      <c r="B7" s="15" t="s">
        <v>60</v>
      </c>
      <c r="C7" s="16" t="s">
        <v>61</v>
      </c>
      <c r="D7" s="15" t="s">
        <v>37</v>
      </c>
      <c r="E7" s="15" t="s">
        <v>62</v>
      </c>
      <c r="F7" s="34" t="n">
        <v>5.6</v>
      </c>
      <c r="G7" s="16" t="n">
        <v>2.8</v>
      </c>
      <c r="H7" s="6"/>
    </row>
    <row r="8" customFormat="false" ht="14.25" hidden="false" customHeight="false" outlineLevel="0" collapsed="false">
      <c r="A8" s="27" t="n">
        <v>1637</v>
      </c>
      <c r="B8" s="15" t="s">
        <v>69</v>
      </c>
      <c r="C8" s="10"/>
      <c r="D8" s="10"/>
      <c r="E8" s="10"/>
      <c r="F8" s="15" t="n">
        <v>9</v>
      </c>
      <c r="G8" s="15" t="n">
        <v>5</v>
      </c>
    </row>
    <row r="9" customFormat="false" ht="14.25" hidden="false" customHeight="false" outlineLevel="0" collapsed="false">
      <c r="A9" s="21" t="n">
        <v>1874</v>
      </c>
      <c r="B9" s="22" t="s">
        <v>86</v>
      </c>
      <c r="C9" s="23" t="s">
        <v>87</v>
      </c>
      <c r="D9" s="24" t="s">
        <v>88</v>
      </c>
      <c r="E9" s="10"/>
      <c r="F9" s="10"/>
      <c r="G9" s="25" t="n">
        <v>7.9</v>
      </c>
    </row>
    <row r="10" customFormat="false" ht="14.25" hidden="false" customHeight="false" outlineLevel="0" collapsed="false">
      <c r="A10" s="25" t="n">
        <v>2012</v>
      </c>
      <c r="B10" s="24" t="s">
        <v>90</v>
      </c>
      <c r="C10" s="23" t="s">
        <v>91</v>
      </c>
      <c r="D10" s="24" t="s">
        <v>92</v>
      </c>
      <c r="E10" s="31"/>
      <c r="F10" s="10"/>
      <c r="G10" s="17" t="n">
        <v>45</v>
      </c>
    </row>
    <row r="11" customFormat="false" ht="14.25" hidden="false" customHeight="false" outlineLevel="0" collapsed="false">
      <c r="A11" s="14" t="n">
        <v>2015</v>
      </c>
      <c r="B11" s="41" t="s">
        <v>95</v>
      </c>
      <c r="C11" s="42" t="s">
        <v>96</v>
      </c>
      <c r="D11" s="41" t="s">
        <v>97</v>
      </c>
      <c r="E11" s="43"/>
      <c r="F11" s="10"/>
      <c r="G11" s="44" t="n">
        <v>2.5</v>
      </c>
    </row>
    <row r="12" customFormat="false" ht="14.25" hidden="false" customHeight="false" outlineLevel="0" collapsed="false">
      <c r="A12" s="21" t="n">
        <v>2025</v>
      </c>
      <c r="B12" s="22" t="s">
        <v>98</v>
      </c>
      <c r="C12" s="23" t="s">
        <v>99</v>
      </c>
      <c r="D12" s="24" t="s">
        <v>97</v>
      </c>
      <c r="E12" s="10"/>
      <c r="F12" s="25" t="n">
        <v>33.3</v>
      </c>
      <c r="G12" s="25" t="n">
        <v>22.5</v>
      </c>
    </row>
    <row r="13" customFormat="false" ht="14.25" hidden="false" customHeight="false" outlineLevel="0" collapsed="false">
      <c r="A13" s="7" t="n">
        <v>11203</v>
      </c>
      <c r="B13" s="8" t="s">
        <v>121</v>
      </c>
      <c r="C13" s="9" t="s">
        <v>122</v>
      </c>
      <c r="D13" s="10"/>
      <c r="E13" s="10"/>
      <c r="F13" s="11" t="n">
        <v>56</v>
      </c>
      <c r="G13" s="11" t="n">
        <v>49</v>
      </c>
    </row>
    <row r="14" customFormat="false" ht="14.25" hidden="false" customHeight="false" outlineLevel="0" collapsed="false">
      <c r="A14" s="12" t="n">
        <v>15315</v>
      </c>
      <c r="B14" s="5" t="s">
        <v>143</v>
      </c>
      <c r="C14" s="10"/>
      <c r="D14" s="10"/>
      <c r="E14" s="10"/>
      <c r="F14" s="32" t="n">
        <v>0.459</v>
      </c>
      <c r="G14" s="5" t="n">
        <v>0.1</v>
      </c>
    </row>
    <row r="15" customFormat="false" ht="14.25" hidden="false" customHeight="false" outlineLevel="0" collapsed="false">
      <c r="A15" s="27" t="n">
        <v>31356</v>
      </c>
      <c r="B15" s="33" t="s">
        <v>163</v>
      </c>
      <c r="C15" s="27" t="s">
        <v>164</v>
      </c>
      <c r="D15" s="33" t="s">
        <v>165</v>
      </c>
      <c r="E15" s="10"/>
      <c r="F15" s="10"/>
      <c r="G15" s="47" t="n">
        <v>29</v>
      </c>
    </row>
    <row r="16" customFormat="false" ht="14.25" hidden="false" customHeight="false" outlineLevel="0" collapsed="false">
      <c r="A16" s="26" t="n">
        <v>55824</v>
      </c>
      <c r="B16" s="33" t="s">
        <v>183</v>
      </c>
      <c r="C16" s="26" t="s">
        <v>186</v>
      </c>
      <c r="D16" s="33" t="s">
        <v>14</v>
      </c>
      <c r="E16" s="33" t="s">
        <v>187</v>
      </c>
      <c r="F16" s="26" t="n">
        <v>6.5</v>
      </c>
      <c r="G16" s="16" t="n">
        <v>4.8</v>
      </c>
    </row>
    <row r="17" customFormat="false" ht="14.25" hidden="false" customHeight="false" outlineLevel="0" collapsed="false">
      <c r="A17" s="27" t="n">
        <v>123748</v>
      </c>
      <c r="B17" s="15" t="s">
        <v>217</v>
      </c>
      <c r="C17" s="10"/>
      <c r="D17" s="10"/>
      <c r="E17" s="10"/>
      <c r="F17" s="15" t="n">
        <v>12</v>
      </c>
      <c r="G17" s="15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05T1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