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马超东路店</t>
  </si>
  <si>
    <t xml:space="preserve">四川太极</t>
  </si>
  <si>
    <r>
      <rPr>
        <sz val="12"/>
        <rFont val="宋体"/>
        <family val="0"/>
        <charset val="134"/>
      </rPr>
      <t xml:space="preserve">11</t>
    </r>
    <r>
      <rPr>
        <sz val="12"/>
        <rFont val="Noto Sans"/>
        <family val="2"/>
      </rPr>
      <t xml:space="preserve">年店</t>
    </r>
  </si>
  <si>
    <t xml:space="preserve">        D </t>
  </si>
  <si>
    <r>
      <rPr>
        <sz val="12"/>
        <rFont val="Noto Sans"/>
        <family val="2"/>
      </rPr>
      <t xml:space="preserve">新都区马超东路店</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r>
      <rPr>
        <sz val="12"/>
        <rFont val="Noto Sans"/>
        <family val="2"/>
      </rPr>
      <t xml:space="preserve">号</t>
    </r>
  </si>
  <si>
    <t xml:space="preserve">028-83920251</t>
  </si>
  <si>
    <t xml:space="preserve">廖红</t>
  </si>
  <si>
    <t xml:space="preserve">临床医学</t>
  </si>
  <si>
    <t xml:space="preserve">预备党员</t>
  </si>
  <si>
    <t xml:space="preserve">D</t>
  </si>
  <si>
    <t xml:space="preserve">C</t>
  </si>
  <si>
    <t xml:space="preserve">三七</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T15" activePane="bottomRight" state="frozen"/>
      <selection pane="topLeft" activeCell="A1" activeCellId="0" sqref="A1"/>
      <selection pane="topRight" activeCell="BT1" activeCellId="0" sqref="BT1"/>
      <selection pane="bottomLeft" activeCell="A15" activeCellId="0" sqref="A15"/>
      <selection pane="bottomRight" activeCell="CC15" activeCellId="0" sqref="CC1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6.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15" s="58" customFormat="true" ht="22.5" hidden="false" customHeight="true" outlineLevel="0" collapsed="false">
      <c r="B15" s="59" t="s">
        <v>150</v>
      </c>
      <c r="C15" s="59" t="s">
        <v>151</v>
      </c>
      <c r="D15" s="60" t="n">
        <v>40800</v>
      </c>
      <c r="E15" s="60"/>
      <c r="F15" s="60"/>
      <c r="G15" s="58" t="s">
        <v>152</v>
      </c>
      <c r="H15" s="58" t="s">
        <v>153</v>
      </c>
      <c r="I15" s="58" t="n">
        <v>4</v>
      </c>
      <c r="K15" s="58" t="n">
        <v>162.4</v>
      </c>
      <c r="M15" s="58" t="n">
        <v>9744</v>
      </c>
      <c r="N15" s="61"/>
      <c r="Q15" s="58" t="n">
        <v>1</v>
      </c>
      <c r="R15" s="58" t="n">
        <v>1</v>
      </c>
      <c r="W15" s="59" t="s">
        <v>154</v>
      </c>
      <c r="X15" s="58" t="s">
        <v>155</v>
      </c>
      <c r="Y15" s="59" t="s">
        <v>156</v>
      </c>
      <c r="Z15" s="59" t="s">
        <v>140</v>
      </c>
      <c r="AA15" s="58" t="n">
        <v>15928928200</v>
      </c>
      <c r="AB15" s="62" t="n">
        <v>41055</v>
      </c>
      <c r="AC15" s="62" t="n">
        <v>41420</v>
      </c>
      <c r="AD15" s="59" t="s">
        <v>157</v>
      </c>
      <c r="AF15" s="59" t="s">
        <v>158</v>
      </c>
      <c r="AG15" s="62" t="n">
        <v>30219</v>
      </c>
      <c r="AR15" s="58" t="s">
        <v>159</v>
      </c>
      <c r="AS15" s="58" t="s">
        <v>160</v>
      </c>
      <c r="AT15" s="58" t="n">
        <v>3600</v>
      </c>
      <c r="AU15" s="58" t="n">
        <v>68</v>
      </c>
      <c r="AV15" s="58" t="n">
        <v>1</v>
      </c>
      <c r="AW15" s="59" t="s">
        <v>161</v>
      </c>
      <c r="AX15" s="58" t="n">
        <v>50000</v>
      </c>
      <c r="BA15" s="58" t="n">
        <v>1000</v>
      </c>
      <c r="BB15" s="1" t="n">
        <v>259</v>
      </c>
      <c r="BC15" s="58" t="n">
        <v>183</v>
      </c>
      <c r="BD15" s="58" t="n">
        <v>102</v>
      </c>
      <c r="BE15" s="58" t="n">
        <v>28</v>
      </c>
      <c r="BF15" s="58" t="n">
        <v>1291</v>
      </c>
      <c r="BG15" s="58" t="n">
        <v>1037</v>
      </c>
      <c r="BH15" s="58" t="n">
        <v>37</v>
      </c>
      <c r="BI15" s="58" t="n">
        <v>76.1</v>
      </c>
      <c r="BJ15" s="58" t="n">
        <v>90000</v>
      </c>
      <c r="BK15" s="58" t="n">
        <v>521</v>
      </c>
      <c r="BL15" s="58" t="n">
        <v>84605</v>
      </c>
      <c r="BM15" s="58" t="n">
        <v>590499</v>
      </c>
      <c r="BN15" s="58" t="n">
        <v>27549.5</v>
      </c>
      <c r="BO15" s="58" t="n">
        <v>178443</v>
      </c>
      <c r="BP15" s="58" t="n">
        <v>21151</v>
      </c>
      <c r="BQ15" s="58" t="n">
        <v>6887.4</v>
      </c>
      <c r="BV15" s="58" t="n">
        <v>1209</v>
      </c>
      <c r="BW15" s="58" t="n">
        <v>872</v>
      </c>
      <c r="BX15" s="58" t="n">
        <v>44724</v>
      </c>
      <c r="BY15" s="58" t="n">
        <v>252702</v>
      </c>
      <c r="BZ15" s="63" t="n">
        <v>0.428</v>
      </c>
      <c r="CA15" s="63"/>
      <c r="CC15" s="64"/>
      <c r="CG15"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5T07:19:51Z</dcterms:modified>
  <cp:revision>0</cp:revision>
  <dc:subject/>
  <dc:title/>
</cp:coreProperties>
</file>