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TDYIM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t xml:space="preserve">中药熬药签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本</t>
    </r>
  </si>
  <si>
    <t xml:space="preserve">门诊病历登记本</t>
  </si>
  <si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本</t>
    </r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20" activeCellId="0" sqref="J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1" width="3.24"/>
    <col collapsed="false" customWidth="true" hidden="false" outlineLevel="0" max="11" min="11" style="1" width="3.75"/>
    <col collapsed="false" customWidth="true" hidden="false" outlineLevel="0" max="12" min="12" style="2" width="3.5"/>
    <col collapsed="false" customWidth="true" hidden="false" outlineLevel="0" max="14" min="13" style="1" width="3.36"/>
    <col collapsed="false" customWidth="true" hidden="false" outlineLevel="0" max="19" min="15" style="1" width="3.75"/>
    <col collapsed="false" customWidth="true" hidden="false" outlineLevel="0" max="20" min="20" style="1" width="5.11"/>
    <col collapsed="false" customWidth="true" hidden="false" outlineLevel="0" max="125" min="2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customFormat="false" ht="19.5" hidden="false" customHeight="true" outlineLevel="0" collapsed="false">
      <c r="A3" s="4"/>
      <c r="B3" s="11"/>
      <c r="C3" s="4"/>
      <c r="D3" s="4" t="s">
        <v>132</v>
      </c>
      <c r="E3" s="11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 t="s">
        <v>133</v>
      </c>
      <c r="U3" s="8"/>
      <c r="V3" s="8"/>
      <c r="W3" s="8"/>
      <c r="X3" s="8"/>
      <c r="Y3" s="8"/>
      <c r="Z3" s="8"/>
      <c r="AA3" s="8"/>
      <c r="AB3" s="8"/>
      <c r="AC3" s="8"/>
      <c r="AD3" s="13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9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/>
    </row>
    <row r="4" customFormat="false" ht="15.75" hidden="false" customHeight="true" outlineLevel="0" collapsed="false">
      <c r="A4" s="4"/>
      <c r="B4" s="11"/>
      <c r="C4" s="4"/>
      <c r="D4" s="4" t="s">
        <v>134</v>
      </c>
      <c r="E4" s="11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 t="s">
        <v>135</v>
      </c>
      <c r="U4" s="8"/>
      <c r="V4" s="8"/>
      <c r="W4" s="8"/>
      <c r="X4" s="8"/>
      <c r="Y4" s="8"/>
      <c r="Z4" s="8"/>
      <c r="AA4" s="8"/>
      <c r="AB4" s="8"/>
      <c r="AC4" s="8"/>
      <c r="AD4" s="13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9"/>
      <c r="AU4" s="9"/>
      <c r="AV4" s="9"/>
      <c r="AW4" s="9"/>
      <c r="AX4" s="9"/>
      <c r="BD4" s="9"/>
      <c r="BE4" s="9"/>
      <c r="BF4" s="9"/>
      <c r="BG4" s="9"/>
      <c r="BH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/>
    </row>
    <row r="5" s="19" customFormat="true" ht="15" hidden="false" customHeight="true" outlineLevel="0" collapsed="false">
      <c r="A5" s="14" t="s">
        <v>136</v>
      </c>
      <c r="B5" s="15" t="s">
        <v>137</v>
      </c>
      <c r="C5" s="16" t="n">
        <v>1</v>
      </c>
      <c r="D5" s="17" t="s">
        <v>138</v>
      </c>
      <c r="E5" s="18" t="s">
        <v>139</v>
      </c>
      <c r="F5" s="17" t="s">
        <v>140</v>
      </c>
      <c r="G5" s="16" t="n">
        <v>0.09</v>
      </c>
      <c r="H5" s="16" t="s">
        <v>14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6"/>
      <c r="U5" s="9"/>
      <c r="V5" s="9"/>
      <c r="W5" s="9"/>
      <c r="X5" s="4"/>
      <c r="Y5" s="4"/>
      <c r="Z5" s="4"/>
      <c r="AA5" s="4"/>
      <c r="AB5" s="9"/>
      <c r="AC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4"/>
      <c r="AQ5" s="4"/>
      <c r="AR5" s="4"/>
      <c r="AS5" s="4"/>
      <c r="AT5" s="4"/>
      <c r="AU5" s="9"/>
      <c r="AV5" s="9"/>
      <c r="AW5" s="9"/>
      <c r="AX5" s="9"/>
      <c r="BD5" s="9"/>
      <c r="BE5" s="9"/>
      <c r="BF5" s="9"/>
      <c r="BG5" s="9"/>
      <c r="BH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s="19" customFormat="true" ht="15" hidden="false" customHeight="true" outlineLevel="0" collapsed="false">
      <c r="A6" s="14"/>
      <c r="B6" s="15"/>
      <c r="C6" s="16" t="n">
        <v>2</v>
      </c>
      <c r="D6" s="17" t="s">
        <v>138</v>
      </c>
      <c r="E6" s="17" t="s">
        <v>142</v>
      </c>
      <c r="F6" s="17" t="s">
        <v>140</v>
      </c>
      <c r="G6" s="16" t="n">
        <v>0.07</v>
      </c>
      <c r="H6" s="16" t="s">
        <v>14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6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4"/>
      <c r="AP6" s="4"/>
      <c r="AQ6" s="4"/>
      <c r="AR6" s="4"/>
      <c r="AS6" s="4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  <c r="ED6" s="1"/>
      <c r="EE6" s="1"/>
      <c r="EF6" s="1"/>
      <c r="EG6" s="1"/>
    </row>
    <row r="7" s="19" customFormat="true" ht="15" hidden="false" customHeight="true" outlineLevel="0" collapsed="false">
      <c r="A7" s="14"/>
      <c r="B7" s="15"/>
      <c r="C7" s="16" t="n">
        <v>3</v>
      </c>
      <c r="D7" s="17" t="s">
        <v>138</v>
      </c>
      <c r="E7" s="17" t="s">
        <v>143</v>
      </c>
      <c r="F7" s="17" t="s">
        <v>140</v>
      </c>
      <c r="G7" s="16" t="n">
        <v>0.06</v>
      </c>
      <c r="H7" s="16" t="s">
        <v>14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6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  <c r="ED7" s="1"/>
      <c r="EE7" s="1"/>
      <c r="EF7" s="1"/>
      <c r="EG7" s="1"/>
    </row>
    <row r="8" customFormat="false" ht="15" hidden="false" customHeight="true" outlineLevel="0" collapsed="false">
      <c r="A8" s="14"/>
      <c r="B8" s="15"/>
      <c r="C8" s="16" t="n">
        <v>4</v>
      </c>
      <c r="D8" s="17" t="s">
        <v>144</v>
      </c>
      <c r="E8" s="18" t="s">
        <v>145</v>
      </c>
      <c r="F8" s="17" t="s">
        <v>140</v>
      </c>
      <c r="G8" s="16"/>
      <c r="H8" s="16" t="s">
        <v>146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6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4"/>
      <c r="B9" s="15"/>
      <c r="C9" s="16" t="n">
        <v>5</v>
      </c>
      <c r="D9" s="17" t="s">
        <v>144</v>
      </c>
      <c r="E9" s="17" t="s">
        <v>147</v>
      </c>
      <c r="F9" s="17" t="s">
        <v>140</v>
      </c>
      <c r="G9" s="16"/>
      <c r="H9" s="16" t="s">
        <v>146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6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4"/>
      <c r="B10" s="15"/>
      <c r="C10" s="16" t="n">
        <v>6</v>
      </c>
      <c r="D10" s="17" t="s">
        <v>144</v>
      </c>
      <c r="E10" s="17" t="s">
        <v>148</v>
      </c>
      <c r="F10" s="17" t="s">
        <v>140</v>
      </c>
      <c r="G10" s="16"/>
      <c r="H10" s="16" t="s">
        <v>146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6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4"/>
      <c r="B11" s="20" t="s">
        <v>149</v>
      </c>
      <c r="C11" s="16"/>
      <c r="D11" s="16"/>
      <c r="E11" s="16"/>
      <c r="F11" s="16"/>
      <c r="G11" s="16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6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customFormat="false" ht="15" hidden="false" customHeight="true" outlineLevel="0" collapsed="false">
      <c r="A12" s="14"/>
      <c r="B12" s="15" t="s">
        <v>150</v>
      </c>
      <c r="C12" s="16" t="n">
        <v>7</v>
      </c>
      <c r="D12" s="17" t="s">
        <v>151</v>
      </c>
      <c r="E12" s="16"/>
      <c r="F12" s="17" t="s">
        <v>152</v>
      </c>
      <c r="G12" s="16" t="n">
        <v>2.5</v>
      </c>
      <c r="H12" s="17" t="s">
        <v>15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1" t="n">
        <v>3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3</v>
      </c>
    </row>
    <row r="13" customFormat="false" ht="15" hidden="false" customHeight="true" outlineLevel="0" collapsed="false">
      <c r="A13" s="14"/>
      <c r="B13" s="15"/>
      <c r="C13" s="16" t="n">
        <v>8</v>
      </c>
      <c r="D13" s="17" t="s">
        <v>154</v>
      </c>
      <c r="E13" s="17" t="s">
        <v>155</v>
      </c>
      <c r="F13" s="17" t="s">
        <v>140</v>
      </c>
      <c r="G13" s="16" t="n">
        <v>55</v>
      </c>
      <c r="H13" s="17" t="s">
        <v>15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6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</row>
    <row r="14" s="19" customFormat="true" ht="15" hidden="false" customHeight="true" outlineLevel="0" collapsed="false">
      <c r="A14" s="14"/>
      <c r="B14" s="15"/>
      <c r="C14" s="16" t="n">
        <v>9</v>
      </c>
      <c r="D14" s="17" t="s">
        <v>157</v>
      </c>
      <c r="E14" s="16" t="s">
        <v>158</v>
      </c>
      <c r="F14" s="17" t="s">
        <v>152</v>
      </c>
      <c r="G14" s="16" t="n">
        <v>25</v>
      </c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6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  <c r="ED14" s="1"/>
      <c r="EE14" s="1"/>
      <c r="EF14" s="1"/>
      <c r="EG14" s="1"/>
    </row>
    <row r="15" s="19" customFormat="true" ht="15" hidden="false" customHeight="true" outlineLevel="0" collapsed="false">
      <c r="A15" s="22"/>
      <c r="B15" s="20" t="s">
        <v>149</v>
      </c>
      <c r="C15" s="16"/>
      <c r="D15" s="16"/>
      <c r="E15" s="16"/>
      <c r="F15" s="16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6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  <c r="ED15" s="1"/>
      <c r="EE15" s="1"/>
      <c r="EF15" s="1"/>
      <c r="EG15" s="1"/>
    </row>
    <row r="16" customFormat="false" ht="13.5" hidden="false" customHeight="true" outlineLevel="0" collapsed="false">
      <c r="A16" s="23" t="s">
        <v>159</v>
      </c>
      <c r="B16" s="24" t="s">
        <v>137</v>
      </c>
      <c r="C16" s="16" t="n">
        <v>10</v>
      </c>
      <c r="D16" s="17" t="s">
        <v>160</v>
      </c>
      <c r="E16" s="16" t="s">
        <v>161</v>
      </c>
      <c r="F16" s="17" t="s">
        <v>162</v>
      </c>
      <c r="G16" s="16" t="n">
        <v>1.7</v>
      </c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1" t="n">
        <v>30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300</v>
      </c>
    </row>
    <row r="17" customFormat="false" ht="15" hidden="false" customHeight="true" outlineLevel="0" collapsed="false">
      <c r="A17" s="23"/>
      <c r="B17" s="23"/>
      <c r="C17" s="16" t="n">
        <v>11</v>
      </c>
      <c r="D17" s="17" t="s">
        <v>163</v>
      </c>
      <c r="E17" s="16" t="s">
        <v>164</v>
      </c>
      <c r="F17" s="17" t="s">
        <v>140</v>
      </c>
      <c r="G17" s="16" t="n">
        <v>3</v>
      </c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6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2</v>
      </c>
      <c r="D18" s="17" t="s">
        <v>165</v>
      </c>
      <c r="E18" s="16"/>
      <c r="F18" s="17" t="s">
        <v>162</v>
      </c>
      <c r="G18" s="16" t="n">
        <v>9.5</v>
      </c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6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3</v>
      </c>
      <c r="D19" s="17" t="s">
        <v>166</v>
      </c>
      <c r="E19" s="16"/>
      <c r="F19" s="17" t="s">
        <v>167</v>
      </c>
      <c r="G19" s="16" t="n">
        <v>1.3</v>
      </c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6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4</v>
      </c>
      <c r="D20" s="17" t="s">
        <v>168</v>
      </c>
      <c r="E20" s="16"/>
      <c r="F20" s="17" t="s">
        <v>169</v>
      </c>
      <c r="G20" s="16" t="n">
        <v>3</v>
      </c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6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5</v>
      </c>
      <c r="D21" s="17" t="s">
        <v>170</v>
      </c>
      <c r="E21" s="16"/>
      <c r="F21" s="17" t="s">
        <v>169</v>
      </c>
      <c r="G21" s="16" t="n">
        <v>1.5</v>
      </c>
      <c r="H21" s="1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6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3"/>
      <c r="B22" s="23"/>
      <c r="C22" s="16" t="n">
        <v>16</v>
      </c>
      <c r="D22" s="16" t="s">
        <v>171</v>
      </c>
      <c r="E22" s="17" t="s">
        <v>172</v>
      </c>
      <c r="F22" s="17" t="s">
        <v>173</v>
      </c>
      <c r="G22" s="16" t="n">
        <v>17.25</v>
      </c>
      <c r="H22" s="16" t="s">
        <v>174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21" t="n">
        <v>2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23"/>
      <c r="B23" s="23"/>
      <c r="C23" s="16" t="n">
        <v>17</v>
      </c>
      <c r="D23" s="16" t="s">
        <v>171</v>
      </c>
      <c r="E23" s="17" t="s">
        <v>175</v>
      </c>
      <c r="F23" s="17" t="s">
        <v>173</v>
      </c>
      <c r="G23" s="16" t="n">
        <v>10</v>
      </c>
      <c r="H23" s="16" t="s">
        <v>176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6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0</v>
      </c>
    </row>
    <row r="24" customFormat="false" ht="15" hidden="false" customHeight="true" outlineLevel="0" collapsed="false">
      <c r="A24" s="23"/>
      <c r="B24" s="23"/>
      <c r="C24" s="25" t="n">
        <v>18</v>
      </c>
      <c r="D24" s="9" t="s">
        <v>177</v>
      </c>
      <c r="E24" s="16" t="s">
        <v>178</v>
      </c>
      <c r="F24" s="9" t="s">
        <v>140</v>
      </c>
      <c r="G24" s="25" t="n">
        <v>7</v>
      </c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6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3"/>
      <c r="B25" s="23"/>
      <c r="C25" s="25"/>
      <c r="D25" s="25"/>
      <c r="E25" s="18" t="s">
        <v>179</v>
      </c>
      <c r="F25" s="9"/>
      <c r="G25" s="9"/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6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23"/>
      <c r="B26" s="23"/>
      <c r="C26" s="16" t="n">
        <v>19</v>
      </c>
      <c r="D26" s="17" t="s">
        <v>180</v>
      </c>
      <c r="E26" s="18" t="s">
        <v>181</v>
      </c>
      <c r="F26" s="17" t="s">
        <v>140</v>
      </c>
      <c r="G26" s="16" t="n">
        <v>30</v>
      </c>
      <c r="H26" s="17" t="s">
        <v>182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6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0</v>
      </c>
      <c r="D27" s="26" t="s">
        <v>183</v>
      </c>
      <c r="E27" s="26"/>
      <c r="F27" s="17" t="s">
        <v>184</v>
      </c>
      <c r="G27" s="16" t="n">
        <v>0.65</v>
      </c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1" t="n">
        <v>20</v>
      </c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0</v>
      </c>
    </row>
    <row r="28" customFormat="false" ht="15" hidden="false" customHeight="true" outlineLevel="0" collapsed="false">
      <c r="A28" s="23"/>
      <c r="B28" s="23"/>
      <c r="C28" s="16" t="n">
        <v>21</v>
      </c>
      <c r="D28" s="26" t="s">
        <v>185</v>
      </c>
      <c r="E28" s="26"/>
      <c r="F28" s="17" t="s">
        <v>184</v>
      </c>
      <c r="G28" s="16" t="n">
        <v>0.4</v>
      </c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1" t="n">
        <v>50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0</v>
      </c>
    </row>
    <row r="29" customFormat="false" ht="15" hidden="false" customHeight="true" outlineLevel="0" collapsed="false">
      <c r="A29" s="23"/>
      <c r="B29" s="23"/>
      <c r="C29" s="16" t="n">
        <v>22</v>
      </c>
      <c r="D29" s="17" t="s">
        <v>186</v>
      </c>
      <c r="E29" s="17" t="s">
        <v>187</v>
      </c>
      <c r="F29" s="17" t="s">
        <v>162</v>
      </c>
      <c r="G29" s="16" t="n">
        <v>10.5</v>
      </c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1" t="n">
        <v>5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23"/>
      <c r="B30" s="23"/>
      <c r="C30" s="16" t="n">
        <v>23</v>
      </c>
      <c r="D30" s="17" t="s">
        <v>188</v>
      </c>
      <c r="E30" s="17" t="s">
        <v>187</v>
      </c>
      <c r="F30" s="17" t="s">
        <v>162</v>
      </c>
      <c r="G30" s="16" t="n">
        <v>0.5</v>
      </c>
      <c r="H30" s="16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6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4</v>
      </c>
      <c r="D31" s="17" t="s">
        <v>189</v>
      </c>
      <c r="E31" s="16"/>
      <c r="F31" s="18" t="s">
        <v>162</v>
      </c>
      <c r="G31" s="18" t="n">
        <v>0.8</v>
      </c>
      <c r="H31" s="16" t="s">
        <v>19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6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5</v>
      </c>
      <c r="D32" s="17" t="s">
        <v>191</v>
      </c>
      <c r="E32" s="18" t="s">
        <v>192</v>
      </c>
      <c r="F32" s="18" t="s">
        <v>193</v>
      </c>
      <c r="G32" s="18" t="n">
        <v>2.7</v>
      </c>
      <c r="H32" s="16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6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6</v>
      </c>
      <c r="D33" s="17" t="s">
        <v>194</v>
      </c>
      <c r="E33" s="16"/>
      <c r="F33" s="17" t="s">
        <v>193</v>
      </c>
      <c r="G33" s="16" t="n">
        <v>1</v>
      </c>
      <c r="H33" s="16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6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7</v>
      </c>
      <c r="D34" s="17" t="s">
        <v>195</v>
      </c>
      <c r="E34" s="16"/>
      <c r="F34" s="17" t="s">
        <v>196</v>
      </c>
      <c r="G34" s="16" t="n">
        <v>1</v>
      </c>
      <c r="H34" s="1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6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28</v>
      </c>
      <c r="D35" s="17" t="s">
        <v>197</v>
      </c>
      <c r="E35" s="16"/>
      <c r="F35" s="17" t="s">
        <v>196</v>
      </c>
      <c r="G35" s="16" t="n">
        <v>1.2</v>
      </c>
      <c r="H35" s="1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6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29</v>
      </c>
      <c r="D36" s="26" t="s">
        <v>198</v>
      </c>
      <c r="E36" s="26"/>
      <c r="F36" s="17" t="s">
        <v>196</v>
      </c>
      <c r="G36" s="16" t="n">
        <v>1.3</v>
      </c>
      <c r="H36" s="16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6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3"/>
      <c r="B37" s="23"/>
      <c r="C37" s="16" t="n">
        <v>30</v>
      </c>
      <c r="D37" s="17" t="s">
        <v>199</v>
      </c>
      <c r="E37" s="16"/>
      <c r="F37" s="17" t="s">
        <v>200</v>
      </c>
      <c r="G37" s="16" t="n">
        <v>4.5</v>
      </c>
      <c r="H37" s="1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6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3"/>
      <c r="B38" s="23"/>
      <c r="C38" s="16" t="n">
        <v>31</v>
      </c>
      <c r="D38" s="17" t="s">
        <v>201</v>
      </c>
      <c r="E38" s="16" t="s">
        <v>202</v>
      </c>
      <c r="F38" s="17" t="s">
        <v>203</v>
      </c>
      <c r="G38" s="16" t="n">
        <v>5</v>
      </c>
      <c r="H38" s="1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21" t="s">
        <v>204</v>
      </c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3"/>
      <c r="B39" s="23"/>
      <c r="C39" s="16" t="n">
        <v>32</v>
      </c>
      <c r="D39" s="17" t="s">
        <v>205</v>
      </c>
      <c r="F39" s="17" t="s">
        <v>140</v>
      </c>
      <c r="G39" s="16" t="n">
        <v>0.06</v>
      </c>
      <c r="H39" s="16" t="s">
        <v>20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6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3"/>
      <c r="B40" s="4" t="s">
        <v>149</v>
      </c>
      <c r="C40" s="16"/>
      <c r="D40" s="16"/>
      <c r="E40" s="16"/>
      <c r="F40" s="16"/>
      <c r="G40" s="16"/>
      <c r="H40" s="1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6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3"/>
      <c r="B41" s="4" t="s">
        <v>150</v>
      </c>
      <c r="C41" s="16" t="n">
        <v>33</v>
      </c>
      <c r="D41" s="17" t="s">
        <v>207</v>
      </c>
      <c r="E41" s="16" t="s">
        <v>208</v>
      </c>
      <c r="F41" s="17" t="s">
        <v>169</v>
      </c>
      <c r="G41" s="16" t="n">
        <v>3.2</v>
      </c>
      <c r="H41" s="17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6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3"/>
      <c r="B42" s="4"/>
      <c r="C42" s="16" t="n">
        <v>34</v>
      </c>
      <c r="D42" s="17" t="s">
        <v>207</v>
      </c>
      <c r="E42" s="16" t="s">
        <v>210</v>
      </c>
      <c r="F42" s="17" t="s">
        <v>169</v>
      </c>
      <c r="G42" s="16" t="n">
        <v>7</v>
      </c>
      <c r="H42" s="16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6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3"/>
      <c r="B43" s="4"/>
      <c r="C43" s="16" t="n">
        <v>35</v>
      </c>
      <c r="D43" s="17" t="s">
        <v>212</v>
      </c>
      <c r="E43" s="16" t="s">
        <v>213</v>
      </c>
      <c r="F43" s="17" t="s">
        <v>214</v>
      </c>
      <c r="G43" s="16" t="n">
        <v>36</v>
      </c>
      <c r="H43" s="17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6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3"/>
      <c r="B44" s="4"/>
      <c r="C44" s="16" t="n">
        <v>36</v>
      </c>
      <c r="D44" s="17" t="s">
        <v>212</v>
      </c>
      <c r="E44" s="16" t="s">
        <v>216</v>
      </c>
      <c r="F44" s="17" t="s">
        <v>214</v>
      </c>
      <c r="G44" s="16" t="n">
        <v>44</v>
      </c>
      <c r="H44" s="17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6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3"/>
      <c r="B45" s="4"/>
      <c r="C45" s="16" t="n">
        <v>37</v>
      </c>
      <c r="D45" s="17" t="s">
        <v>212</v>
      </c>
      <c r="E45" s="16" t="s">
        <v>218</v>
      </c>
      <c r="F45" s="17" t="s">
        <v>214</v>
      </c>
      <c r="G45" s="16" t="n">
        <v>44</v>
      </c>
      <c r="H45" s="17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6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3"/>
      <c r="B46" s="4"/>
      <c r="C46" s="16" t="n">
        <v>38</v>
      </c>
      <c r="D46" s="17" t="s">
        <v>212</v>
      </c>
      <c r="E46" s="16" t="s">
        <v>220</v>
      </c>
      <c r="F46" s="17" t="s">
        <v>214</v>
      </c>
      <c r="G46" s="16" t="n">
        <v>48</v>
      </c>
      <c r="H46" s="17" t="s">
        <v>221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6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3"/>
      <c r="B47" s="4"/>
      <c r="C47" s="16" t="n">
        <v>39</v>
      </c>
      <c r="D47" s="17" t="s">
        <v>222</v>
      </c>
      <c r="E47" s="16"/>
      <c r="F47" s="17" t="s">
        <v>169</v>
      </c>
      <c r="G47" s="16" t="n">
        <v>3</v>
      </c>
      <c r="H47" s="17" t="s">
        <v>22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6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3"/>
      <c r="B48" s="4"/>
      <c r="C48" s="16" t="n">
        <v>40</v>
      </c>
      <c r="D48" s="17" t="s">
        <v>224</v>
      </c>
      <c r="E48" s="16"/>
      <c r="F48" s="17" t="s">
        <v>169</v>
      </c>
      <c r="G48" s="16" t="n">
        <v>1</v>
      </c>
      <c r="H48" s="16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6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23"/>
      <c r="B49" s="4"/>
      <c r="C49" s="16" t="n">
        <v>41</v>
      </c>
      <c r="D49" s="16" t="s">
        <v>225</v>
      </c>
      <c r="E49" s="16"/>
      <c r="F49" s="17" t="s">
        <v>226</v>
      </c>
      <c r="G49" s="16" t="n">
        <v>8</v>
      </c>
      <c r="H49" s="16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6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23"/>
      <c r="B50" s="4"/>
      <c r="C50" s="16" t="n">
        <v>42</v>
      </c>
      <c r="D50" s="17" t="s">
        <v>227</v>
      </c>
      <c r="E50" s="16"/>
      <c r="F50" s="17" t="s">
        <v>169</v>
      </c>
      <c r="G50" s="16" t="n">
        <v>1</v>
      </c>
      <c r="H50" s="16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6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3"/>
      <c r="B51" s="4"/>
      <c r="C51" s="16" t="n">
        <v>43</v>
      </c>
      <c r="D51" s="17" t="s">
        <v>228</v>
      </c>
      <c r="E51" s="16"/>
      <c r="F51" s="17" t="s">
        <v>169</v>
      </c>
      <c r="G51" s="16" t="n">
        <v>1</v>
      </c>
      <c r="H51" s="16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6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23.25" hidden="false" customHeight="true" outlineLevel="0" collapsed="false">
      <c r="A52" s="23"/>
      <c r="B52" s="4"/>
      <c r="C52" s="16" t="n">
        <v>44</v>
      </c>
      <c r="D52" s="17" t="s">
        <v>229</v>
      </c>
      <c r="E52" s="17" t="s">
        <v>230</v>
      </c>
      <c r="F52" s="17" t="s">
        <v>184</v>
      </c>
      <c r="G52" s="16" t="n">
        <v>6.2</v>
      </c>
      <c r="H52" s="16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6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3"/>
      <c r="B53" s="4"/>
      <c r="C53" s="16" t="n">
        <v>45</v>
      </c>
      <c r="D53" s="17" t="s">
        <v>231</v>
      </c>
      <c r="E53" s="16"/>
      <c r="F53" s="17" t="s">
        <v>193</v>
      </c>
      <c r="G53" s="16" t="n">
        <v>6.2</v>
      </c>
      <c r="H53" s="16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6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3"/>
      <c r="B54" s="4"/>
      <c r="C54" s="16" t="n">
        <v>46</v>
      </c>
      <c r="D54" s="17" t="s">
        <v>232</v>
      </c>
      <c r="E54" s="16" t="s">
        <v>233</v>
      </c>
      <c r="F54" s="17" t="s">
        <v>234</v>
      </c>
      <c r="G54" s="16" t="n">
        <v>1.9</v>
      </c>
      <c r="H54" s="16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6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3"/>
      <c r="B55" s="4"/>
      <c r="C55" s="16" t="n">
        <v>47</v>
      </c>
      <c r="D55" s="17" t="s">
        <v>232</v>
      </c>
      <c r="E55" s="16" t="s">
        <v>236</v>
      </c>
      <c r="F55" s="17" t="s">
        <v>234</v>
      </c>
      <c r="G55" s="16" t="n">
        <v>1.9</v>
      </c>
      <c r="H55" s="16" t="s">
        <v>235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6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3"/>
      <c r="B56" s="4"/>
      <c r="C56" s="16" t="n">
        <v>48</v>
      </c>
      <c r="D56" s="17" t="s">
        <v>237</v>
      </c>
      <c r="E56" s="16"/>
      <c r="F56" s="17" t="s">
        <v>196</v>
      </c>
      <c r="G56" s="2" t="n">
        <v>2.5</v>
      </c>
      <c r="H56" s="27" t="s">
        <v>23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6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3"/>
      <c r="B57" s="4"/>
      <c r="C57" s="16" t="n">
        <v>49</v>
      </c>
      <c r="D57" s="17" t="s">
        <v>239</v>
      </c>
      <c r="E57" s="17" t="s">
        <v>240</v>
      </c>
      <c r="F57" s="17" t="s">
        <v>193</v>
      </c>
      <c r="G57" s="16" t="n">
        <v>2</v>
      </c>
      <c r="H57" s="16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6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3"/>
      <c r="B58" s="4"/>
      <c r="C58" s="16" t="n">
        <v>50</v>
      </c>
      <c r="D58" s="17" t="s">
        <v>241</v>
      </c>
      <c r="E58" s="17" t="s">
        <v>240</v>
      </c>
      <c r="F58" s="17" t="s">
        <v>140</v>
      </c>
      <c r="G58" s="16" t="n">
        <v>7.2</v>
      </c>
      <c r="H58" s="16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6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3"/>
      <c r="B59" s="4"/>
      <c r="C59" s="16" t="n">
        <v>51</v>
      </c>
      <c r="D59" s="17" t="s">
        <v>242</v>
      </c>
      <c r="E59" s="16"/>
      <c r="F59" s="17" t="s">
        <v>243</v>
      </c>
      <c r="G59" s="16" t="n">
        <v>0.9</v>
      </c>
      <c r="H59" s="16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21" t="n">
        <v>3</v>
      </c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3</v>
      </c>
    </row>
    <row r="60" customFormat="false" ht="15" hidden="false" customHeight="true" outlineLevel="0" collapsed="false">
      <c r="A60" s="23"/>
      <c r="B60" s="4"/>
      <c r="C60" s="16" t="n">
        <v>52</v>
      </c>
      <c r="D60" s="17" t="s">
        <v>245</v>
      </c>
      <c r="E60" s="16" t="s">
        <v>246</v>
      </c>
      <c r="F60" s="17" t="s">
        <v>140</v>
      </c>
      <c r="G60" s="16" t="n">
        <v>18</v>
      </c>
      <c r="H60" s="16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6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3"/>
      <c r="B61" s="4"/>
      <c r="C61" s="16" t="n">
        <v>53</v>
      </c>
      <c r="D61" s="17" t="s">
        <v>247</v>
      </c>
      <c r="E61" s="16"/>
      <c r="F61" s="17" t="s">
        <v>140</v>
      </c>
      <c r="G61" s="16" t="n">
        <v>0.8</v>
      </c>
      <c r="H61" s="16" t="s">
        <v>248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6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3"/>
      <c r="B62" s="4"/>
      <c r="C62" s="16" t="n">
        <v>54</v>
      </c>
      <c r="D62" s="17" t="s">
        <v>249</v>
      </c>
      <c r="E62" s="16" t="s">
        <v>250</v>
      </c>
      <c r="F62" s="17" t="s">
        <v>140</v>
      </c>
      <c r="G62" s="16" t="n">
        <v>1.6</v>
      </c>
      <c r="H62" s="16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6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3"/>
      <c r="B63" s="4"/>
      <c r="C63" s="16" t="n">
        <v>55</v>
      </c>
      <c r="D63" s="17" t="s">
        <v>251</v>
      </c>
      <c r="E63" s="16"/>
      <c r="F63" s="17" t="s">
        <v>140</v>
      </c>
      <c r="G63" s="16" t="n">
        <v>0.4</v>
      </c>
      <c r="H63" s="16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6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3"/>
      <c r="B64" s="4"/>
      <c r="C64" s="16" t="n">
        <v>56</v>
      </c>
      <c r="D64" s="17" t="s">
        <v>252</v>
      </c>
      <c r="E64" s="17" t="s">
        <v>253</v>
      </c>
      <c r="F64" s="17" t="s">
        <v>140</v>
      </c>
      <c r="G64" s="16" t="n">
        <v>5</v>
      </c>
      <c r="H64" s="16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6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3"/>
      <c r="B65" s="4"/>
      <c r="C65" s="16" t="n">
        <v>57</v>
      </c>
      <c r="D65" s="17" t="s">
        <v>254</v>
      </c>
      <c r="E65" s="16" t="s">
        <v>255</v>
      </c>
      <c r="F65" s="17" t="s">
        <v>169</v>
      </c>
      <c r="G65" s="16"/>
      <c r="H65" s="16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6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3"/>
      <c r="B66" s="4"/>
      <c r="C66" s="16" t="n">
        <v>58</v>
      </c>
      <c r="D66" s="17" t="s">
        <v>254</v>
      </c>
      <c r="E66" s="16" t="s">
        <v>256</v>
      </c>
      <c r="F66" s="17" t="s">
        <v>169</v>
      </c>
      <c r="G66" s="16"/>
      <c r="H66" s="16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6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3"/>
      <c r="B67" s="4"/>
      <c r="C67" s="16" t="n">
        <v>59</v>
      </c>
      <c r="D67" s="17" t="s">
        <v>254</v>
      </c>
      <c r="E67" s="16" t="s">
        <v>257</v>
      </c>
      <c r="F67" s="17" t="s">
        <v>169</v>
      </c>
      <c r="G67" s="16" t="n">
        <v>6.8</v>
      </c>
      <c r="H67" s="16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6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3"/>
      <c r="B68" s="4"/>
      <c r="C68" s="16" t="n">
        <v>60</v>
      </c>
      <c r="D68" s="17" t="s">
        <v>258</v>
      </c>
      <c r="E68" s="16"/>
      <c r="F68" s="17" t="s">
        <v>140</v>
      </c>
      <c r="G68" s="16" t="n">
        <v>10</v>
      </c>
      <c r="H68" s="16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6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3"/>
      <c r="B69" s="4"/>
      <c r="C69" s="16" t="n">
        <v>61</v>
      </c>
      <c r="D69" s="17" t="s">
        <v>259</v>
      </c>
      <c r="E69" s="17" t="s">
        <v>260</v>
      </c>
      <c r="F69" s="17" t="s">
        <v>152</v>
      </c>
      <c r="G69" s="16" t="n">
        <v>3.5</v>
      </c>
      <c r="H69" s="16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6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3"/>
      <c r="B70" s="4"/>
      <c r="C70" s="16" t="n">
        <v>62</v>
      </c>
      <c r="D70" s="17" t="s">
        <v>261</v>
      </c>
      <c r="E70" s="17" t="s">
        <v>260</v>
      </c>
      <c r="F70" s="17" t="s">
        <v>152</v>
      </c>
      <c r="G70" s="16" t="n">
        <v>4</v>
      </c>
      <c r="H70" s="16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6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3"/>
      <c r="B71" s="4"/>
      <c r="C71" s="16" t="n">
        <v>63</v>
      </c>
      <c r="D71" s="16" t="s">
        <v>262</v>
      </c>
      <c r="E71" s="16"/>
      <c r="F71" s="17" t="s">
        <v>140</v>
      </c>
      <c r="G71" s="16" t="n">
        <v>4.5</v>
      </c>
      <c r="H71" s="16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6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3"/>
      <c r="B72" s="4"/>
      <c r="C72" s="16" t="n">
        <v>64</v>
      </c>
      <c r="D72" s="17" t="s">
        <v>263</v>
      </c>
      <c r="E72" s="17" t="s">
        <v>139</v>
      </c>
      <c r="F72" s="17" t="s">
        <v>196</v>
      </c>
      <c r="G72" s="16" t="n">
        <v>10.5</v>
      </c>
      <c r="H72" s="16" t="s">
        <v>264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6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3"/>
      <c r="B73" s="4"/>
      <c r="C73" s="16" t="n">
        <v>65</v>
      </c>
      <c r="D73" s="17" t="s">
        <v>263</v>
      </c>
      <c r="E73" s="17" t="s">
        <v>142</v>
      </c>
      <c r="F73" s="18" t="s">
        <v>196</v>
      </c>
      <c r="G73" s="18" t="n">
        <v>8.5</v>
      </c>
      <c r="H73" s="16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6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3"/>
      <c r="B74" s="4"/>
      <c r="C74" s="16" t="n">
        <v>66</v>
      </c>
      <c r="D74" s="17" t="s">
        <v>263</v>
      </c>
      <c r="E74" s="17" t="s">
        <v>143</v>
      </c>
      <c r="F74" s="17" t="s">
        <v>196</v>
      </c>
      <c r="G74" s="16" t="n">
        <v>8</v>
      </c>
      <c r="H74" s="16" t="s">
        <v>266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6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23"/>
      <c r="B75" s="4"/>
      <c r="C75" s="16" t="n">
        <v>67</v>
      </c>
      <c r="D75" s="17" t="s">
        <v>267</v>
      </c>
      <c r="E75" s="16"/>
      <c r="F75" s="18" t="s">
        <v>140</v>
      </c>
      <c r="G75" s="18" t="n">
        <v>3.2</v>
      </c>
      <c r="H75" s="16" t="s">
        <v>268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6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28"/>
      <c r="B76" s="4" t="s">
        <v>149</v>
      </c>
      <c r="C76" s="16"/>
      <c r="D76" s="16"/>
      <c r="E76" s="16"/>
      <c r="F76" s="18"/>
      <c r="G76" s="18"/>
      <c r="H76" s="16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6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4" t="s">
        <v>269</v>
      </c>
      <c r="B77" s="20" t="s">
        <v>137</v>
      </c>
      <c r="C77" s="16" t="n">
        <v>68</v>
      </c>
      <c r="D77" s="17" t="s">
        <v>270</v>
      </c>
      <c r="E77" s="17" t="s">
        <v>271</v>
      </c>
      <c r="F77" s="17" t="s">
        <v>152</v>
      </c>
      <c r="G77" s="16" t="n">
        <v>13</v>
      </c>
      <c r="H77" s="16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21" t="n">
        <v>30</v>
      </c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30</v>
      </c>
    </row>
    <row r="78" customFormat="false" ht="15" hidden="false" customHeight="true" outlineLevel="0" collapsed="false">
      <c r="A78" s="14"/>
      <c r="B78" s="14"/>
      <c r="C78" s="16" t="n">
        <v>69</v>
      </c>
      <c r="D78" s="17" t="s">
        <v>272</v>
      </c>
      <c r="E78" s="17" t="s">
        <v>273</v>
      </c>
      <c r="F78" s="17" t="s">
        <v>152</v>
      </c>
      <c r="G78" s="16" t="n">
        <v>4</v>
      </c>
      <c r="H78" s="16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21" t="n">
        <v>30</v>
      </c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30</v>
      </c>
    </row>
    <row r="79" customFormat="false" ht="15" hidden="false" customHeight="true" outlineLevel="0" collapsed="false">
      <c r="A79" s="14"/>
      <c r="B79" s="14"/>
      <c r="C79" s="16" t="n">
        <v>70</v>
      </c>
      <c r="D79" s="17" t="s">
        <v>274</v>
      </c>
      <c r="E79" s="17" t="s">
        <v>275</v>
      </c>
      <c r="F79" s="17" t="s">
        <v>193</v>
      </c>
      <c r="G79" s="16" t="n">
        <v>1.9</v>
      </c>
      <c r="H79" s="17" t="s">
        <v>276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21" t="n">
        <v>5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5</v>
      </c>
    </row>
    <row r="80" customFormat="false" ht="15" hidden="false" customHeight="true" outlineLevel="0" collapsed="false">
      <c r="A80" s="14"/>
      <c r="B80" s="14"/>
      <c r="C80" s="16" t="n">
        <v>71</v>
      </c>
      <c r="D80" s="17" t="s">
        <v>277</v>
      </c>
      <c r="E80" s="16"/>
      <c r="F80" s="17" t="s">
        <v>193</v>
      </c>
      <c r="G80" s="16" t="n">
        <v>9</v>
      </c>
      <c r="H80" s="17" t="s">
        <v>27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21" t="n">
        <v>2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4"/>
      <c r="B81" s="14"/>
      <c r="C81" s="16" t="n">
        <v>72</v>
      </c>
      <c r="D81" s="17" t="s">
        <v>278</v>
      </c>
      <c r="E81" s="16"/>
      <c r="F81" s="17" t="s">
        <v>279</v>
      </c>
      <c r="G81" s="16" t="n">
        <v>2.2</v>
      </c>
      <c r="H81" s="17" t="s">
        <v>27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21" t="n">
        <v>10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0</v>
      </c>
    </row>
    <row r="82" customFormat="false" ht="15" hidden="false" customHeight="true" outlineLevel="0" collapsed="false">
      <c r="A82" s="14"/>
      <c r="B82" s="14"/>
      <c r="C82" s="16" t="n">
        <v>73</v>
      </c>
      <c r="D82" s="17" t="s">
        <v>280</v>
      </c>
      <c r="E82" s="16"/>
      <c r="F82" s="17" t="s">
        <v>173</v>
      </c>
      <c r="G82" s="16" t="n">
        <v>2.2</v>
      </c>
      <c r="H82" s="17" t="s">
        <v>27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21" t="n">
        <v>5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5</v>
      </c>
    </row>
    <row r="83" customFormat="false" ht="15" hidden="false" customHeight="true" outlineLevel="0" collapsed="false">
      <c r="A83" s="14"/>
      <c r="B83" s="14"/>
      <c r="C83" s="16" t="n">
        <v>74</v>
      </c>
      <c r="D83" s="17" t="s">
        <v>281</v>
      </c>
      <c r="E83" s="16"/>
      <c r="F83" s="17" t="s">
        <v>282</v>
      </c>
      <c r="G83" s="16" t="n">
        <v>3</v>
      </c>
      <c r="H83" s="17" t="s">
        <v>276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21" t="n">
        <v>5</v>
      </c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5</v>
      </c>
    </row>
    <row r="84" customFormat="false" ht="15" hidden="false" customHeight="true" outlineLevel="0" collapsed="false">
      <c r="A84" s="14"/>
      <c r="B84" s="20" t="s">
        <v>149</v>
      </c>
      <c r="C84" s="16"/>
      <c r="D84" s="16"/>
      <c r="E84" s="16"/>
      <c r="F84" s="16"/>
      <c r="G84" s="16"/>
      <c r="H84" s="16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6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4"/>
      <c r="B85" s="29" t="s">
        <v>283</v>
      </c>
      <c r="C85" s="16" t="n">
        <v>75</v>
      </c>
      <c r="D85" s="17" t="s">
        <v>284</v>
      </c>
      <c r="E85" s="16"/>
      <c r="F85" s="17" t="s">
        <v>140</v>
      </c>
      <c r="G85" s="16" t="n">
        <v>6.9</v>
      </c>
      <c r="H85" s="16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6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6</v>
      </c>
      <c r="D86" s="17" t="s">
        <v>154</v>
      </c>
      <c r="E86" s="17" t="s">
        <v>155</v>
      </c>
      <c r="F86" s="17" t="s">
        <v>140</v>
      </c>
      <c r="G86" s="16" t="n">
        <v>3.2</v>
      </c>
      <c r="H86" s="17" t="s">
        <v>28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6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7</v>
      </c>
      <c r="D87" s="17" t="s">
        <v>286</v>
      </c>
      <c r="E87" s="16"/>
      <c r="F87" s="17" t="s">
        <v>152</v>
      </c>
      <c r="G87" s="16" t="n">
        <v>4</v>
      </c>
      <c r="H87" s="16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6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78</v>
      </c>
      <c r="D88" s="17" t="s">
        <v>287</v>
      </c>
      <c r="E88" s="16" t="s">
        <v>288</v>
      </c>
      <c r="F88" s="17" t="s">
        <v>152</v>
      </c>
      <c r="G88" s="16" t="n">
        <v>29</v>
      </c>
      <c r="H88" s="16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6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79</v>
      </c>
      <c r="D89" s="17" t="s">
        <v>287</v>
      </c>
      <c r="E89" s="17" t="s">
        <v>289</v>
      </c>
      <c r="F89" s="17" t="s">
        <v>152</v>
      </c>
      <c r="G89" s="16" t="n">
        <v>8.5</v>
      </c>
      <c r="H89" s="16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6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5" hidden="false" customHeight="true" outlineLevel="0" collapsed="false">
      <c r="A90" s="14"/>
      <c r="B90" s="29"/>
      <c r="C90" s="16" t="n">
        <v>80</v>
      </c>
      <c r="D90" s="17" t="s">
        <v>290</v>
      </c>
      <c r="E90" s="16"/>
      <c r="F90" s="17" t="s">
        <v>193</v>
      </c>
      <c r="G90" s="16" t="n">
        <v>18.5</v>
      </c>
      <c r="H90" s="17" t="s">
        <v>276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6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4"/>
      <c r="B91" s="29"/>
      <c r="C91" s="16" t="n">
        <v>81</v>
      </c>
      <c r="D91" s="17" t="s">
        <v>291</v>
      </c>
      <c r="E91" s="17" t="s">
        <v>155</v>
      </c>
      <c r="F91" s="17" t="s">
        <v>140</v>
      </c>
      <c r="G91" s="16" t="n">
        <v>10</v>
      </c>
      <c r="H91" s="16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6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6.5" hidden="false" customHeight="true" outlineLevel="0" collapsed="false">
      <c r="A92" s="20"/>
      <c r="B92" s="30" t="s">
        <v>149</v>
      </c>
      <c r="C92" s="16"/>
      <c r="D92" s="16"/>
      <c r="E92" s="18"/>
      <c r="F92" s="18"/>
      <c r="G92" s="18"/>
      <c r="H92" s="16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6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6.5" hidden="false" customHeight="true" outlineLevel="0" collapsed="false">
      <c r="A93" s="14" t="s">
        <v>292</v>
      </c>
      <c r="B93" s="20" t="s">
        <v>283</v>
      </c>
      <c r="C93" s="16" t="n">
        <v>82</v>
      </c>
      <c r="D93" s="17" t="s">
        <v>293</v>
      </c>
      <c r="E93" s="18" t="s">
        <v>294</v>
      </c>
      <c r="F93" s="18" t="s">
        <v>214</v>
      </c>
      <c r="G93" s="18" t="n">
        <v>55</v>
      </c>
      <c r="H93" s="17" t="s">
        <v>295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6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3</v>
      </c>
      <c r="D94" s="17" t="s">
        <v>293</v>
      </c>
      <c r="E94" s="17" t="s">
        <v>296</v>
      </c>
      <c r="F94" s="17" t="s">
        <v>214</v>
      </c>
      <c r="G94" s="16" t="n">
        <v>25</v>
      </c>
      <c r="H94" s="17" t="s">
        <v>295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6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23.25" hidden="false" customHeight="true" outlineLevel="0" collapsed="false">
      <c r="A95" s="14"/>
      <c r="B95" s="20"/>
      <c r="C95" s="16" t="n">
        <v>84</v>
      </c>
      <c r="D95" s="17" t="s">
        <v>297</v>
      </c>
      <c r="E95" s="16"/>
      <c r="F95" s="17" t="s">
        <v>214</v>
      </c>
      <c r="G95" s="16" t="n">
        <v>25</v>
      </c>
      <c r="H95" s="17" t="s">
        <v>295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6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4"/>
      <c r="B96" s="20"/>
      <c r="C96" s="16" t="n">
        <v>85</v>
      </c>
      <c r="D96" s="17" t="s">
        <v>298</v>
      </c>
      <c r="E96" s="16"/>
      <c r="F96" s="17" t="s">
        <v>140</v>
      </c>
      <c r="G96" s="16" t="n">
        <v>4</v>
      </c>
      <c r="H96" s="16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6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4" t="s">
        <v>299</v>
      </c>
      <c r="B97" s="15" t="s">
        <v>300</v>
      </c>
      <c r="C97" s="16" t="n">
        <v>86</v>
      </c>
      <c r="D97" s="17" t="s">
        <v>301</v>
      </c>
      <c r="E97" s="16"/>
      <c r="F97" s="17" t="s">
        <v>140</v>
      </c>
      <c r="G97" s="16" t="n">
        <v>15.5</v>
      </c>
      <c r="H97" s="16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6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7</v>
      </c>
      <c r="D98" s="17" t="s">
        <v>302</v>
      </c>
      <c r="E98" s="17" t="s">
        <v>303</v>
      </c>
      <c r="F98" s="17" t="s">
        <v>140</v>
      </c>
      <c r="G98" s="16" t="n">
        <v>14</v>
      </c>
      <c r="H98" s="16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6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88</v>
      </c>
      <c r="D99" s="17" t="s">
        <v>302</v>
      </c>
      <c r="E99" s="17" t="s">
        <v>305</v>
      </c>
      <c r="F99" s="17" t="s">
        <v>140</v>
      </c>
      <c r="G99" s="16" t="n">
        <v>13</v>
      </c>
      <c r="H99" s="16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6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89</v>
      </c>
      <c r="D100" s="17" t="s">
        <v>302</v>
      </c>
      <c r="E100" s="18" t="s">
        <v>307</v>
      </c>
      <c r="F100" s="18" t="s">
        <v>140</v>
      </c>
      <c r="G100" s="18" t="n">
        <v>11</v>
      </c>
      <c r="H100" s="16" t="s">
        <v>308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6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0</v>
      </c>
      <c r="D101" s="17" t="s">
        <v>309</v>
      </c>
      <c r="E101" s="16"/>
      <c r="F101" s="17" t="s">
        <v>140</v>
      </c>
      <c r="G101" s="16" t="n">
        <v>12</v>
      </c>
      <c r="H101" s="16" t="s">
        <v>31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6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1</v>
      </c>
      <c r="D102" s="17" t="s">
        <v>311</v>
      </c>
      <c r="E102" s="18"/>
      <c r="F102" s="17" t="s">
        <v>140</v>
      </c>
      <c r="G102" s="16" t="n">
        <v>25</v>
      </c>
      <c r="H102" s="16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6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2</v>
      </c>
      <c r="D103" s="17" t="s">
        <v>312</v>
      </c>
      <c r="E103" s="16"/>
      <c r="F103" s="17" t="s">
        <v>140</v>
      </c>
      <c r="G103" s="16" t="n">
        <v>15</v>
      </c>
      <c r="H103" s="16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6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5" hidden="false" customHeight="true" outlineLevel="0" collapsed="false">
      <c r="A104" s="14"/>
      <c r="B104" s="15"/>
      <c r="C104" s="16" t="n">
        <v>93</v>
      </c>
      <c r="D104" s="17" t="s">
        <v>313</v>
      </c>
      <c r="E104" s="16"/>
      <c r="F104" s="17" t="s">
        <v>140</v>
      </c>
      <c r="G104" s="16" t="n">
        <v>18</v>
      </c>
      <c r="H104" s="16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6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4</v>
      </c>
      <c r="D105" s="17" t="s">
        <v>314</v>
      </c>
      <c r="E105" s="16"/>
      <c r="F105" s="17" t="s">
        <v>140</v>
      </c>
      <c r="G105" s="16" t="n">
        <v>45</v>
      </c>
      <c r="H105" s="16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6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3.5" hidden="false" customHeight="true" outlineLevel="0" collapsed="false">
      <c r="A106" s="14"/>
      <c r="B106" s="15"/>
      <c r="C106" s="16" t="n">
        <v>95</v>
      </c>
      <c r="D106" s="17" t="s">
        <v>315</v>
      </c>
      <c r="E106" s="17" t="s">
        <v>316</v>
      </c>
      <c r="F106" s="17" t="s">
        <v>317</v>
      </c>
      <c r="G106" s="16" t="n">
        <v>380</v>
      </c>
      <c r="H106" s="17" t="s">
        <v>31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6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6</v>
      </c>
      <c r="D107" s="17" t="s">
        <v>315</v>
      </c>
      <c r="E107" s="16" t="s">
        <v>319</v>
      </c>
      <c r="F107" s="17" t="s">
        <v>317</v>
      </c>
      <c r="G107" s="16" t="n">
        <v>450</v>
      </c>
      <c r="H107" s="17" t="s">
        <v>320</v>
      </c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6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7</v>
      </c>
      <c r="D108" s="17" t="s">
        <v>321</v>
      </c>
      <c r="E108" s="16"/>
      <c r="F108" s="17" t="s">
        <v>169</v>
      </c>
      <c r="G108" s="16" t="n">
        <v>50</v>
      </c>
      <c r="H108" s="16"/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6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4"/>
      <c r="B109" s="15"/>
      <c r="C109" s="16" t="n">
        <v>98</v>
      </c>
      <c r="D109" s="17" t="s">
        <v>322</v>
      </c>
      <c r="E109" s="17" t="s">
        <v>323</v>
      </c>
      <c r="F109" s="17" t="s">
        <v>140</v>
      </c>
      <c r="G109" s="16" t="n">
        <v>7</v>
      </c>
      <c r="H109" s="16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6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99</v>
      </c>
      <c r="D110" s="17" t="s">
        <v>324</v>
      </c>
      <c r="E110" s="16"/>
      <c r="F110" s="17" t="s">
        <v>152</v>
      </c>
      <c r="G110" s="16" t="n">
        <v>5</v>
      </c>
      <c r="H110" s="17" t="s">
        <v>325</v>
      </c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6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4"/>
      <c r="B111" s="20" t="s">
        <v>326</v>
      </c>
      <c r="C111" s="16" t="n">
        <v>100</v>
      </c>
      <c r="D111" s="17" t="s">
        <v>327</v>
      </c>
      <c r="E111" s="16"/>
      <c r="F111" s="17" t="s">
        <v>140</v>
      </c>
      <c r="G111" s="16" t="n">
        <v>3</v>
      </c>
      <c r="H111" s="16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6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1</v>
      </c>
      <c r="D112" s="17" t="s">
        <v>328</v>
      </c>
      <c r="E112" s="17" t="s">
        <v>329</v>
      </c>
      <c r="F112" s="17" t="s">
        <v>140</v>
      </c>
      <c r="G112" s="16" t="n">
        <v>34</v>
      </c>
      <c r="H112" s="16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6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2</v>
      </c>
      <c r="D113" s="17" t="s">
        <v>328</v>
      </c>
      <c r="E113" s="17" t="s">
        <v>330</v>
      </c>
      <c r="F113" s="17" t="s">
        <v>140</v>
      </c>
      <c r="G113" s="16" t="n">
        <v>48</v>
      </c>
      <c r="H113" s="16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6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3</v>
      </c>
      <c r="D114" s="17" t="s">
        <v>331</v>
      </c>
      <c r="E114" s="16"/>
      <c r="F114" s="17" t="s">
        <v>140</v>
      </c>
      <c r="G114" s="16" t="n">
        <v>2.5</v>
      </c>
      <c r="H114" s="16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6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4</v>
      </c>
      <c r="D115" s="17" t="s">
        <v>332</v>
      </c>
      <c r="E115" s="17" t="s">
        <v>333</v>
      </c>
      <c r="F115" s="17" t="s">
        <v>140</v>
      </c>
      <c r="G115" s="16" t="n">
        <v>12</v>
      </c>
      <c r="H115" s="16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6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5</v>
      </c>
      <c r="D116" s="17" t="s">
        <v>334</v>
      </c>
      <c r="E116" s="17" t="s">
        <v>335</v>
      </c>
      <c r="F116" s="17" t="s">
        <v>140</v>
      </c>
      <c r="G116" s="16" t="n">
        <v>8</v>
      </c>
      <c r="H116" s="16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21" t="n">
        <v>2</v>
      </c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2</v>
      </c>
    </row>
    <row r="117" customFormat="false" ht="15" hidden="false" customHeight="true" outlineLevel="0" collapsed="false">
      <c r="A117" s="14"/>
      <c r="B117" s="14"/>
      <c r="C117" s="16" t="n">
        <v>106</v>
      </c>
      <c r="D117" s="17" t="s">
        <v>336</v>
      </c>
      <c r="E117" s="16"/>
      <c r="F117" s="17" t="s">
        <v>140</v>
      </c>
      <c r="G117" s="16" t="n">
        <v>56</v>
      </c>
      <c r="H117" s="16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6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14"/>
      <c r="B118" s="14"/>
      <c r="C118" s="16" t="n">
        <v>107</v>
      </c>
      <c r="D118" s="17" t="s">
        <v>337</v>
      </c>
      <c r="E118" s="16"/>
      <c r="F118" s="17" t="s">
        <v>140</v>
      </c>
      <c r="G118" s="16" t="n">
        <v>26</v>
      </c>
      <c r="H118" s="16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6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15" hidden="false" customHeight="true" outlineLevel="0" collapsed="false">
      <c r="A119" s="14"/>
      <c r="B119" s="14"/>
      <c r="C119" s="16" t="n">
        <v>108</v>
      </c>
      <c r="D119" s="17" t="s">
        <v>338</v>
      </c>
      <c r="E119" s="16"/>
      <c r="F119" s="17" t="s">
        <v>140</v>
      </c>
      <c r="G119" s="16" t="n">
        <v>5</v>
      </c>
      <c r="H119" s="16"/>
      <c r="I119" s="5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6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10"/>
      <c r="EC119" s="9" t="n">
        <f aca="false">SUM(I119:EB119)</f>
        <v>0</v>
      </c>
    </row>
    <row r="120" customFormat="false" ht="21.75" hidden="false" customHeight="true" outlineLevel="0" collapsed="false">
      <c r="A120" s="31" t="s">
        <v>339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5:A14"/>
    <mergeCell ref="B5:B10"/>
    <mergeCell ref="B12:B14"/>
    <mergeCell ref="A16:A75"/>
    <mergeCell ref="B16:B39"/>
    <mergeCell ref="C24:C25"/>
    <mergeCell ref="D24:D25"/>
    <mergeCell ref="F24:F25"/>
    <mergeCell ref="G24:G25"/>
    <mergeCell ref="B41:B75"/>
    <mergeCell ref="A77:A91"/>
    <mergeCell ref="B77:B83"/>
    <mergeCell ref="B85:B91"/>
    <mergeCell ref="A93:A96"/>
    <mergeCell ref="B93:B96"/>
    <mergeCell ref="A97:A119"/>
    <mergeCell ref="B97:B110"/>
    <mergeCell ref="B111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4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