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RWTZL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质量信息反馈单</t>
  </si>
  <si>
    <t xml:space="preserve">门店陈列环境检查记录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AX11" activeCellId="0" sqref="AX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1.08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 t="n">
        <v>10</v>
      </c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3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 t="n">
        <v>3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/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 t="n">
        <v>1</v>
      </c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4</v>
      </c>
      <c r="E118" s="13"/>
      <c r="F118" s="14" t="s">
        <v>136</v>
      </c>
      <c r="G118" s="13"/>
      <c r="H118" s="13"/>
      <c r="I118" s="16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3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1</v>
      </c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20"/>
      <c r="EC118" s="17"/>
    </row>
    <row r="119" customFormat="false" ht="15" hidden="false" customHeight="true" outlineLevel="0" collapsed="false">
      <c r="A119" s="11"/>
      <c r="B119" s="11"/>
      <c r="C119" s="13" t="n">
        <v>110</v>
      </c>
      <c r="D119" s="14" t="s">
        <v>335</v>
      </c>
      <c r="E119" s="13"/>
      <c r="F119" s="14" t="s">
        <v>136</v>
      </c>
      <c r="G119" s="13" t="n">
        <v>5</v>
      </c>
      <c r="H119" s="13"/>
      <c r="I119" s="16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3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20"/>
      <c r="EC119" s="17" t="n">
        <f aca="false">SUM(I119:EB119)</f>
        <v>0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9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2-05T0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