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（效期本）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xxl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GSP </t>
    </r>
    <r>
      <rPr>
        <sz val="8"/>
        <rFont val="Noto Sans"/>
        <family val="2"/>
      </rPr>
      <t xml:space="preserve">表格（养护本）</t>
    </r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表格（门店陈列环境和存放条件检查记录表）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O78" activePane="bottomRight" state="frozen"/>
      <selection pane="topLeft" activeCell="A1" activeCellId="0" sqref="A1"/>
      <selection pane="topRight" activeCell="DO1" activeCellId="0" sqref="DO1"/>
      <selection pane="bottomLeft" activeCell="A78" activeCellId="0" sqref="A78"/>
      <selection pane="bottomRight" activeCell="ED116" activeCellId="0" sqref="ED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1" width="12.62"/>
    <col collapsed="false" customWidth="true" hidden="false" outlineLevel="0" max="5" min="5" style="1" width="10.49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3.75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1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22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22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22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22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22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22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22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2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22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2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22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22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2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0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22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22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2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 t="n">
        <v>2</v>
      </c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 t="n">
        <v>3</v>
      </c>
      <c r="DV18" s="19"/>
      <c r="DW18" s="19"/>
      <c r="DX18" s="19"/>
      <c r="DY18" s="19"/>
      <c r="DZ18" s="19"/>
      <c r="EA18" s="19"/>
      <c r="EB18" s="23"/>
      <c r="EC18" s="19" t="n">
        <f aca="false">SUM(I18:EB18)</f>
        <v>5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2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2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2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22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22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22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22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0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22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22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0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22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22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 t="n">
        <v>2</v>
      </c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2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22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 t="n">
        <v>1</v>
      </c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1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22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0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22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0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22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0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22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22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22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0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22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22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22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22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22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22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22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22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22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 t="n">
        <v>2</v>
      </c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2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22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22" t="n">
        <v>2</v>
      </c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 t="n">
        <v>2</v>
      </c>
      <c r="CU47" s="19"/>
      <c r="CV47" s="19"/>
      <c r="CW47" s="19" t="n">
        <v>1</v>
      </c>
      <c r="CX47" s="19"/>
      <c r="CY47" s="19"/>
      <c r="CZ47" s="19"/>
      <c r="DA47" s="19"/>
      <c r="DB47" s="19"/>
      <c r="DC47" s="19"/>
      <c r="DD47" s="19" t="n">
        <v>2</v>
      </c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 t="n">
        <v>1</v>
      </c>
      <c r="DV47" s="19"/>
      <c r="DW47" s="19"/>
      <c r="DX47" s="19"/>
      <c r="DY47" s="19"/>
      <c r="DZ47" s="19"/>
      <c r="EA47" s="19"/>
      <c r="EB47" s="23"/>
      <c r="EC47" s="19" t="n">
        <f aca="false">SUM(I47:EB47)</f>
        <v>8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22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22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22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0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22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22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22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22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22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22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22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22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22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22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22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22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22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22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22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22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22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22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22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22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22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22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22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22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22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22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22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22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22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22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22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22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22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22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22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22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22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22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22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22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21.7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22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0" t="s">
        <v>291</v>
      </c>
      <c r="CX91" s="19"/>
      <c r="CY91" s="19"/>
      <c r="CZ91" s="19"/>
      <c r="DA91" s="19"/>
      <c r="DB91" s="19"/>
      <c r="DC91" s="19"/>
      <c r="DD91" s="10" t="s">
        <v>292</v>
      </c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v>6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3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22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4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22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22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22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22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22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22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22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22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22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22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22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22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22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22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22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22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22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22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22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22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22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22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22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22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7" t="n">
        <v>108</v>
      </c>
      <c r="D117" s="17" t="s">
        <v>335</v>
      </c>
      <c r="E117" s="17"/>
      <c r="F117" s="17" t="s">
        <v>136</v>
      </c>
      <c r="G117" s="17" t="n">
        <v>5</v>
      </c>
      <c r="H117" s="17"/>
      <c r="I117" s="32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17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4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5"/>
      <c r="EC117" s="33" t="n">
        <f aca="false">SUM(I117:EB117)</f>
        <v>0</v>
      </c>
    </row>
    <row r="118" s="19" customFormat="true" ht="15" hidden="false" customHeight="true" outlineLevel="0" collapsed="false">
      <c r="A118" s="24"/>
      <c r="B118" s="24"/>
      <c r="C118" s="15"/>
      <c r="D118" s="15" t="s">
        <v>336</v>
      </c>
      <c r="E118" s="15"/>
      <c r="F118" s="15"/>
      <c r="G118" s="15"/>
      <c r="H118" s="15"/>
      <c r="T118" s="15"/>
      <c r="BQ118" s="22" t="n">
        <v>1</v>
      </c>
      <c r="EC118" s="19" t="n">
        <v>1</v>
      </c>
    </row>
    <row r="119" s="19" customFormat="true" ht="15" hidden="false" customHeight="true" outlineLevel="0" collapsed="false">
      <c r="A119" s="24"/>
      <c r="B119" s="24"/>
      <c r="C119" s="15"/>
      <c r="D119" s="15" t="s">
        <v>337</v>
      </c>
      <c r="E119" s="15"/>
      <c r="F119" s="15"/>
      <c r="G119" s="15"/>
      <c r="H119" s="15"/>
      <c r="T119" s="15"/>
      <c r="BQ119" s="22"/>
      <c r="CW119" s="19" t="n">
        <v>1</v>
      </c>
      <c r="EC119" s="19" t="n">
        <v>1</v>
      </c>
    </row>
    <row r="120" customFormat="false" ht="21.75" hidden="false" customHeight="true" outlineLevel="0" collapsed="false">
      <c r="A120" s="36" t="s">
        <v>338</v>
      </c>
      <c r="B120" s="36"/>
      <c r="C120" s="36"/>
      <c r="D120" s="36"/>
      <c r="E120" s="36"/>
      <c r="F120" s="36"/>
      <c r="G120" s="36"/>
      <c r="H120" s="36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autoFilter ref="A2:EC120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5T03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