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Q113" activePane="bottomRight" state="frozen"/>
      <selection pane="topLeft" activeCell="A1" activeCellId="0" sqref="A1"/>
      <selection pane="topRight" activeCell="CQ1" activeCellId="0" sqref="CQ1"/>
      <selection pane="bottomLeft" activeCell="A113" activeCellId="0" sqref="A113"/>
      <selection pane="bottomRight" activeCell="A118" activeCellId="0" sqref="A118:H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false" hidden="false" outlineLevel="0" max="107" min="107" style="3" width="4.66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/>
      <c r="DD15" s="10"/>
      <c r="DE15" s="10" t="n">
        <v>2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 t="n">
        <v>10</v>
      </c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 t="n">
        <v>2</v>
      </c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 t="n">
        <v>1</v>
      </c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 t="n">
        <v>2</v>
      </c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2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1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1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1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1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29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29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29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29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4:DC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2-05T0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