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需要打码机一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2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S111" activePane="bottomRight" state="frozen"/>
      <selection pane="topLeft" activeCell="A1" activeCellId="0" sqref="A1"/>
      <selection pane="topRight" activeCell="S1" activeCellId="0" sqref="S1"/>
      <selection pane="bottomLeft" activeCell="A111" activeCellId="0" sqref="A111"/>
      <selection pane="bottomRight" activeCell="E123" activeCellId="0" sqref="E122:E123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5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 t="n">
        <v>1</v>
      </c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 t="n">
        <v>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 t="n">
        <v>0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 t="n">
        <v>3</v>
      </c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3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 t="n">
        <v>2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2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 t="n">
        <v>1</v>
      </c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1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 t="n">
        <v>1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 t="n">
        <v>0.5</v>
      </c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1.5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 t="n">
        <v>0.5</v>
      </c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.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 t="n">
        <v>0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 t="n">
        <v>1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 t="n">
        <v>10</v>
      </c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 t="n">
        <v>1</v>
      </c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8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 t="n">
        <v>1</v>
      </c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 t="n">
        <v>1</v>
      </c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/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 t="n">
        <v>4</v>
      </c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4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 t="n">
        <v>1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 t="n">
        <v>0</v>
      </c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 t="n">
        <v>1</v>
      </c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1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 t="n">
        <v>0</v>
      </c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20" customFormat="false" ht="69" hidden="false" customHeight="true" outlineLevel="0" collapsed="false">
      <c r="B120" s="28" t="s">
        <v>335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05T01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