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分解计划" sheetId="1" state="visible" r:id="rId2"/>
    <sheet name="含标准指标" sheetId="2" state="visible" r:id="rId3"/>
    <sheet name="片区计划" sheetId="3" state="visible" r:id="rId4"/>
  </sheets>
  <definedNames>
    <definedName function="false" hidden="false" localSheetId="1" name="_xlnm.Print_Titles" vbProcedure="false">含标准指标!$3:$3</definedName>
    <definedName function="false" hidden="false" localSheetId="0" name="Excel_BuiltIn__FilterDatabase" vbProcedure="false">门店分解计划!$A$1:$L$106</definedName>
    <definedName function="false" hidden="false" localSheetId="1" name="Excel_BuiltIn__FilterDatabase" vbProcedure="false">含标准指标!$A$3:$I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t xml:space="preserve">合计</t>
  </si>
  <si>
    <t xml:space="preserve">四川太极旗舰店</t>
  </si>
  <si>
    <t xml:space="preserve">旗舰片</t>
  </si>
  <si>
    <t xml:space="preserve">①、②、③、④
、⑥、⑩</t>
  </si>
  <si>
    <t xml:space="preserve">四川太极浆洗街药店</t>
  </si>
  <si>
    <t xml:space="preserve">光华一区</t>
  </si>
  <si>
    <t xml:space="preserve">⑤、③、④</t>
  </si>
  <si>
    <t xml:space="preserve">四川太极邛崃中心药店</t>
  </si>
  <si>
    <t xml:space="preserve">邛崃片区</t>
  </si>
  <si>
    <t xml:space="preserve">①、②、③、②</t>
  </si>
  <si>
    <t xml:space="preserve">四川太极光华药店</t>
  </si>
  <si>
    <t xml:space="preserve">①、②、③、⑦</t>
  </si>
  <si>
    <t xml:space="preserve">四川太极西部店</t>
  </si>
  <si>
    <t xml:space="preserve">西北片区</t>
  </si>
  <si>
    <t xml:space="preserve">⑤、⑥、⑦、
⑩、⑫</t>
  </si>
  <si>
    <t xml:space="preserve">四川太极光华村街药店</t>
  </si>
  <si>
    <t xml:space="preserve">光华二区</t>
  </si>
  <si>
    <t xml:space="preserve">②、③、①</t>
  </si>
  <si>
    <t xml:space="preserve">四川太极高新区
民丰大道西段药店</t>
  </si>
  <si>
    <t xml:space="preserve">中和片区</t>
  </si>
  <si>
    <t xml:space="preserve">③、⑤、⑬</t>
  </si>
  <si>
    <t xml:space="preserve">四川太极成华区
华泰路药店</t>
  </si>
  <si>
    <t xml:space="preserve">东北片区</t>
  </si>
  <si>
    <t xml:space="preserve">③、⑦、⑩、⑬</t>
  </si>
  <si>
    <t xml:space="preserve">四川太极沙河源药店</t>
  </si>
  <si>
    <t xml:space="preserve">③、④、⑥</t>
  </si>
  <si>
    <t xml:space="preserve">四川太极双林路药店</t>
  </si>
  <si>
    <t xml:space="preserve">③、⑩、⑪</t>
  </si>
  <si>
    <t xml:space="preserve">四川太极红星店</t>
  </si>
  <si>
    <t xml:space="preserve">①、②、③、⑪</t>
  </si>
  <si>
    <t xml:space="preserve">四川太极青羊区
十二桥药店</t>
  </si>
  <si>
    <t xml:space="preserve">①、②、③、④</t>
  </si>
  <si>
    <t xml:space="preserve">四川太极成华区
万科路药店</t>
  </si>
  <si>
    <t xml:space="preserve">东南片区</t>
  </si>
  <si>
    <t xml:space="preserve">③、⑤、⑧</t>
  </si>
  <si>
    <t xml:space="preserve">四川太极成华区羊子山
西路药店（兴元华盛）</t>
  </si>
  <si>
    <t xml:space="preserve">③、⑥、⑦</t>
  </si>
  <si>
    <t xml:space="preserve">四川太极崇州中心店</t>
  </si>
  <si>
    <t xml:space="preserve">崇州片区</t>
  </si>
  <si>
    <t xml:space="preserve">③、⑤、⑧、⑪</t>
  </si>
  <si>
    <t xml:space="preserve">四川太极高新区
府城大道西段店</t>
  </si>
  <si>
    <t xml:space="preserve">高新片区</t>
  </si>
  <si>
    <t xml:space="preserve">四川太极温江店</t>
  </si>
  <si>
    <t xml:space="preserve">温江片区</t>
  </si>
  <si>
    <t xml:space="preserve">③、⑧、⑩</t>
  </si>
  <si>
    <t xml:space="preserve">四川太极成华区
华油路药店</t>
  </si>
  <si>
    <t xml:space="preserve">③、⑤、⑩、⑬</t>
  </si>
  <si>
    <t xml:space="preserve">四川太极五津西路药店</t>
  </si>
  <si>
    <t xml:space="preserve">新津片区</t>
  </si>
  <si>
    <t xml:space="preserve">③、⑦、⑩、⑪</t>
  </si>
  <si>
    <t xml:space="preserve">四川太极金牛区
交大路第三药店</t>
  </si>
  <si>
    <t xml:space="preserve">③、⑤、⑦、⑬</t>
  </si>
  <si>
    <t xml:space="preserve">四川太极新乐中街药店</t>
  </si>
  <si>
    <t xml:space="preserve">③、⑤、⑩</t>
  </si>
  <si>
    <t xml:space="preserve">四川太极怀远店</t>
  </si>
  <si>
    <t xml:space="preserve">四川太极金丝街药店</t>
  </si>
  <si>
    <t xml:space="preserve">③、④、⑦</t>
  </si>
  <si>
    <t xml:space="preserve">四川太极都江堰药店</t>
  </si>
  <si>
    <t xml:space="preserve">都江堰片区</t>
  </si>
  <si>
    <t xml:space="preserve">②、③、④</t>
  </si>
  <si>
    <t xml:space="preserve">四川太极青羊区
北东街店</t>
  </si>
  <si>
    <t xml:space="preserve">四川太极枣子巷药店</t>
  </si>
  <si>
    <t xml:space="preserve">③、⑥、⑪</t>
  </si>
  <si>
    <t xml:space="preserve">四川太极人民中路店</t>
  </si>
  <si>
    <t xml:space="preserve">③、⑦、⑪</t>
  </si>
  <si>
    <t xml:space="preserve">四川太极滨江东路药店</t>
  </si>
  <si>
    <t xml:space="preserve">③、⑥、⑩</t>
  </si>
  <si>
    <t xml:space="preserve">四川太极新都区
新繁镇繁江北路药店</t>
  </si>
  <si>
    <t xml:space="preserve">新都片区</t>
  </si>
  <si>
    <t xml:space="preserve">四川太极新津
邓双镇岷江店</t>
  </si>
  <si>
    <t xml:space="preserve">③、④、⑩</t>
  </si>
  <si>
    <t xml:space="preserve">四川太极三江店</t>
  </si>
  <si>
    <t xml:space="preserve">③、⑦</t>
  </si>
  <si>
    <t xml:space="preserve">四川太极送仙桥药店</t>
  </si>
  <si>
    <t xml:space="preserve">②、③、⑤</t>
  </si>
  <si>
    <t xml:space="preserve">四川太极金带街药店</t>
  </si>
  <si>
    <t xml:space="preserve">崇州片</t>
  </si>
  <si>
    <t xml:space="preserve">③、⑤、⑦</t>
  </si>
  <si>
    <t xml:space="preserve">四川太极大邑县
晋源镇富民路药店</t>
  </si>
  <si>
    <t xml:space="preserve">大邑片区</t>
  </si>
  <si>
    <t xml:space="preserve">四川太极成华区二环路
北四段药店（汇融名城）</t>
  </si>
  <si>
    <t xml:space="preserve">③、④、⑤</t>
  </si>
  <si>
    <t xml:space="preserve">四川太极大邑县晋原镇
内蒙古大道药店</t>
  </si>
  <si>
    <t xml:space="preserve">③、⑦、⑩</t>
  </si>
  <si>
    <t xml:space="preserve">四川太极清江东路药店</t>
  </si>
  <si>
    <t xml:space="preserve">四川太极大邑县
晋原镇通达东路五段药店</t>
  </si>
  <si>
    <t xml:space="preserve">四川太极青羊区
浣花滨河路药店</t>
  </si>
  <si>
    <t xml:space="preserve">四川太极华阳
正东中街店</t>
  </si>
  <si>
    <t xml:space="preserve">四川太极都江堰
幸福镇翔风路药店</t>
  </si>
  <si>
    <t xml:space="preserve">四川太极武侯区
一环路南一段药店</t>
  </si>
  <si>
    <t xml:space="preserve">②、③、⑪</t>
  </si>
  <si>
    <t xml:space="preserve">四川太极龙潭西路店</t>
  </si>
  <si>
    <t xml:space="preserve">③、⑤、⑥</t>
  </si>
  <si>
    <t xml:space="preserve">四川太极武侯区
顺和街店</t>
  </si>
  <si>
    <t xml:space="preserve">③、⑦、⑧</t>
  </si>
  <si>
    <t xml:space="preserve">四川太极都江堰
奎光路中段药店</t>
  </si>
  <si>
    <t xml:space="preserve">③、⑩</t>
  </si>
  <si>
    <t xml:space="preserve">四川太极邛崃市
临邛镇长安大道药店</t>
  </si>
  <si>
    <t xml:space="preserve">四川太极大邑县
晋原镇子龙路店</t>
  </si>
  <si>
    <t xml:space="preserve">③、⑭</t>
  </si>
  <si>
    <t xml:space="preserve">四川太极通盈街药店</t>
  </si>
  <si>
    <t xml:space="preserve">四川太极高新区中和
街道柳荫街药店</t>
  </si>
  <si>
    <t xml:space="preserve">③、⑤、⑪</t>
  </si>
  <si>
    <t xml:space="preserve">四川太极温江区柳城街道
同兴东路药店</t>
  </si>
  <si>
    <t xml:space="preserve">③、⑤、⑦、⑭</t>
  </si>
  <si>
    <t xml:space="preserve">四川太极大邑县
安仁镇千禧街药店</t>
  </si>
  <si>
    <t xml:space="preserve">四川太极土龙路药店</t>
  </si>
  <si>
    <t xml:space="preserve">③、⑩、⑦</t>
  </si>
  <si>
    <t xml:space="preserve">四川太极新园大道药店</t>
  </si>
  <si>
    <t xml:space="preserve">四川太极都江堰
景中路店</t>
  </si>
  <si>
    <t xml:space="preserve">四川太极武侯大道
双楠段店</t>
  </si>
  <si>
    <t xml:space="preserve">四川太极邛崃市
临邛镇洪川小区药店</t>
  </si>
  <si>
    <t xml:space="preserve">③、⑤、⑨</t>
  </si>
  <si>
    <t xml:space="preserve">四川太极成华区
玉双路药店</t>
  </si>
  <si>
    <t xml:space="preserve">③、⑤、⑦、⑧</t>
  </si>
  <si>
    <t xml:space="preserve">四川太极都江堰
胥家镇重庆路药店</t>
  </si>
  <si>
    <t xml:space="preserve">四川太极南湖路药店</t>
  </si>
  <si>
    <t xml:space="preserve">四川太极武侯区
燃灯寺东街药店</t>
  </si>
  <si>
    <t xml:space="preserve">③、⑨</t>
  </si>
  <si>
    <t xml:space="preserve">四川太极成华区
崔家店路药店</t>
  </si>
  <si>
    <t xml:space="preserve">四川太极金牛区
白马寺街药店</t>
  </si>
  <si>
    <t xml:space="preserve">四川太极新都三河场镇
天海路药店</t>
  </si>
  <si>
    <t xml:space="preserve">四川太极高新区
大源北街药店</t>
  </si>
  <si>
    <t xml:space="preserve">四川太极锦江区
观音桥街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③、⑮</t>
  </si>
  <si>
    <t xml:space="preserve">四川太极都江堰市
蒲阳路药店</t>
  </si>
  <si>
    <t xml:space="preserve">四川太极双流县西航港
街道锦华路一段药店</t>
  </si>
  <si>
    <t xml:space="preserve">双流片</t>
  </si>
  <si>
    <t xml:space="preserve">四川太极金牛区
黄苑东街药店</t>
  </si>
  <si>
    <t xml:space="preserve">四川太极柳城正通
东路药店</t>
  </si>
  <si>
    <t xml:space="preserve">四川太极郫县郫筒镇
东大街药店</t>
  </si>
  <si>
    <t xml:space="preserve">四川太极新津县
正东街店</t>
  </si>
  <si>
    <t xml:space="preserve">四川太极新都区
马超东路店</t>
  </si>
  <si>
    <t xml:space="preserve">四川太极成华
杉板桥南一路店</t>
  </si>
  <si>
    <t xml:space="preserve">四川太极邛崃市
羊安镇永康大道药店</t>
  </si>
  <si>
    <t xml:space="preserve">四川太极青羊区
群和路药店</t>
  </si>
  <si>
    <t xml:space="preserve">四川太极高新天久
北巷药店</t>
  </si>
  <si>
    <t xml:space="preserve">四川太极大邑县
新场镇文昌街药店</t>
  </si>
  <si>
    <t xml:space="preserve">四川太极锦江区
柳翠路药店</t>
  </si>
  <si>
    <t xml:space="preserve">四川太极邛崃市
临邛镇汇源街药店</t>
  </si>
  <si>
    <t xml:space="preserve">四川太极锦江区
水杉街药店</t>
  </si>
  <si>
    <t xml:space="preserve">四川太极青白江区
华金大道二段药店</t>
  </si>
  <si>
    <t xml:space="preserve">四川太极羊马店</t>
  </si>
  <si>
    <t xml:space="preserve">四川太极都江堰市
蒲阳镇堰问道西路药店</t>
  </si>
  <si>
    <t xml:space="preserve">四川太极大邑县
晋源镇东壕沟段药店</t>
  </si>
  <si>
    <t xml:space="preserve">③、⑩、⑭</t>
  </si>
  <si>
    <t xml:space="preserve">四川太极龙泉驿区
同安镇锦绣路店</t>
  </si>
  <si>
    <t xml:space="preserve">龙泉片区</t>
  </si>
  <si>
    <t xml:space="preserve">四川太极双流县
东升镇清泰路药店</t>
  </si>
  <si>
    <t xml:space="preserve">四川太极锦江区
楠丰路店</t>
  </si>
  <si>
    <t xml:space="preserve">四川太极龙泉驿区
东街药店</t>
  </si>
  <si>
    <t xml:space="preserve">四川太极双流县东升镇
藏卫路南二段药店</t>
  </si>
  <si>
    <t xml:space="preserve">⑮</t>
  </si>
  <si>
    <t xml:space="preserve">四川太极成华区
双建路店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新都区
新泰西路药店</t>
  </si>
  <si>
    <t xml:space="preserve">⑤、⑧</t>
  </si>
  <si>
    <t xml:space="preserve">四川太极温江和盛镇
中心广场药店</t>
  </si>
  <si>
    <t xml:space="preserve">四川太极都江堰
聚源镇药店</t>
  </si>
  <si>
    <t xml:space="preserve">⑪、⑫</t>
  </si>
  <si>
    <t xml:space="preserve">四川太极营兴路药店</t>
  </si>
  <si>
    <t xml:space="preserve">⑩、⑰</t>
  </si>
  <si>
    <t xml:space="preserve">四川太极邛崃市
平乐镇台子街药店</t>
  </si>
  <si>
    <t xml:space="preserve">⑨、⑱、⑳</t>
  </si>
  <si>
    <t xml:space="preserve">四川太极新津县
五津镇外西街药店</t>
  </si>
  <si>
    <t xml:space="preserve">⑩、⑬、⑭</t>
  </si>
  <si>
    <t xml:space="preserve">四川太极都江堰
灌口镇外北街药店</t>
  </si>
  <si>
    <t xml:space="preserve">②、⑨</t>
  </si>
  <si>
    <t xml:space="preserve">四川太极兴义镇
万兴路药店</t>
  </si>
  <si>
    <t xml:space="preserve">③、⑬</t>
  </si>
  <si>
    <t xml:space="preserve">四川太极龙泉驿大面
富桥街药店</t>
  </si>
  <si>
    <t xml:space="preserve">⑤、⑰</t>
  </si>
  <si>
    <t xml:space="preserve">四川太极高新区
中和街道朝阳路店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t xml:space="preserve">总合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各片区任务指标</t>
    </r>
  </si>
  <si>
    <t xml:space="preserve">每月销售</t>
  </si>
  <si>
    <t xml:space="preserve">增长额</t>
  </si>
  <si>
    <t xml:space="preserve">片区增长比例</t>
  </si>
  <si>
    <r>
      <rPr>
        <sz val="10"/>
        <rFont val="Noto Sans"/>
        <family val="2"/>
      </rPr>
      <t xml:space="preserve">直管（双流，龙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0"/>
    </font>
    <font>
      <sz val="9"/>
      <name val="Noto Sans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24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9.75"/>
    <col collapsed="false" customWidth="true" hidden="false" outlineLevel="0" max="10" min="10" style="1" width="11.5"/>
    <col collapsed="false" customWidth="true" hidden="false" outlineLevel="0" max="11" min="11" style="1" width="6.87"/>
    <col collapsed="false" customWidth="true" hidden="false" outlineLevel="0" max="12" min="12" style="1" width="10.12"/>
    <col collapsed="false" customWidth="true" hidden="false" outlineLevel="0" max="13" min="13" style="2" width="15.9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</row>
    <row r="2" customFormat="false" ht="27.75" hidden="false" customHeight="true" outlineLevel="0" collapsed="false">
      <c r="A2" s="7"/>
      <c r="B2" s="8" t="s">
        <v>13</v>
      </c>
      <c r="C2" s="7"/>
      <c r="D2" s="9" t="n">
        <f aca="false">SUM(D1:D1)</f>
        <v>0</v>
      </c>
      <c r="E2" s="9" t="n">
        <f aca="false">SUM(E1:E1)</f>
        <v>0</v>
      </c>
      <c r="F2" s="9" t="n">
        <f aca="false">SUM(F1:F1)</f>
        <v>0</v>
      </c>
      <c r="G2" s="9" t="n">
        <f aca="false">SUM(G1:G1)</f>
        <v>0</v>
      </c>
      <c r="H2" s="9" t="n">
        <f aca="false">SUM(H1:H1)</f>
        <v>0</v>
      </c>
      <c r="I2" s="9" t="n">
        <f aca="false">SUM(I1:I1)</f>
        <v>0</v>
      </c>
      <c r="J2" s="9" t="n">
        <f aca="false">SUM(J1:J1)</f>
        <v>0</v>
      </c>
      <c r="K2" s="9" t="n">
        <f aca="false">SUM(K1:K1)</f>
        <v>0</v>
      </c>
      <c r="L2" s="9" t="n">
        <f aca="false">SUM(L1:L1)</f>
        <v>0</v>
      </c>
      <c r="M2" s="10"/>
    </row>
    <row r="3" customFormat="false" ht="27.75" hidden="false" customHeight="true" outlineLevel="0" collapsed="false">
      <c r="A3" s="9" t="n">
        <v>307</v>
      </c>
      <c r="B3" s="8" t="s">
        <v>14</v>
      </c>
      <c r="C3" s="8" t="s">
        <v>15</v>
      </c>
      <c r="D3" s="11" t="n">
        <v>2404.41148109091</v>
      </c>
      <c r="E3" s="11" t="n">
        <v>595.127621726644</v>
      </c>
      <c r="F3" s="11" t="n">
        <v>3000</v>
      </c>
      <c r="G3" s="11" t="n">
        <v>784.285030050723</v>
      </c>
      <c r="H3" s="11" t="n">
        <v>291.96</v>
      </c>
      <c r="I3" s="11" t="n">
        <v>431.9048</v>
      </c>
      <c r="J3" s="11" t="n">
        <f aca="false">I3*0.31</f>
        <v>133.890488</v>
      </c>
      <c r="K3" s="11" t="n">
        <v>1110</v>
      </c>
      <c r="L3" s="11" t="n">
        <v>455.1</v>
      </c>
      <c r="M3" s="8" t="s">
        <v>16</v>
      </c>
    </row>
    <row r="4" customFormat="false" ht="27.75" hidden="false" customHeight="true" outlineLevel="0" collapsed="false">
      <c r="A4" s="9" t="n">
        <v>337</v>
      </c>
      <c r="B4" s="8" t="s">
        <v>17</v>
      </c>
      <c r="C4" s="8" t="s">
        <v>18</v>
      </c>
      <c r="D4" s="11" t="n">
        <v>499.155621454546</v>
      </c>
      <c r="E4" s="11" t="n">
        <v>123.16168930897</v>
      </c>
      <c r="F4" s="11" t="n">
        <f aca="false">557.1067457454-10.9255</f>
        <v>546.1812457454</v>
      </c>
      <c r="G4" s="11" t="n">
        <v>152.085766274156</v>
      </c>
      <c r="H4" s="11" t="n">
        <v>95.071559</v>
      </c>
      <c r="I4" s="11" t="n">
        <v>160.19875142</v>
      </c>
      <c r="J4" s="11" t="n">
        <f aca="false">I4*0.31</f>
        <v>49.6616129402</v>
      </c>
      <c r="K4" s="11" t="n">
        <v>62.18</v>
      </c>
      <c r="L4" s="11" t="n">
        <v>25.4938</v>
      </c>
      <c r="M4" s="12" t="s">
        <v>19</v>
      </c>
    </row>
    <row r="5" customFormat="false" ht="27.75" hidden="false" customHeight="true" outlineLevel="0" collapsed="false">
      <c r="A5" s="9" t="n">
        <v>341</v>
      </c>
      <c r="B5" s="8" t="s">
        <v>20</v>
      </c>
      <c r="C5" s="8" t="s">
        <v>21</v>
      </c>
      <c r="D5" s="11" t="n">
        <v>470.797556363636</v>
      </c>
      <c r="E5" s="11" t="n">
        <v>132.592776721724</v>
      </c>
      <c r="F5" s="11" t="n">
        <f aca="false">523.0770676363-10.9264</f>
        <v>512.1506676363</v>
      </c>
      <c r="G5" s="11" t="n">
        <v>160.265318342965</v>
      </c>
      <c r="H5" s="11" t="n">
        <v>92.946506</v>
      </c>
      <c r="I5" s="11" t="n">
        <v>157.26617828</v>
      </c>
      <c r="J5" s="11" t="n">
        <f aca="false">I5*0.31</f>
        <v>48.7525152668</v>
      </c>
      <c r="K5" s="11" t="n">
        <v>124.8</v>
      </c>
      <c r="L5" s="11" t="n">
        <v>51.168</v>
      </c>
      <c r="M5" s="8" t="s">
        <v>22</v>
      </c>
    </row>
    <row r="6" customFormat="false" ht="27.75" hidden="false" customHeight="true" outlineLevel="0" collapsed="false">
      <c r="A6" s="9" t="n">
        <v>343</v>
      </c>
      <c r="B6" s="8" t="s">
        <v>23</v>
      </c>
      <c r="C6" s="8" t="s">
        <v>18</v>
      </c>
      <c r="D6" s="11" t="n">
        <v>447.743383272727</v>
      </c>
      <c r="E6" s="11" t="n">
        <v>126.646774012304</v>
      </c>
      <c r="F6" s="11" t="n">
        <v>495.412059927273</v>
      </c>
      <c r="G6" s="11" t="n">
        <v>155.461575266201</v>
      </c>
      <c r="H6" s="11" t="n">
        <v>83.500514</v>
      </c>
      <c r="I6" s="11" t="n">
        <v>144.23070932</v>
      </c>
      <c r="J6" s="11" t="n">
        <f aca="false">I6*0.31</f>
        <v>44.7115198892</v>
      </c>
      <c r="K6" s="11" t="n">
        <v>148.5</v>
      </c>
      <c r="L6" s="11" t="n">
        <v>60.885</v>
      </c>
      <c r="M6" s="12" t="s">
        <v>24</v>
      </c>
    </row>
    <row r="7" customFormat="false" ht="27.75" hidden="false" customHeight="true" outlineLevel="0" collapsed="false">
      <c r="A7" s="9" t="n">
        <v>311</v>
      </c>
      <c r="B7" s="8" t="s">
        <v>25</v>
      </c>
      <c r="C7" s="8" t="s">
        <v>26</v>
      </c>
      <c r="D7" s="11" t="n">
        <v>419.759281818182</v>
      </c>
      <c r="E7" s="11" t="n">
        <v>91.6804167888578</v>
      </c>
      <c r="F7" s="11" t="n">
        <v>404.102245909091</v>
      </c>
      <c r="G7" s="11" t="n">
        <v>100.870648959363</v>
      </c>
      <c r="H7" s="11" t="n">
        <v>111.825885</v>
      </c>
      <c r="I7" s="11" t="n">
        <v>183.3197213</v>
      </c>
      <c r="J7" s="11" t="n">
        <f aca="false">I7*0.31</f>
        <v>56.829113603</v>
      </c>
      <c r="K7" s="11" t="n">
        <v>42.45213684</v>
      </c>
      <c r="L7" s="11" t="n">
        <v>17.4053761044</v>
      </c>
      <c r="M7" s="8" t="s">
        <v>27</v>
      </c>
    </row>
    <row r="8" customFormat="false" ht="27.75" hidden="false" customHeight="true" outlineLevel="0" collapsed="false">
      <c r="A8" s="9" t="n">
        <v>365</v>
      </c>
      <c r="B8" s="8" t="s">
        <v>28</v>
      </c>
      <c r="C8" s="8" t="s">
        <v>29</v>
      </c>
      <c r="D8" s="11" t="n">
        <v>256.561003272727</v>
      </c>
      <c r="E8" s="11" t="n">
        <v>71.1138561557758</v>
      </c>
      <c r="F8" s="11" t="n">
        <v>311.353203927273</v>
      </c>
      <c r="G8" s="11" t="n">
        <v>96.0696015267101</v>
      </c>
      <c r="H8" s="11" t="n">
        <v>76.034479</v>
      </c>
      <c r="I8" s="11" t="n">
        <v>133.92758102</v>
      </c>
      <c r="J8" s="11" t="n">
        <f aca="false">I8*0.31</f>
        <v>41.5175501162</v>
      </c>
      <c r="K8" s="11" t="n">
        <v>52.72008958</v>
      </c>
      <c r="L8" s="11" t="n">
        <v>21.6152367278</v>
      </c>
      <c r="M8" s="8" t="s">
        <v>30</v>
      </c>
    </row>
    <row r="9" customFormat="false" ht="27.75" hidden="false" customHeight="true" outlineLevel="0" collapsed="false">
      <c r="A9" s="9" t="n">
        <v>571</v>
      </c>
      <c r="B9" s="8" t="s">
        <v>31</v>
      </c>
      <c r="C9" s="8" t="s">
        <v>32</v>
      </c>
      <c r="D9" s="11" t="n">
        <v>254.391981454545</v>
      </c>
      <c r="E9" s="11" t="n">
        <v>28.6502322575297</v>
      </c>
      <c r="F9" s="11" t="n">
        <v>305.75</v>
      </c>
      <c r="G9" s="11" t="n">
        <v>38.2838899621847</v>
      </c>
      <c r="H9" s="11" t="n">
        <v>69.004262</v>
      </c>
      <c r="I9" s="11" t="n">
        <v>124.22588156</v>
      </c>
      <c r="J9" s="11" t="n">
        <f aca="false">I9*0.31</f>
        <v>38.5100232836</v>
      </c>
      <c r="K9" s="11" t="n">
        <v>23.72926028</v>
      </c>
      <c r="L9" s="11" t="n">
        <v>9.7289967148</v>
      </c>
      <c r="M9" s="8" t="s">
        <v>33</v>
      </c>
    </row>
    <row r="10" customFormat="false" ht="27.75" hidden="false" customHeight="true" outlineLevel="0" collapsed="false">
      <c r="A10" s="9" t="n">
        <v>712</v>
      </c>
      <c r="B10" s="8" t="s">
        <v>34</v>
      </c>
      <c r="C10" s="8" t="s">
        <v>35</v>
      </c>
      <c r="D10" s="11" t="n">
        <v>242.710344</v>
      </c>
      <c r="E10" s="11" t="n">
        <v>69.2987594218107</v>
      </c>
      <c r="F10" s="11" t="n">
        <v>303.38793</v>
      </c>
      <c r="G10" s="11" t="n">
        <v>95.3284285711761</v>
      </c>
      <c r="H10" s="11" t="n">
        <v>59.544453</v>
      </c>
      <c r="I10" s="11" t="n">
        <f aca="false">H10*1.38</f>
        <v>82.17134514</v>
      </c>
      <c r="J10" s="11" t="n">
        <f aca="false">I10*0.31</f>
        <v>25.4731169934</v>
      </c>
      <c r="K10" s="11" t="n">
        <v>14.73322068</v>
      </c>
      <c r="L10" s="11" t="n">
        <v>6.0406204788</v>
      </c>
      <c r="M10" s="8" t="s">
        <v>36</v>
      </c>
    </row>
    <row r="11" customFormat="false" ht="27.75" hidden="false" customHeight="true" outlineLevel="0" collapsed="false">
      <c r="A11" s="9" t="n">
        <v>339</v>
      </c>
      <c r="B11" s="8" t="s">
        <v>37</v>
      </c>
      <c r="C11" s="8" t="s">
        <v>26</v>
      </c>
      <c r="D11" s="11" t="n">
        <v>248.749171636364</v>
      </c>
      <c r="E11" s="11" t="n">
        <v>62.4444279031516</v>
      </c>
      <c r="F11" s="11" t="n">
        <v>298.499005963636</v>
      </c>
      <c r="G11" s="11" t="n">
        <v>84.3858067517525</v>
      </c>
      <c r="H11" s="11" t="n">
        <v>51.558044</v>
      </c>
      <c r="I11" s="11" t="n">
        <f aca="false">H11*1.38</f>
        <v>71.15010072</v>
      </c>
      <c r="J11" s="11" t="n">
        <f aca="false">I11*0.31</f>
        <v>22.0565312232</v>
      </c>
      <c r="K11" s="11" t="n">
        <v>29.18083796</v>
      </c>
      <c r="L11" s="11" t="n">
        <v>11.9641435636</v>
      </c>
      <c r="M11" s="8" t="s">
        <v>38</v>
      </c>
    </row>
    <row r="12" customFormat="false" ht="27.75" hidden="false" customHeight="true" outlineLevel="0" collapsed="false">
      <c r="A12" s="9" t="n">
        <v>355</v>
      </c>
      <c r="B12" s="8" t="s">
        <v>39</v>
      </c>
      <c r="C12" s="8" t="s">
        <v>35</v>
      </c>
      <c r="D12" s="11" t="n">
        <v>232.579902545455</v>
      </c>
      <c r="E12" s="11" t="n">
        <v>63.409954201577</v>
      </c>
      <c r="F12" s="11" t="n">
        <v>279.095883054545</v>
      </c>
      <c r="G12" s="11" t="n">
        <v>84.8622420890046</v>
      </c>
      <c r="H12" s="11" t="n">
        <v>57.489099</v>
      </c>
      <c r="I12" s="11" t="n">
        <f aca="false">H12*1.38</f>
        <v>79.33495662</v>
      </c>
      <c r="J12" s="11" t="n">
        <f aca="false">I12*0.31</f>
        <v>24.5938365522</v>
      </c>
      <c r="K12" s="11" t="n">
        <v>37.63393496</v>
      </c>
      <c r="L12" s="11" t="n">
        <v>15.4299133336</v>
      </c>
      <c r="M12" s="8" t="s">
        <v>40</v>
      </c>
    </row>
    <row r="13" customFormat="false" ht="27.75" hidden="false" customHeight="true" outlineLevel="0" collapsed="false">
      <c r="A13" s="9" t="n">
        <v>308</v>
      </c>
      <c r="B13" s="8" t="s">
        <v>41</v>
      </c>
      <c r="C13" s="8" t="s">
        <v>26</v>
      </c>
      <c r="D13" s="11" t="n">
        <v>240.242661818182</v>
      </c>
      <c r="E13" s="11" t="n">
        <v>66.8473100825621</v>
      </c>
      <c r="F13" s="11" t="n">
        <v>276.279061090909</v>
      </c>
      <c r="G13" s="11" t="n">
        <v>85.5387633668881</v>
      </c>
      <c r="H13" s="11" t="n">
        <v>28.403137</v>
      </c>
      <c r="I13" s="11" t="n">
        <f aca="false">H13*1.38</f>
        <v>39.19632906</v>
      </c>
      <c r="J13" s="11" t="n">
        <f aca="false">I13*0.31</f>
        <v>12.1508620086</v>
      </c>
      <c r="K13" s="11" t="n">
        <v>169.8995878</v>
      </c>
      <c r="L13" s="11" t="n">
        <v>69.658830998</v>
      </c>
      <c r="M13" s="8" t="s">
        <v>42</v>
      </c>
    </row>
    <row r="14" customFormat="false" ht="27.75" hidden="false" customHeight="true" outlineLevel="0" collapsed="false">
      <c r="A14" s="9" t="n">
        <v>582</v>
      </c>
      <c r="B14" s="8" t="s">
        <v>43</v>
      </c>
      <c r="C14" s="8" t="s">
        <v>29</v>
      </c>
      <c r="D14" s="11" t="n">
        <v>210.080818909091</v>
      </c>
      <c r="E14" s="11" t="n">
        <v>30.9232331711415</v>
      </c>
      <c r="F14" s="11" t="n">
        <v>262.601023636364</v>
      </c>
      <c r="G14" s="11" t="n">
        <v>43.106072995828</v>
      </c>
      <c r="H14" s="11" t="n">
        <v>33.364213</v>
      </c>
      <c r="I14" s="11" t="n">
        <f aca="false">H14*1.38</f>
        <v>46.04261394</v>
      </c>
      <c r="J14" s="11" t="n">
        <f aca="false">I14*0.31</f>
        <v>14.2732103214</v>
      </c>
      <c r="K14" s="11" t="n">
        <v>48</v>
      </c>
      <c r="L14" s="11" t="n">
        <v>19.68</v>
      </c>
      <c r="M14" s="8" t="s">
        <v>44</v>
      </c>
    </row>
    <row r="15" customFormat="false" ht="27.75" hidden="false" customHeight="true" outlineLevel="0" collapsed="false">
      <c r="A15" s="9" t="n">
        <v>707</v>
      </c>
      <c r="B15" s="8" t="s">
        <v>45</v>
      </c>
      <c r="C15" s="8" t="s">
        <v>46</v>
      </c>
      <c r="D15" s="11" t="n">
        <v>202.287889090909</v>
      </c>
      <c r="E15" s="11" t="n">
        <v>49.2552528755218</v>
      </c>
      <c r="F15" s="11" t="n">
        <v>252.859861363636</v>
      </c>
      <c r="G15" s="11" t="n">
        <v>69.4669416033403</v>
      </c>
      <c r="H15" s="11" t="n">
        <v>45.061394</v>
      </c>
      <c r="I15" s="11" t="n">
        <f aca="false">H15*1.38</f>
        <v>62.18472372</v>
      </c>
      <c r="J15" s="11" t="n">
        <f aca="false">I15*0.31</f>
        <v>19.2772643532</v>
      </c>
      <c r="K15" s="11" t="n">
        <v>10.3708942</v>
      </c>
      <c r="L15" s="11" t="n">
        <v>4.252066622</v>
      </c>
      <c r="M15" s="8" t="s">
        <v>47</v>
      </c>
    </row>
    <row r="16" customFormat="false" ht="27.75" hidden="false" customHeight="true" outlineLevel="0" collapsed="false">
      <c r="A16" s="9" t="n">
        <v>585</v>
      </c>
      <c r="B16" s="8" t="s">
        <v>48</v>
      </c>
      <c r="C16" s="8" t="s">
        <v>26</v>
      </c>
      <c r="D16" s="11" t="n">
        <v>193.019564727273</v>
      </c>
      <c r="E16" s="11" t="n">
        <v>20.8844229777454</v>
      </c>
      <c r="F16" s="11" t="n">
        <v>241.274455909091</v>
      </c>
      <c r="G16" s="11" t="n">
        <v>29.2977913132411</v>
      </c>
      <c r="H16" s="11" t="n">
        <v>35.734027</v>
      </c>
      <c r="I16" s="11" t="n">
        <f aca="false">H16*1.38</f>
        <v>49.31295726</v>
      </c>
      <c r="J16" s="11" t="n">
        <f aca="false">I16*0.31</f>
        <v>15.2870167506</v>
      </c>
      <c r="K16" s="11" t="n">
        <v>11.6322466</v>
      </c>
      <c r="L16" s="11" t="n">
        <v>4.769221106</v>
      </c>
      <c r="M16" s="8" t="s">
        <v>49</v>
      </c>
    </row>
    <row r="17" customFormat="false" ht="27.75" hidden="false" customHeight="true" outlineLevel="0" collapsed="false">
      <c r="A17" s="13" t="n">
        <v>52</v>
      </c>
      <c r="B17" s="14" t="s">
        <v>50</v>
      </c>
      <c r="C17" s="14" t="s">
        <v>51</v>
      </c>
      <c r="D17" s="15" t="n">
        <v>221.695480363636</v>
      </c>
      <c r="E17" s="15" t="n">
        <v>51.6691475136708</v>
      </c>
      <c r="F17" s="15" t="n">
        <v>239.431118792727</v>
      </c>
      <c r="G17" s="15" t="n">
        <v>63.2266020257569</v>
      </c>
      <c r="H17" s="15" t="n">
        <v>52.804472</v>
      </c>
      <c r="I17" s="15" t="n">
        <f aca="false">H17*1.38</f>
        <v>72.87017136</v>
      </c>
      <c r="J17" s="15" t="n">
        <f aca="false">I17*0.31</f>
        <v>22.5897531216</v>
      </c>
      <c r="K17" s="15" t="n">
        <v>19.83000258</v>
      </c>
      <c r="L17" s="15" t="n">
        <v>8.1303010578</v>
      </c>
      <c r="M17" s="14" t="s">
        <v>52</v>
      </c>
    </row>
    <row r="18" customFormat="false" ht="27.75" hidden="false" customHeight="true" outlineLevel="0" collapsed="false">
      <c r="A18" s="9" t="n">
        <v>541</v>
      </c>
      <c r="B18" s="8" t="s">
        <v>53</v>
      </c>
      <c r="C18" s="8" t="s">
        <v>54</v>
      </c>
      <c r="D18" s="11" t="n">
        <v>192.501168</v>
      </c>
      <c r="E18" s="11" t="n">
        <v>22.8318742289489</v>
      </c>
      <c r="F18" s="11" t="n">
        <v>231.0014016</v>
      </c>
      <c r="G18" s="11" t="n">
        <v>30.6893571074254</v>
      </c>
      <c r="H18" s="11" t="n">
        <v>59.384747</v>
      </c>
      <c r="I18" s="11" t="n">
        <f aca="false">H18*1.38</f>
        <v>81.95095086</v>
      </c>
      <c r="J18" s="11" t="n">
        <f aca="false">I18*0.31</f>
        <v>25.4047947666</v>
      </c>
      <c r="K18" s="11" t="n">
        <v>9.46265526</v>
      </c>
      <c r="L18" s="11" t="n">
        <v>3.8796886566</v>
      </c>
      <c r="M18" s="8" t="s">
        <v>47</v>
      </c>
    </row>
    <row r="19" customFormat="false" ht="27.75" hidden="false" customHeight="true" outlineLevel="0" collapsed="false">
      <c r="A19" s="9" t="n">
        <v>329</v>
      </c>
      <c r="B19" s="8" t="s">
        <v>55</v>
      </c>
      <c r="C19" s="8" t="s">
        <v>56</v>
      </c>
      <c r="D19" s="11" t="n">
        <v>182.219589818182</v>
      </c>
      <c r="E19" s="11" t="n">
        <v>51.883398459686</v>
      </c>
      <c r="F19" s="11" t="n">
        <v>209.552528290909</v>
      </c>
      <c r="G19" s="11" t="n">
        <v>66.2223985988303</v>
      </c>
      <c r="H19" s="11" t="n">
        <v>39.700959</v>
      </c>
      <c r="I19" s="11" t="n">
        <f aca="false">H19*1.38</f>
        <v>54.78732342</v>
      </c>
      <c r="J19" s="11" t="n">
        <f aca="false">I19*0.31</f>
        <v>16.9840702602</v>
      </c>
      <c r="K19" s="11" t="n">
        <v>19.5321432</v>
      </c>
      <c r="L19" s="11" t="n">
        <v>8.008178712</v>
      </c>
      <c r="M19" s="8" t="s">
        <v>57</v>
      </c>
    </row>
    <row r="20" customFormat="false" ht="27.75" hidden="false" customHeight="true" outlineLevel="0" collapsed="false">
      <c r="A20" s="9" t="n">
        <v>578</v>
      </c>
      <c r="B20" s="8" t="s">
        <v>58</v>
      </c>
      <c r="C20" s="8" t="s">
        <v>35</v>
      </c>
      <c r="D20" s="11" t="n">
        <v>166.235697818182</v>
      </c>
      <c r="E20" s="11" t="n">
        <v>19.0623130450657</v>
      </c>
      <c r="F20" s="11" t="n">
        <v>207.794622272727</v>
      </c>
      <c r="G20" s="11" t="n">
        <v>25.2521649243927</v>
      </c>
      <c r="H20" s="11" t="n">
        <v>31.355755</v>
      </c>
      <c r="I20" s="11" t="n">
        <f aca="false">H20*1.38</f>
        <v>43.2709419</v>
      </c>
      <c r="J20" s="11" t="n">
        <f aca="false">I20*0.31</f>
        <v>13.413991989</v>
      </c>
      <c r="K20" s="11" t="n">
        <v>10.77331038</v>
      </c>
      <c r="L20" s="11" t="n">
        <v>4.4170572558</v>
      </c>
      <c r="M20" s="8" t="s">
        <v>59</v>
      </c>
    </row>
    <row r="21" customFormat="false" ht="27.75" hidden="false" customHeight="true" outlineLevel="0" collapsed="false">
      <c r="A21" s="9" t="n">
        <v>385</v>
      </c>
      <c r="B21" s="8" t="s">
        <v>60</v>
      </c>
      <c r="C21" s="8" t="s">
        <v>61</v>
      </c>
      <c r="D21" s="11" t="n">
        <v>167.947938545455</v>
      </c>
      <c r="E21" s="11" t="n">
        <v>43.2779046508293</v>
      </c>
      <c r="F21" s="11" t="n">
        <v>201.537526254545</v>
      </c>
      <c r="G21" s="11" t="n">
        <v>58.3004556411707</v>
      </c>
      <c r="H21" s="11" t="n">
        <v>28.232857</v>
      </c>
      <c r="I21" s="11" t="n">
        <f aca="false">H21*1.38</f>
        <v>38.96134266</v>
      </c>
      <c r="J21" s="11" t="n">
        <f aca="false">I21*0.31</f>
        <v>12.0780162246</v>
      </c>
      <c r="K21" s="11" t="n">
        <v>12.1161465</v>
      </c>
      <c r="L21" s="11" t="n">
        <v>4.967620065</v>
      </c>
      <c r="M21" s="8" t="s">
        <v>62</v>
      </c>
    </row>
    <row r="22" customFormat="false" ht="27.75" hidden="false" customHeight="true" outlineLevel="0" collapsed="false">
      <c r="A22" s="9" t="n">
        <v>726</v>
      </c>
      <c r="B22" s="8" t="s">
        <v>63</v>
      </c>
      <c r="C22" s="8" t="s">
        <v>26</v>
      </c>
      <c r="D22" s="11" t="n">
        <v>156.465618545455</v>
      </c>
      <c r="E22" s="11" t="n">
        <v>44.8182607566146</v>
      </c>
      <c r="F22" s="11" t="n">
        <v>195.582023181818</v>
      </c>
      <c r="G22" s="11" t="n">
        <v>62.138444432973</v>
      </c>
      <c r="H22" s="11" t="n">
        <v>42.770802</v>
      </c>
      <c r="I22" s="11" t="n">
        <f aca="false">H22*1.38</f>
        <v>59.02370676</v>
      </c>
      <c r="J22" s="11" t="n">
        <f aca="false">I22*0.31</f>
        <v>18.2973490956</v>
      </c>
      <c r="K22" s="11" t="n">
        <v>13.06896488</v>
      </c>
      <c r="L22" s="11" t="n">
        <v>5.3582756008</v>
      </c>
      <c r="M22" s="8" t="s">
        <v>64</v>
      </c>
    </row>
    <row r="23" customFormat="false" ht="27.75" hidden="false" customHeight="true" outlineLevel="0" collapsed="false">
      <c r="A23" s="9" t="n">
        <v>387</v>
      </c>
      <c r="B23" s="8" t="s">
        <v>65</v>
      </c>
      <c r="C23" s="8" t="s">
        <v>54</v>
      </c>
      <c r="D23" s="11" t="n">
        <v>156.860602909091</v>
      </c>
      <c r="E23" s="11" t="n">
        <v>38.6354079309224</v>
      </c>
      <c r="F23" s="11" t="n">
        <v>188.232723490909</v>
      </c>
      <c r="G23" s="11" t="n">
        <v>52.3332133577195</v>
      </c>
      <c r="H23" s="11" t="n">
        <v>26.618175</v>
      </c>
      <c r="I23" s="11" t="n">
        <f aca="false">H23*1.38</f>
        <v>36.7330815</v>
      </c>
      <c r="J23" s="11" t="n">
        <f aca="false">I23*0.31</f>
        <v>11.387255265</v>
      </c>
      <c r="K23" s="11" t="n">
        <v>10.57433456</v>
      </c>
      <c r="L23" s="11" t="n">
        <v>4.3354771696</v>
      </c>
      <c r="M23" s="8" t="s">
        <v>66</v>
      </c>
    </row>
    <row r="24" customFormat="false" ht="27.75" hidden="false" customHeight="true" outlineLevel="0" collapsed="false">
      <c r="A24" s="9" t="n">
        <v>54</v>
      </c>
      <c r="B24" s="8" t="s">
        <v>67</v>
      </c>
      <c r="C24" s="8" t="s">
        <v>51</v>
      </c>
      <c r="D24" s="11" t="n">
        <v>162.989034545455</v>
      </c>
      <c r="E24" s="11" t="n">
        <v>47.7353654129065</v>
      </c>
      <c r="F24" s="11" t="n">
        <v>187.437389727273</v>
      </c>
      <c r="G24" s="11" t="n">
        <v>60.7430641692296</v>
      </c>
      <c r="H24" s="11" t="n">
        <v>48.096294</v>
      </c>
      <c r="I24" s="11" t="n">
        <f aca="false">H24*1.38</f>
        <v>66.37288572</v>
      </c>
      <c r="J24" s="11" t="n">
        <f aca="false">I24*0.31</f>
        <v>20.5755945732</v>
      </c>
      <c r="K24" s="11" t="n">
        <v>10.53915748</v>
      </c>
      <c r="L24" s="11" t="n">
        <v>4.3210545668</v>
      </c>
      <c r="M24" s="8" t="s">
        <v>33</v>
      </c>
    </row>
    <row r="25" customFormat="false" ht="27.75" hidden="false" customHeight="true" outlineLevel="0" collapsed="false">
      <c r="A25" s="9" t="n">
        <v>391</v>
      </c>
      <c r="B25" s="8" t="s">
        <v>68</v>
      </c>
      <c r="C25" s="8" t="s">
        <v>35</v>
      </c>
      <c r="D25" s="11" t="n">
        <v>153.374045454545</v>
      </c>
      <c r="E25" s="11" t="n">
        <v>42.9449093045173</v>
      </c>
      <c r="F25" s="11" t="n">
        <v>184.048854545455</v>
      </c>
      <c r="G25" s="11" t="n">
        <v>57.2357423171394</v>
      </c>
      <c r="H25" s="11" t="n">
        <v>33.391092</v>
      </c>
      <c r="I25" s="11" t="n">
        <f aca="false">H25*1.38</f>
        <v>46.07970696</v>
      </c>
      <c r="J25" s="11" t="n">
        <f aca="false">I25*0.31</f>
        <v>14.2847091576</v>
      </c>
      <c r="K25" s="11" t="n">
        <v>22.64316836</v>
      </c>
      <c r="L25" s="11" t="n">
        <v>9.2836990276</v>
      </c>
      <c r="M25" s="8" t="s">
        <v>69</v>
      </c>
    </row>
    <row r="26" customFormat="false" ht="27.75" hidden="false" customHeight="true" outlineLevel="0" collapsed="false">
      <c r="A26" s="9" t="n">
        <v>351</v>
      </c>
      <c r="B26" s="8" t="s">
        <v>70</v>
      </c>
      <c r="C26" s="8" t="s">
        <v>71</v>
      </c>
      <c r="D26" s="11" t="n">
        <v>148.859960727273</v>
      </c>
      <c r="E26" s="11" t="n">
        <v>35.3806408002151</v>
      </c>
      <c r="F26" s="11" t="n">
        <v>178.631952872727</v>
      </c>
      <c r="G26" s="11" t="n">
        <v>48.0844417563374</v>
      </c>
      <c r="H26" s="11" t="n">
        <v>27.17821</v>
      </c>
      <c r="I26" s="11" t="n">
        <f aca="false">H26*1.38</f>
        <v>37.5059298</v>
      </c>
      <c r="J26" s="11" t="n">
        <f aca="false">I26*0.31</f>
        <v>11.626838238</v>
      </c>
      <c r="K26" s="11" t="n">
        <v>26.53143692</v>
      </c>
      <c r="L26" s="11" t="n">
        <v>10.8778891372</v>
      </c>
      <c r="M26" s="8" t="s">
        <v>72</v>
      </c>
    </row>
    <row r="27" customFormat="false" ht="27.75" hidden="false" customHeight="true" outlineLevel="0" collapsed="false">
      <c r="A27" s="9" t="n">
        <v>517</v>
      </c>
      <c r="B27" s="8" t="s">
        <v>73</v>
      </c>
      <c r="C27" s="8" t="s">
        <v>35</v>
      </c>
      <c r="D27" s="11" t="n">
        <v>146.627029090909</v>
      </c>
      <c r="E27" s="11" t="n">
        <v>23.8225766349767</v>
      </c>
      <c r="F27" s="11" t="n">
        <v>175.952434909091</v>
      </c>
      <c r="G27" s="11" t="n">
        <v>31.6517804877262</v>
      </c>
      <c r="H27" s="11" t="n">
        <v>25.69003</v>
      </c>
      <c r="I27" s="11" t="n">
        <f aca="false">H27*1.38</f>
        <v>35.4522414</v>
      </c>
      <c r="J27" s="11" t="n">
        <f aca="false">I27*0.31</f>
        <v>10.990194834</v>
      </c>
      <c r="K27" s="11" t="n">
        <v>6.28329588</v>
      </c>
      <c r="L27" s="11" t="n">
        <v>2.5761513108</v>
      </c>
      <c r="M27" s="8" t="s">
        <v>57</v>
      </c>
    </row>
    <row r="28" customFormat="false" ht="27.75" hidden="false" customHeight="true" outlineLevel="0" collapsed="false">
      <c r="A28" s="9" t="n">
        <v>359</v>
      </c>
      <c r="B28" s="8" t="s">
        <v>74</v>
      </c>
      <c r="C28" s="8" t="s">
        <v>29</v>
      </c>
      <c r="D28" s="11" t="n">
        <v>138.908862545455</v>
      </c>
      <c r="E28" s="11" t="n">
        <v>39.3539387475135</v>
      </c>
      <c r="F28" s="11" t="n">
        <v>166.690635054545</v>
      </c>
      <c r="G28" s="11" t="n">
        <v>52.4428165136501</v>
      </c>
      <c r="H28" s="11" t="n">
        <v>27.694705</v>
      </c>
      <c r="I28" s="11" t="n">
        <f aca="false">H28*1.38</f>
        <v>38.2186929</v>
      </c>
      <c r="J28" s="11" t="n">
        <f aca="false">I28*0.31</f>
        <v>11.847794799</v>
      </c>
      <c r="K28" s="11" t="n">
        <v>26.40053182</v>
      </c>
      <c r="L28" s="11" t="n">
        <v>10.8242180462</v>
      </c>
      <c r="M28" s="8" t="s">
        <v>75</v>
      </c>
    </row>
    <row r="29" customFormat="false" ht="27.75" hidden="false" customHeight="true" outlineLevel="0" collapsed="false">
      <c r="A29" s="9" t="n">
        <v>349</v>
      </c>
      <c r="B29" s="8" t="s">
        <v>76</v>
      </c>
      <c r="C29" s="8" t="s">
        <v>26</v>
      </c>
      <c r="D29" s="11" t="n">
        <v>137.072804727273</v>
      </c>
      <c r="E29" s="11" t="n">
        <v>37.9029388464634</v>
      </c>
      <c r="F29" s="11" t="n">
        <v>164.487365672727</v>
      </c>
      <c r="G29" s="11" t="n">
        <v>50.6451988087255</v>
      </c>
      <c r="H29" s="11" t="n">
        <v>29.889179</v>
      </c>
      <c r="I29" s="11" t="n">
        <f aca="false">H29*1.38</f>
        <v>41.24706702</v>
      </c>
      <c r="J29" s="11" t="n">
        <f aca="false">I29*0.31</f>
        <v>12.7865907762</v>
      </c>
      <c r="K29" s="11" t="n">
        <v>7.83315256</v>
      </c>
      <c r="L29" s="11" t="n">
        <v>3.2115925496</v>
      </c>
      <c r="M29" s="8" t="s">
        <v>77</v>
      </c>
    </row>
    <row r="30" customFormat="false" ht="27.75" hidden="false" customHeight="true" outlineLevel="0" collapsed="false">
      <c r="A30" s="9" t="n">
        <v>363</v>
      </c>
      <c r="B30" s="8" t="s">
        <v>78</v>
      </c>
      <c r="C30" s="8" t="s">
        <v>46</v>
      </c>
      <c r="D30" s="11" t="n">
        <v>136.212999272727</v>
      </c>
      <c r="E30" s="11" t="n">
        <v>36.4435608112015</v>
      </c>
      <c r="F30" s="11" t="n">
        <v>163.455599127273</v>
      </c>
      <c r="G30" s="11" t="n">
        <v>48.8213532089292</v>
      </c>
      <c r="H30" s="11" t="n">
        <v>24.577259</v>
      </c>
      <c r="I30" s="11" t="n">
        <f aca="false">H30*1.38</f>
        <v>33.91661742</v>
      </c>
      <c r="J30" s="11" t="n">
        <f aca="false">I30*0.31</f>
        <v>10.5141514002</v>
      </c>
      <c r="K30" s="11" t="n">
        <v>19.89062356</v>
      </c>
      <c r="L30" s="11" t="n">
        <v>8.1551556596</v>
      </c>
      <c r="M30" s="8" t="s">
        <v>79</v>
      </c>
    </row>
    <row r="31" customFormat="false" ht="27.75" hidden="false" customHeight="true" outlineLevel="0" collapsed="false">
      <c r="A31" s="9" t="n">
        <v>730</v>
      </c>
      <c r="B31" s="8" t="s">
        <v>80</v>
      </c>
      <c r="C31" s="8" t="s">
        <v>81</v>
      </c>
      <c r="D31" s="11" t="n">
        <v>126.941764363636</v>
      </c>
      <c r="E31" s="11" t="n">
        <v>32.8105346906084</v>
      </c>
      <c r="F31" s="11" t="n">
        <v>158.677205454545</v>
      </c>
      <c r="G31" s="11" t="n">
        <v>46.0247000153897</v>
      </c>
      <c r="H31" s="11" t="n">
        <v>22.281153</v>
      </c>
      <c r="I31" s="11" t="n">
        <f aca="false">H31*1.38</f>
        <v>30.74799114</v>
      </c>
      <c r="J31" s="11" t="n">
        <f aca="false">I31*0.31</f>
        <v>9.5318772534</v>
      </c>
      <c r="K31" s="11" t="n">
        <v>5.09460352</v>
      </c>
      <c r="L31" s="11" t="n">
        <v>2.0887874432</v>
      </c>
      <c r="M31" s="8" t="s">
        <v>33</v>
      </c>
    </row>
    <row r="32" customFormat="false" ht="27.75" hidden="false" customHeight="true" outlineLevel="0" collapsed="false">
      <c r="A32" s="9" t="n">
        <v>514</v>
      </c>
      <c r="B32" s="8" t="s">
        <v>82</v>
      </c>
      <c r="C32" s="8" t="s">
        <v>61</v>
      </c>
      <c r="D32" s="11" t="n">
        <v>130.305293454546</v>
      </c>
      <c r="E32" s="11" t="n">
        <v>24.5409694104225</v>
      </c>
      <c r="F32" s="11" t="n">
        <v>156.366352145455</v>
      </c>
      <c r="G32" s="11" t="n">
        <v>32.9627002500112</v>
      </c>
      <c r="H32" s="11" t="n">
        <v>30.906885</v>
      </c>
      <c r="I32" s="11" t="n">
        <f aca="false">H32*1.38</f>
        <v>42.6515013</v>
      </c>
      <c r="J32" s="11" t="n">
        <f aca="false">I32*0.31</f>
        <v>13.221965403</v>
      </c>
      <c r="K32" s="11" t="n">
        <v>15.72180774</v>
      </c>
      <c r="L32" s="11" t="n">
        <v>6.4459411734</v>
      </c>
      <c r="M32" s="8" t="s">
        <v>83</v>
      </c>
    </row>
    <row r="33" customFormat="false" ht="27.75" hidden="false" customHeight="true" outlineLevel="0" collapsed="false">
      <c r="A33" s="9" t="n">
        <v>56</v>
      </c>
      <c r="B33" s="8" t="s">
        <v>84</v>
      </c>
      <c r="C33" s="8" t="s">
        <v>51</v>
      </c>
      <c r="D33" s="11" t="n">
        <v>133.492838181818</v>
      </c>
      <c r="E33" s="11" t="n">
        <v>37.0850966789192</v>
      </c>
      <c r="F33" s="11" t="n">
        <v>153.516763909091</v>
      </c>
      <c r="G33" s="11" t="n">
        <v>47.4630479771472</v>
      </c>
      <c r="H33" s="11" t="n">
        <v>43.337069</v>
      </c>
      <c r="I33" s="11" t="n">
        <f aca="false">H33*1.38</f>
        <v>59.80515522</v>
      </c>
      <c r="J33" s="11" t="n">
        <f aca="false">I33*0.31</f>
        <v>18.5395981182</v>
      </c>
      <c r="K33" s="11" t="n">
        <v>4.82443476</v>
      </c>
      <c r="L33" s="11" t="n">
        <v>1.9780182516</v>
      </c>
      <c r="M33" s="8" t="s">
        <v>85</v>
      </c>
    </row>
    <row r="34" customFormat="false" ht="27.75" hidden="false" customHeight="true" outlineLevel="0" collapsed="false">
      <c r="A34" s="9" t="n">
        <v>347</v>
      </c>
      <c r="B34" s="8" t="s">
        <v>86</v>
      </c>
      <c r="C34" s="8" t="s">
        <v>18</v>
      </c>
      <c r="D34" s="11" t="n">
        <v>126.991401818182</v>
      </c>
      <c r="E34" s="11" t="n">
        <v>33.5735028041021</v>
      </c>
      <c r="F34" s="11" t="n">
        <v>152.389682181818</v>
      </c>
      <c r="G34" s="11" t="n">
        <v>45.0910384568343</v>
      </c>
      <c r="H34" s="11" t="n">
        <v>26.279209</v>
      </c>
      <c r="I34" s="11" t="n">
        <f aca="false">H34*1.38</f>
        <v>36.26530842</v>
      </c>
      <c r="J34" s="11" t="n">
        <f aca="false">I34*0.31</f>
        <v>11.2422456102</v>
      </c>
      <c r="K34" s="11" t="n">
        <v>14.85447964</v>
      </c>
      <c r="L34" s="11" t="n">
        <v>6.0903366524</v>
      </c>
      <c r="M34" s="8" t="s">
        <v>87</v>
      </c>
    </row>
    <row r="35" customFormat="false" ht="27.75" hidden="false" customHeight="true" outlineLevel="0" collapsed="false">
      <c r="A35" s="9" t="n">
        <v>367</v>
      </c>
      <c r="B35" s="8" t="s">
        <v>88</v>
      </c>
      <c r="C35" s="8" t="s">
        <v>89</v>
      </c>
      <c r="D35" s="11" t="n">
        <v>123.269583272727</v>
      </c>
      <c r="E35" s="11" t="n">
        <v>35.0855895018519</v>
      </c>
      <c r="F35" s="11" t="n">
        <v>147.923499927273</v>
      </c>
      <c r="G35" s="11" t="n">
        <v>46.7311204386526</v>
      </c>
      <c r="H35" s="11" t="n">
        <v>33.301183</v>
      </c>
      <c r="I35" s="11" t="n">
        <f aca="false">H35*1.38</f>
        <v>45.95563254</v>
      </c>
      <c r="J35" s="11" t="n">
        <f aca="false">I35*0.31</f>
        <v>14.2462460874</v>
      </c>
      <c r="K35" s="11" t="n">
        <v>12.12801862</v>
      </c>
      <c r="L35" s="11" t="n">
        <v>4.9724876342</v>
      </c>
      <c r="M35" s="8" t="s">
        <v>90</v>
      </c>
    </row>
    <row r="36" customFormat="false" ht="27.75" hidden="false" customHeight="true" outlineLevel="0" collapsed="false">
      <c r="A36" s="9" t="n">
        <v>550</v>
      </c>
      <c r="B36" s="8" t="s">
        <v>91</v>
      </c>
      <c r="C36" s="8" t="s">
        <v>92</v>
      </c>
      <c r="D36" s="11" t="n">
        <v>123.212594181818</v>
      </c>
      <c r="E36" s="11" t="n">
        <v>14.2036271998536</v>
      </c>
      <c r="F36" s="11" t="n">
        <v>147.855113018182</v>
      </c>
      <c r="G36" s="11" t="n">
        <v>19.2366839670208</v>
      </c>
      <c r="H36" s="11" t="n">
        <v>27.207398</v>
      </c>
      <c r="I36" s="11" t="n">
        <f aca="false">H36*1.38</f>
        <v>37.54620924</v>
      </c>
      <c r="J36" s="11" t="n">
        <f aca="false">I36*0.31</f>
        <v>11.6393248644</v>
      </c>
      <c r="K36" s="11" t="n">
        <v>15.4047676</v>
      </c>
      <c r="L36" s="11" t="n">
        <v>6.315954716</v>
      </c>
      <c r="M36" s="8" t="s">
        <v>69</v>
      </c>
    </row>
    <row r="37" customFormat="false" ht="27.75" hidden="false" customHeight="true" outlineLevel="0" collapsed="false">
      <c r="A37" s="9" t="n">
        <v>581</v>
      </c>
      <c r="B37" s="8" t="s">
        <v>93</v>
      </c>
      <c r="C37" s="8" t="s">
        <v>26</v>
      </c>
      <c r="D37" s="11" t="n">
        <v>114.509388</v>
      </c>
      <c r="E37" s="11" t="n">
        <v>11.1818146484987</v>
      </c>
      <c r="F37" s="11" t="n">
        <v>143.136735</v>
      </c>
      <c r="G37" s="11" t="n">
        <v>15.2107039886268</v>
      </c>
      <c r="H37" s="11" t="n">
        <v>25.570478</v>
      </c>
      <c r="I37" s="11" t="n">
        <f aca="false">H37*1.38</f>
        <v>35.28725964</v>
      </c>
      <c r="J37" s="11" t="n">
        <f aca="false">I37*0.31</f>
        <v>10.9390504884</v>
      </c>
      <c r="K37" s="11" t="n">
        <v>12.04666614</v>
      </c>
      <c r="L37" s="11" t="n">
        <v>4.9391331174</v>
      </c>
      <c r="M37" s="8" t="s">
        <v>94</v>
      </c>
    </row>
    <row r="38" customFormat="false" ht="27.75" hidden="false" customHeight="true" outlineLevel="0" collapsed="false">
      <c r="A38" s="9" t="n">
        <v>719</v>
      </c>
      <c r="B38" s="8" t="s">
        <v>95</v>
      </c>
      <c r="C38" s="8" t="s">
        <v>92</v>
      </c>
      <c r="D38" s="11" t="n">
        <v>114.018389454545</v>
      </c>
      <c r="E38" s="11" t="n">
        <v>34.2718255094569</v>
      </c>
      <c r="F38" s="11" t="n">
        <v>142.522986818182</v>
      </c>
      <c r="G38" s="11" t="n">
        <v>47.2188292821726</v>
      </c>
      <c r="H38" s="11" t="n">
        <v>22.327175</v>
      </c>
      <c r="I38" s="11" t="n">
        <f aca="false">H38*1.38</f>
        <v>30.8115015</v>
      </c>
      <c r="J38" s="11" t="n">
        <f aca="false">I38*0.31</f>
        <v>9.551565465</v>
      </c>
      <c r="K38" s="11" t="n">
        <v>26.96756138</v>
      </c>
      <c r="L38" s="11" t="n">
        <v>11.0567001658</v>
      </c>
      <c r="M38" s="8" t="s">
        <v>96</v>
      </c>
    </row>
    <row r="39" customFormat="false" ht="27.75" hidden="false" customHeight="true" outlineLevel="0" collapsed="false">
      <c r="A39" s="9" t="n">
        <v>357</v>
      </c>
      <c r="B39" s="8" t="s">
        <v>97</v>
      </c>
      <c r="C39" s="8" t="s">
        <v>29</v>
      </c>
      <c r="D39" s="11" t="n">
        <v>112.148794909091</v>
      </c>
      <c r="E39" s="11" t="n">
        <v>29.4161047786395</v>
      </c>
      <c r="F39" s="11" t="n">
        <v>134.578553890909</v>
      </c>
      <c r="G39" s="11" t="n">
        <v>39.4980942749353</v>
      </c>
      <c r="H39" s="11" t="n">
        <v>21.558638</v>
      </c>
      <c r="I39" s="11" t="n">
        <f aca="false">H39*1.38</f>
        <v>29.75092044</v>
      </c>
      <c r="J39" s="11" t="n">
        <f aca="false">I39*0.31</f>
        <v>9.2227853364</v>
      </c>
      <c r="K39" s="11" t="n">
        <v>6.34153754</v>
      </c>
      <c r="L39" s="11" t="n">
        <v>2.6000303914</v>
      </c>
      <c r="M39" s="8" t="s">
        <v>66</v>
      </c>
    </row>
    <row r="40" customFormat="false" ht="27.75" hidden="false" customHeight="true" outlineLevel="0" collapsed="false">
      <c r="A40" s="9" t="n">
        <v>717</v>
      </c>
      <c r="B40" s="8" t="s">
        <v>98</v>
      </c>
      <c r="C40" s="8" t="s">
        <v>92</v>
      </c>
      <c r="D40" s="11" t="n">
        <v>100.840664727273</v>
      </c>
      <c r="E40" s="11" t="n">
        <v>28.8184705516534</v>
      </c>
      <c r="F40" s="11" t="n">
        <v>126.050830909091</v>
      </c>
      <c r="G40" s="11" t="n">
        <v>39.9654826126362</v>
      </c>
      <c r="H40" s="11" t="n">
        <v>21.07901</v>
      </c>
      <c r="I40" s="11" t="n">
        <f aca="false">H40*1.38</f>
        <v>29.0890338</v>
      </c>
      <c r="J40" s="11" t="n">
        <f aca="false">I40*0.31</f>
        <v>9.017600478</v>
      </c>
      <c r="K40" s="11" t="n">
        <v>10.5003067</v>
      </c>
      <c r="L40" s="11" t="n">
        <v>4.305125747</v>
      </c>
      <c r="M40" s="8" t="s">
        <v>66</v>
      </c>
    </row>
    <row r="41" customFormat="false" ht="27.75" hidden="false" customHeight="true" outlineLevel="0" collapsed="false">
      <c r="A41" s="9" t="n">
        <v>570</v>
      </c>
      <c r="B41" s="8" t="s">
        <v>99</v>
      </c>
      <c r="C41" s="8" t="s">
        <v>18</v>
      </c>
      <c r="D41" s="11" t="n">
        <v>104.733270545455</v>
      </c>
      <c r="E41" s="11" t="n">
        <v>32.0990373206445</v>
      </c>
      <c r="F41" s="11" t="n">
        <v>125.679924654545</v>
      </c>
      <c r="G41" s="11" t="n">
        <v>43.135089456928</v>
      </c>
      <c r="H41" s="11" t="n">
        <v>22.270345</v>
      </c>
      <c r="I41" s="11" t="n">
        <f aca="false">H41*1.38</f>
        <v>30.7330761</v>
      </c>
      <c r="J41" s="11" t="n">
        <f aca="false">I41*0.31</f>
        <v>9.527253591</v>
      </c>
      <c r="K41" s="11" t="n">
        <v>9.23129002</v>
      </c>
      <c r="L41" s="11" t="n">
        <v>3.7848289082</v>
      </c>
      <c r="M41" s="8" t="s">
        <v>66</v>
      </c>
    </row>
    <row r="42" customFormat="false" ht="27.75" hidden="false" customHeight="true" outlineLevel="0" collapsed="false">
      <c r="A42" s="9" t="n">
        <v>512</v>
      </c>
      <c r="B42" s="8" t="s">
        <v>100</v>
      </c>
      <c r="C42" s="8" t="s">
        <v>32</v>
      </c>
      <c r="D42" s="11" t="n">
        <v>98.9252432727273</v>
      </c>
      <c r="E42" s="11" t="n">
        <v>16.9333572352067</v>
      </c>
      <c r="F42" s="11" t="n">
        <v>118.710291927273</v>
      </c>
      <c r="G42" s="11" t="n">
        <v>23.7031311494724</v>
      </c>
      <c r="H42" s="11" t="n">
        <v>22.502119</v>
      </c>
      <c r="I42" s="11" t="n">
        <f aca="false">H42*1.38</f>
        <v>31.05292422</v>
      </c>
      <c r="J42" s="11" t="n">
        <f aca="false">I42*0.31</f>
        <v>9.6264065082</v>
      </c>
      <c r="K42" s="11" t="n">
        <v>5.78251328</v>
      </c>
      <c r="L42" s="11" t="n">
        <v>2.3708304448</v>
      </c>
      <c r="M42" s="8" t="s">
        <v>90</v>
      </c>
    </row>
    <row r="43" customFormat="false" ht="27.75" hidden="false" customHeight="true" outlineLevel="0" collapsed="false">
      <c r="A43" s="9" t="n">
        <v>706</v>
      </c>
      <c r="B43" s="8" t="s">
        <v>101</v>
      </c>
      <c r="C43" s="8" t="s">
        <v>71</v>
      </c>
      <c r="D43" s="11" t="n">
        <v>94.3608458181818</v>
      </c>
      <c r="E43" s="11" t="n">
        <v>27.533834526971</v>
      </c>
      <c r="F43" s="11" t="n">
        <v>117.951057272727</v>
      </c>
      <c r="G43" s="11" t="n">
        <v>38.0882196274709</v>
      </c>
      <c r="H43" s="11" t="n">
        <v>20.270597</v>
      </c>
      <c r="I43" s="11" t="n">
        <f aca="false">H43*1.38</f>
        <v>27.97342386</v>
      </c>
      <c r="J43" s="11" t="n">
        <f aca="false">I43*0.31</f>
        <v>8.6717613966</v>
      </c>
      <c r="K43" s="11" t="n">
        <v>5.99312254</v>
      </c>
      <c r="L43" s="11" t="n">
        <v>2.4571802414</v>
      </c>
      <c r="M43" s="8" t="s">
        <v>90</v>
      </c>
    </row>
    <row r="44" customFormat="false" ht="27.75" hidden="false" customHeight="true" outlineLevel="0" collapsed="false">
      <c r="A44" s="9" t="n">
        <v>702</v>
      </c>
      <c r="B44" s="8" t="s">
        <v>102</v>
      </c>
      <c r="C44" s="8" t="s">
        <v>46</v>
      </c>
      <c r="D44" s="11" t="n">
        <v>94.1422494545455</v>
      </c>
      <c r="E44" s="11" t="n">
        <v>26.8205115890082</v>
      </c>
      <c r="F44" s="11" t="n">
        <v>117.677811818182</v>
      </c>
      <c r="G44" s="11" t="n">
        <v>37.1641789376222</v>
      </c>
      <c r="H44" s="11" t="n">
        <v>20.99758</v>
      </c>
      <c r="I44" s="11" t="n">
        <f aca="false">H44*1.38</f>
        <v>28.9766604</v>
      </c>
      <c r="J44" s="11" t="n">
        <f aca="false">I44*0.31</f>
        <v>8.982764724</v>
      </c>
      <c r="K44" s="11" t="n">
        <v>8.3120395</v>
      </c>
      <c r="L44" s="11" t="n">
        <v>3.407936195</v>
      </c>
      <c r="M44" s="8" t="s">
        <v>103</v>
      </c>
    </row>
    <row r="45" customFormat="false" ht="27.75" hidden="false" customHeight="true" outlineLevel="0" collapsed="false">
      <c r="A45" s="9" t="n">
        <v>545</v>
      </c>
      <c r="B45" s="8" t="s">
        <v>104</v>
      </c>
      <c r="C45" s="8" t="s">
        <v>35</v>
      </c>
      <c r="D45" s="11" t="n">
        <v>94.0181269090909</v>
      </c>
      <c r="E45" s="11" t="n">
        <v>5.3709364995163</v>
      </c>
      <c r="F45" s="11" t="n">
        <v>112.821752290909</v>
      </c>
      <c r="G45" s="11" t="n">
        <v>7.19494450362858</v>
      </c>
      <c r="H45" s="11" t="n">
        <v>22.951425</v>
      </c>
      <c r="I45" s="11" t="n">
        <f aca="false">H45*1.38</f>
        <v>31.6729665</v>
      </c>
      <c r="J45" s="11" t="n">
        <f aca="false">I45*0.31</f>
        <v>9.818619615</v>
      </c>
      <c r="K45" s="11" t="n">
        <v>4.9381498</v>
      </c>
      <c r="L45" s="11" t="n">
        <v>2.024641418</v>
      </c>
      <c r="M45" s="8" t="s">
        <v>105</v>
      </c>
    </row>
    <row r="46" customFormat="false" ht="27.75" hidden="false" customHeight="true" outlineLevel="0" collapsed="false">
      <c r="A46" s="9" t="n">
        <v>513</v>
      </c>
      <c r="B46" s="8" t="s">
        <v>106</v>
      </c>
      <c r="C46" s="8" t="s">
        <v>18</v>
      </c>
      <c r="D46" s="11" t="n">
        <v>93.8195323636364</v>
      </c>
      <c r="E46" s="11" t="n">
        <v>29.1922239130305</v>
      </c>
      <c r="F46" s="11" t="n">
        <v>112.583438836364</v>
      </c>
      <c r="G46" s="11" t="n">
        <v>38.686134751772</v>
      </c>
      <c r="H46" s="11" t="n">
        <v>15.736556</v>
      </c>
      <c r="I46" s="11" t="n">
        <f aca="false">H46*1.38</f>
        <v>21.71644728</v>
      </c>
      <c r="J46" s="11" t="n">
        <f aca="false">I46*0.31</f>
        <v>6.7320986568</v>
      </c>
      <c r="K46" s="11" t="n">
        <v>5.3064072</v>
      </c>
      <c r="L46" s="11" t="n">
        <v>2.175626952</v>
      </c>
      <c r="M46" s="8" t="s">
        <v>107</v>
      </c>
    </row>
    <row r="47" customFormat="false" ht="27.75" hidden="false" customHeight="true" outlineLevel="0" collapsed="false">
      <c r="A47" s="9" t="n">
        <v>704</v>
      </c>
      <c r="B47" s="8" t="s">
        <v>108</v>
      </c>
      <c r="C47" s="8" t="s">
        <v>71</v>
      </c>
      <c r="D47" s="11" t="n">
        <v>88.9723429090909</v>
      </c>
      <c r="E47" s="11" t="n">
        <v>24.8634910292218</v>
      </c>
      <c r="F47" s="11" t="n">
        <v>111.215428636364</v>
      </c>
      <c r="G47" s="11" t="n">
        <v>34.5255849720845</v>
      </c>
      <c r="H47" s="11" t="n">
        <v>17.869</v>
      </c>
      <c r="I47" s="11" t="n">
        <f aca="false">H47*1.38</f>
        <v>24.65922</v>
      </c>
      <c r="J47" s="11" t="n">
        <f aca="false">I47*0.31</f>
        <v>7.6443582</v>
      </c>
      <c r="K47" s="11" t="n">
        <v>4.14029492</v>
      </c>
      <c r="L47" s="11" t="n">
        <v>1.6975209172</v>
      </c>
      <c r="M47" s="8" t="s">
        <v>109</v>
      </c>
    </row>
    <row r="48" customFormat="false" ht="27.75" hidden="false" customHeight="true" outlineLevel="0" collapsed="false">
      <c r="A48" s="9" t="n">
        <v>591</v>
      </c>
      <c r="B48" s="8" t="s">
        <v>110</v>
      </c>
      <c r="C48" s="8" t="s">
        <v>21</v>
      </c>
      <c r="D48" s="11" t="n">
        <v>86.7678556363636</v>
      </c>
      <c r="E48" s="11" t="n">
        <v>25.2408804221266</v>
      </c>
      <c r="F48" s="11" t="n">
        <v>108.459819545455</v>
      </c>
      <c r="G48" s="11" t="n">
        <v>34.9370747277532</v>
      </c>
      <c r="H48" s="11" t="n">
        <v>20.769543</v>
      </c>
      <c r="I48" s="11" t="n">
        <f aca="false">H48*1.38</f>
        <v>28.66196934</v>
      </c>
      <c r="J48" s="11" t="n">
        <f aca="false">I48*0.31</f>
        <v>8.8852104954</v>
      </c>
      <c r="K48" s="11" t="n">
        <v>1.76916348</v>
      </c>
      <c r="L48" s="11" t="n">
        <v>0.7253570268</v>
      </c>
      <c r="M48" s="8" t="s">
        <v>66</v>
      </c>
    </row>
    <row r="49" customFormat="false" ht="27.75" hidden="false" customHeight="true" outlineLevel="0" collapsed="false">
      <c r="A49" s="9" t="n">
        <v>539</v>
      </c>
      <c r="B49" s="8" t="s">
        <v>111</v>
      </c>
      <c r="C49" s="8" t="s">
        <v>92</v>
      </c>
      <c r="D49" s="11" t="n">
        <v>86.9631981818182</v>
      </c>
      <c r="E49" s="11" t="n">
        <v>18.1912385782587</v>
      </c>
      <c r="F49" s="11" t="n">
        <v>104.355837818182</v>
      </c>
      <c r="G49" s="11" t="n">
        <v>24.6828415905233</v>
      </c>
      <c r="H49" s="11" t="n">
        <v>17.266321</v>
      </c>
      <c r="I49" s="11" t="n">
        <f aca="false">H49*1.38</f>
        <v>23.82752298</v>
      </c>
      <c r="J49" s="11" t="n">
        <f aca="false">I49*0.31</f>
        <v>7.3865321238</v>
      </c>
      <c r="K49" s="11" t="n">
        <v>9.41776302</v>
      </c>
      <c r="L49" s="11" t="n">
        <v>3.8612828382</v>
      </c>
      <c r="M49" s="8" t="s">
        <v>112</v>
      </c>
    </row>
    <row r="50" customFormat="false" ht="27.75" hidden="false" customHeight="true" outlineLevel="0" collapsed="false">
      <c r="A50" s="9" t="n">
        <v>373</v>
      </c>
      <c r="B50" s="8" t="s">
        <v>113</v>
      </c>
      <c r="C50" s="8" t="s">
        <v>46</v>
      </c>
      <c r="D50" s="11" t="n">
        <v>85.660596</v>
      </c>
      <c r="E50" s="11" t="n">
        <v>23.7939338517879</v>
      </c>
      <c r="F50" s="11" t="n">
        <v>102.7927152</v>
      </c>
      <c r="G50" s="11" t="n">
        <v>31.7769451164206</v>
      </c>
      <c r="H50" s="11" t="n">
        <v>19.149531</v>
      </c>
      <c r="I50" s="11" t="n">
        <f aca="false">H50*1.38</f>
        <v>26.42635278</v>
      </c>
      <c r="J50" s="11" t="n">
        <f aca="false">I50*0.31</f>
        <v>8.1921693618</v>
      </c>
      <c r="K50" s="11" t="n">
        <v>6.67079932</v>
      </c>
      <c r="L50" s="11" t="n">
        <v>2.7350277212</v>
      </c>
      <c r="M50" s="8" t="s">
        <v>109</v>
      </c>
    </row>
    <row r="51" customFormat="false" ht="27.75" hidden="false" customHeight="true" outlineLevel="0" collapsed="false">
      <c r="A51" s="9" t="n">
        <v>584</v>
      </c>
      <c r="B51" s="8" t="s">
        <v>114</v>
      </c>
      <c r="C51" s="8" t="s">
        <v>32</v>
      </c>
      <c r="D51" s="11" t="n">
        <v>81.6439374545455</v>
      </c>
      <c r="E51" s="11" t="n">
        <v>55.0720836597649</v>
      </c>
      <c r="F51" s="11" t="n">
        <v>102.054921818182</v>
      </c>
      <c r="G51" s="11" t="n">
        <v>77.0335778371531</v>
      </c>
      <c r="H51" s="11" t="n">
        <v>16.408071</v>
      </c>
      <c r="I51" s="11" t="n">
        <f aca="false">H51*1.38</f>
        <v>22.64313798</v>
      </c>
      <c r="J51" s="11" t="n">
        <f aca="false">I51*0.31</f>
        <v>7.0193727738</v>
      </c>
      <c r="K51" s="11" t="n">
        <v>9.13636304</v>
      </c>
      <c r="L51" s="11" t="n">
        <v>3.7459088464</v>
      </c>
      <c r="M51" s="8" t="s">
        <v>115</v>
      </c>
    </row>
    <row r="52" customFormat="false" ht="27.75" hidden="false" customHeight="true" outlineLevel="0" collapsed="false">
      <c r="A52" s="9" t="n">
        <v>734</v>
      </c>
      <c r="B52" s="8" t="s">
        <v>116</v>
      </c>
      <c r="C52" s="8" t="s">
        <v>56</v>
      </c>
      <c r="D52" s="11" t="n">
        <v>81.2312923636364</v>
      </c>
      <c r="E52" s="11" t="n">
        <v>22.1846774736931</v>
      </c>
      <c r="F52" s="11" t="n">
        <v>101.539115454545</v>
      </c>
      <c r="G52" s="11" t="n">
        <v>30.8852108487544</v>
      </c>
      <c r="H52" s="11" t="n">
        <v>20.917577</v>
      </c>
      <c r="I52" s="11" t="n">
        <f aca="false">H52*1.38</f>
        <v>28.86625626</v>
      </c>
      <c r="J52" s="11" t="n">
        <f aca="false">I52*0.31</f>
        <v>8.9485394406</v>
      </c>
      <c r="K52" s="11" t="n">
        <v>5.00236254</v>
      </c>
      <c r="L52" s="11" t="n">
        <v>2.0509686414</v>
      </c>
      <c r="M52" s="8" t="s">
        <v>117</v>
      </c>
    </row>
    <row r="53" customFormat="false" ht="27.75" hidden="false" customHeight="true" outlineLevel="0" collapsed="false">
      <c r="A53" s="9" t="n">
        <v>594</v>
      </c>
      <c r="B53" s="8" t="s">
        <v>118</v>
      </c>
      <c r="C53" s="8" t="s">
        <v>92</v>
      </c>
      <c r="D53" s="11" t="n">
        <v>80.9532774545455</v>
      </c>
      <c r="E53" s="11" t="n">
        <v>22.141183103922</v>
      </c>
      <c r="F53" s="11" t="n">
        <v>101.191596818182</v>
      </c>
      <c r="G53" s="11" t="n">
        <v>30.8553316743819</v>
      </c>
      <c r="H53" s="11" t="n">
        <v>22.142702</v>
      </c>
      <c r="I53" s="11" t="n">
        <f aca="false">H53*1.38</f>
        <v>30.55692876</v>
      </c>
      <c r="J53" s="11" t="n">
        <f aca="false">I53*0.31</f>
        <v>9.4726479156</v>
      </c>
      <c r="K53" s="11" t="n">
        <v>2.158286</v>
      </c>
      <c r="L53" s="11" t="n">
        <v>0.88489726</v>
      </c>
      <c r="M53" s="8" t="s">
        <v>47</v>
      </c>
    </row>
    <row r="54" customFormat="false" ht="27.75" hidden="false" customHeight="true" outlineLevel="0" collapsed="false">
      <c r="A54" s="9" t="n">
        <v>379</v>
      </c>
      <c r="B54" s="8" t="s">
        <v>119</v>
      </c>
      <c r="C54" s="8" t="s">
        <v>29</v>
      </c>
      <c r="D54" s="11" t="n">
        <v>84.0279501818182</v>
      </c>
      <c r="E54" s="11" t="n">
        <v>21.5166504245149</v>
      </c>
      <c r="F54" s="11" t="n">
        <v>100.833540218182</v>
      </c>
      <c r="G54" s="11" t="n">
        <v>28.9737055534253</v>
      </c>
      <c r="H54" s="11" t="n">
        <v>18.95351</v>
      </c>
      <c r="I54" s="11" t="n">
        <f aca="false">H54*1.38</f>
        <v>26.1558438</v>
      </c>
      <c r="J54" s="11" t="n">
        <f aca="false">I54*0.31</f>
        <v>8.108311578</v>
      </c>
      <c r="K54" s="11" t="n">
        <v>12.33967338</v>
      </c>
      <c r="L54" s="11" t="n">
        <v>5.0592660858</v>
      </c>
      <c r="M54" s="8" t="s">
        <v>120</v>
      </c>
    </row>
    <row r="55" customFormat="false" ht="27.75" hidden="false" customHeight="true" outlineLevel="0" collapsed="false">
      <c r="A55" s="9" t="n">
        <v>377</v>
      </c>
      <c r="B55" s="8" t="s">
        <v>121</v>
      </c>
      <c r="C55" s="8" t="s">
        <v>54</v>
      </c>
      <c r="D55" s="11" t="n">
        <v>83.0547567272727</v>
      </c>
      <c r="E55" s="11" t="n">
        <v>23.5905249702484</v>
      </c>
      <c r="F55" s="11" t="n">
        <v>99.6657080727273</v>
      </c>
      <c r="G55" s="11" t="n">
        <v>31.4277534574638</v>
      </c>
      <c r="H55" s="11" t="n">
        <v>19.131108</v>
      </c>
      <c r="I55" s="11" t="n">
        <f aca="false">H55*1.38</f>
        <v>26.40092904</v>
      </c>
      <c r="J55" s="11" t="n">
        <f aca="false">I55*0.31</f>
        <v>8.1842880024</v>
      </c>
      <c r="K55" s="11" t="n">
        <v>3.4225046</v>
      </c>
      <c r="L55" s="11" t="n">
        <v>1.403226886</v>
      </c>
      <c r="M55" s="8" t="s">
        <v>47</v>
      </c>
    </row>
    <row r="56" customFormat="false" ht="27.75" hidden="false" customHeight="true" outlineLevel="0" collapsed="false">
      <c r="A56" s="9" t="n">
        <v>587</v>
      </c>
      <c r="B56" s="8" t="s">
        <v>122</v>
      </c>
      <c r="C56" s="8" t="s">
        <v>71</v>
      </c>
      <c r="D56" s="11" t="n">
        <v>79.4603585454545</v>
      </c>
      <c r="E56" s="11" t="n">
        <v>10.2092438829307</v>
      </c>
      <c r="F56" s="11" t="n">
        <v>99.3254481818182</v>
      </c>
      <c r="G56" s="11" t="n">
        <v>14.2736055823992</v>
      </c>
      <c r="H56" s="11" t="n">
        <v>19.668361</v>
      </c>
      <c r="I56" s="11" t="n">
        <f aca="false">H56*1.38</f>
        <v>27.14233818</v>
      </c>
      <c r="J56" s="11" t="n">
        <f aca="false">I56*0.31</f>
        <v>8.4141248358</v>
      </c>
      <c r="K56" s="11" t="n">
        <v>3.3764788</v>
      </c>
      <c r="L56" s="11" t="n">
        <v>1.384356308</v>
      </c>
      <c r="M56" s="8" t="s">
        <v>47</v>
      </c>
    </row>
    <row r="57" customFormat="false" ht="27.75" hidden="false" customHeight="true" outlineLevel="0" collapsed="false">
      <c r="A57" s="9" t="n">
        <v>516</v>
      </c>
      <c r="B57" s="8" t="s">
        <v>123</v>
      </c>
      <c r="C57" s="8" t="s">
        <v>18</v>
      </c>
      <c r="D57" s="11" t="n">
        <v>82.7031283636364</v>
      </c>
      <c r="E57" s="11" t="n">
        <v>20.6753542456143</v>
      </c>
      <c r="F57" s="11" t="n">
        <v>99.2437540363637</v>
      </c>
      <c r="G57" s="11" t="n">
        <v>27.665696310472</v>
      </c>
      <c r="H57" s="11" t="n">
        <v>17.635144</v>
      </c>
      <c r="I57" s="11" t="n">
        <f aca="false">H57*1.38</f>
        <v>24.33649872</v>
      </c>
      <c r="J57" s="11" t="n">
        <f aca="false">I57*0.31</f>
        <v>7.5443146032</v>
      </c>
      <c r="K57" s="11" t="n">
        <v>3.97613476</v>
      </c>
      <c r="L57" s="11" t="n">
        <v>1.6302152516</v>
      </c>
      <c r="M57" s="8" t="s">
        <v>109</v>
      </c>
    </row>
    <row r="58" customFormat="false" ht="27.75" hidden="false" customHeight="true" outlineLevel="0" collapsed="false">
      <c r="A58" s="9" t="n">
        <v>721</v>
      </c>
      <c r="B58" s="8" t="s">
        <v>124</v>
      </c>
      <c r="C58" s="8" t="s">
        <v>21</v>
      </c>
      <c r="D58" s="11" t="n">
        <v>79.1836625454546</v>
      </c>
      <c r="E58" s="11" t="n">
        <v>22.5890510505655</v>
      </c>
      <c r="F58" s="11" t="n">
        <v>98.9795781818182</v>
      </c>
      <c r="G58" s="11" t="n">
        <v>31.332586786081</v>
      </c>
      <c r="H58" s="11" t="n">
        <v>24.742501</v>
      </c>
      <c r="I58" s="11" t="n">
        <f aca="false">H58*1.38</f>
        <v>34.14465138</v>
      </c>
      <c r="J58" s="11" t="n">
        <f aca="false">I58*0.31</f>
        <v>10.5848419278</v>
      </c>
      <c r="K58" s="11" t="n">
        <v>3.5683357</v>
      </c>
      <c r="L58" s="11" t="n">
        <v>1.463017637</v>
      </c>
      <c r="M58" s="8" t="s">
        <v>125</v>
      </c>
    </row>
    <row r="59" customFormat="false" ht="27.75" hidden="false" customHeight="true" outlineLevel="0" collapsed="false">
      <c r="A59" s="9" t="n">
        <v>596</v>
      </c>
      <c r="B59" s="8" t="s">
        <v>126</v>
      </c>
      <c r="C59" s="8" t="s">
        <v>35</v>
      </c>
      <c r="D59" s="11" t="n">
        <v>78.3507032727273</v>
      </c>
      <c r="E59" s="11" t="n">
        <v>19.745099592712</v>
      </c>
      <c r="F59" s="11" t="n">
        <v>97.9383790909091</v>
      </c>
      <c r="G59" s="11" t="n">
        <v>27.749469025532</v>
      </c>
      <c r="H59" s="11" t="n">
        <v>14.654092</v>
      </c>
      <c r="I59" s="11" t="n">
        <f aca="false">H59*1.38</f>
        <v>20.22264696</v>
      </c>
      <c r="J59" s="11" t="n">
        <f aca="false">I59*0.31</f>
        <v>6.2690205576</v>
      </c>
      <c r="K59" s="11" t="n">
        <v>7.84900506</v>
      </c>
      <c r="L59" s="11" t="n">
        <v>3.2180920746</v>
      </c>
      <c r="M59" s="8" t="s">
        <v>127</v>
      </c>
    </row>
    <row r="60" customFormat="false" ht="27.75" hidden="false" customHeight="true" outlineLevel="0" collapsed="false">
      <c r="A60" s="9" t="n">
        <v>708</v>
      </c>
      <c r="B60" s="8" t="s">
        <v>128</v>
      </c>
      <c r="C60" s="8" t="s">
        <v>71</v>
      </c>
      <c r="D60" s="11" t="n">
        <v>76.5838025454545</v>
      </c>
      <c r="E60" s="11" t="n">
        <v>19.3863633230763</v>
      </c>
      <c r="F60" s="11" t="n">
        <v>95.7297531818182</v>
      </c>
      <c r="G60" s="11" t="n">
        <v>27.2305197730335</v>
      </c>
      <c r="H60" s="11" t="n">
        <v>16.304419</v>
      </c>
      <c r="I60" s="11" t="n">
        <f aca="false">H60*1.38</f>
        <v>22.50009822</v>
      </c>
      <c r="J60" s="11" t="n">
        <f aca="false">I60*0.31</f>
        <v>6.9750304482</v>
      </c>
      <c r="K60" s="11" t="n">
        <v>2.92407038</v>
      </c>
      <c r="L60" s="11" t="n">
        <v>1.1988688558</v>
      </c>
      <c r="M60" s="8" t="s">
        <v>109</v>
      </c>
    </row>
    <row r="61" customFormat="false" ht="27.75" hidden="false" customHeight="true" outlineLevel="0" collapsed="false">
      <c r="A61" s="9" t="n">
        <v>389</v>
      </c>
      <c r="B61" s="8" t="s">
        <v>129</v>
      </c>
      <c r="C61" s="8" t="s">
        <v>32</v>
      </c>
      <c r="D61" s="11" t="n">
        <v>78.1509185454546</v>
      </c>
      <c r="E61" s="11" t="n">
        <v>22.5958228386505</v>
      </c>
      <c r="F61" s="11" t="n">
        <v>93.7811022545455</v>
      </c>
      <c r="G61" s="11" t="n">
        <v>30.0097309911699</v>
      </c>
      <c r="H61" s="11" t="n">
        <v>19.751475</v>
      </c>
      <c r="I61" s="11" t="n">
        <f aca="false">H61*1.38</f>
        <v>27.2570355</v>
      </c>
      <c r="J61" s="11" t="n">
        <f aca="false">I61*0.31</f>
        <v>8.449681005</v>
      </c>
      <c r="K61" s="11" t="n">
        <v>3.36573106</v>
      </c>
      <c r="L61" s="11" t="n">
        <v>1.3799497346</v>
      </c>
      <c r="M61" s="8" t="s">
        <v>66</v>
      </c>
    </row>
    <row r="62" customFormat="false" ht="27.75" hidden="false" customHeight="true" outlineLevel="0" collapsed="false">
      <c r="A62" s="9" t="n">
        <v>714</v>
      </c>
      <c r="B62" s="8" t="s">
        <v>130</v>
      </c>
      <c r="C62" s="8" t="s">
        <v>18</v>
      </c>
      <c r="D62" s="11" t="n">
        <v>73.5357796363636</v>
      </c>
      <c r="E62" s="11" t="n">
        <v>19.9638373632599</v>
      </c>
      <c r="F62" s="11" t="n">
        <v>91.9197245454546</v>
      </c>
      <c r="G62" s="11" t="n">
        <v>27.8121742050286</v>
      </c>
      <c r="H62" s="11" t="n">
        <v>14.583669</v>
      </c>
      <c r="I62" s="11" t="n">
        <f aca="false">H62*1.38</f>
        <v>20.12546322</v>
      </c>
      <c r="J62" s="11" t="n">
        <f aca="false">I62*0.31</f>
        <v>6.2388935982</v>
      </c>
      <c r="K62" s="11" t="n">
        <v>3.4883371</v>
      </c>
      <c r="L62" s="11" t="n">
        <v>1.430218211</v>
      </c>
      <c r="M62" s="8" t="s">
        <v>131</v>
      </c>
    </row>
    <row r="63" customFormat="false" ht="27.75" hidden="false" customHeight="true" outlineLevel="0" collapsed="false">
      <c r="A63" s="9" t="n">
        <v>515</v>
      </c>
      <c r="B63" s="8" t="s">
        <v>132</v>
      </c>
      <c r="C63" s="8" t="s">
        <v>35</v>
      </c>
      <c r="D63" s="11" t="n">
        <v>76.5055614545454</v>
      </c>
      <c r="E63" s="11" t="n">
        <v>35.5332580806957</v>
      </c>
      <c r="F63" s="11" t="n">
        <v>91.8066737454545</v>
      </c>
      <c r="G63" s="11" t="n">
        <v>47.553462455328</v>
      </c>
      <c r="H63" s="11" t="n">
        <v>17.243512</v>
      </c>
      <c r="I63" s="11" t="n">
        <f aca="false">H63*1.38</f>
        <v>23.79604656</v>
      </c>
      <c r="J63" s="11" t="n">
        <f aca="false">I63*0.31</f>
        <v>7.3767744336</v>
      </c>
      <c r="K63" s="11" t="n">
        <v>4.10906864</v>
      </c>
      <c r="L63" s="11" t="n">
        <v>1.6847181424</v>
      </c>
      <c r="M63" s="8" t="s">
        <v>96</v>
      </c>
    </row>
    <row r="64" customFormat="false" ht="27.75" hidden="false" customHeight="true" outlineLevel="0" collapsed="false">
      <c r="A64" s="9" t="n">
        <v>731</v>
      </c>
      <c r="B64" s="8" t="s">
        <v>133</v>
      </c>
      <c r="C64" s="8" t="s">
        <v>26</v>
      </c>
      <c r="D64" s="11" t="n">
        <v>73.3891701818182</v>
      </c>
      <c r="E64" s="11" t="n">
        <v>19.9383139751346</v>
      </c>
      <c r="F64" s="11" t="n">
        <v>91.7364627272727</v>
      </c>
      <c r="G64" s="11" t="n">
        <v>27.7743521109561</v>
      </c>
      <c r="H64" s="11" t="n">
        <v>17.937018</v>
      </c>
      <c r="I64" s="11" t="n">
        <f aca="false">H64*1.38</f>
        <v>24.75308484</v>
      </c>
      <c r="J64" s="11" t="n">
        <f aca="false">I64*0.31</f>
        <v>7.6734563004</v>
      </c>
      <c r="K64" s="11" t="n">
        <v>6.84669424</v>
      </c>
      <c r="L64" s="11" t="n">
        <v>2.8071446384</v>
      </c>
      <c r="M64" s="8" t="s">
        <v>131</v>
      </c>
    </row>
    <row r="65" customFormat="false" ht="27.75" hidden="false" customHeight="true" outlineLevel="0" collapsed="false">
      <c r="A65" s="9" t="n">
        <v>518</v>
      </c>
      <c r="B65" s="8" t="s">
        <v>134</v>
      </c>
      <c r="C65" s="8" t="s">
        <v>81</v>
      </c>
      <c r="D65" s="11" t="n">
        <v>75.5660825454545</v>
      </c>
      <c r="E65" s="11" t="n">
        <v>40.019512160848</v>
      </c>
      <c r="F65" s="11" t="n">
        <v>90.6792990545454</v>
      </c>
      <c r="G65" s="11" t="n">
        <v>53.489838660669</v>
      </c>
      <c r="H65" s="11" t="n">
        <v>15.442309</v>
      </c>
      <c r="I65" s="11" t="n">
        <f aca="false">H65*1.38</f>
        <v>21.31038642</v>
      </c>
      <c r="J65" s="11" t="n">
        <f aca="false">I65*0.31</f>
        <v>6.6062197902</v>
      </c>
      <c r="K65" s="11" t="n">
        <v>4.63604552</v>
      </c>
      <c r="L65" s="11" t="n">
        <v>1.9007786632</v>
      </c>
      <c r="M65" s="8" t="s">
        <v>66</v>
      </c>
    </row>
    <row r="66" customFormat="false" ht="27.75" hidden="false" customHeight="true" outlineLevel="0" collapsed="false">
      <c r="A66" s="9" t="n">
        <v>737</v>
      </c>
      <c r="B66" s="8" t="s">
        <v>135</v>
      </c>
      <c r="C66" s="8" t="s">
        <v>54</v>
      </c>
      <c r="D66" s="11" t="n">
        <v>72.5224505454545</v>
      </c>
      <c r="E66" s="11" t="n">
        <v>21.2310426762063</v>
      </c>
      <c r="F66" s="11" t="n">
        <v>90.6530631818182</v>
      </c>
      <c r="G66" s="11" t="n">
        <v>29.33292846468</v>
      </c>
      <c r="H66" s="11" t="n">
        <v>14.598901</v>
      </c>
      <c r="I66" s="11" t="n">
        <f aca="false">H66*1.38</f>
        <v>20.14648338</v>
      </c>
      <c r="J66" s="11" t="n">
        <f aca="false">I66*0.31</f>
        <v>6.2454098478</v>
      </c>
      <c r="K66" s="11" t="n">
        <v>4.79324826</v>
      </c>
      <c r="L66" s="11" t="n">
        <v>1.9652317866</v>
      </c>
      <c r="M66" s="8" t="s">
        <v>47</v>
      </c>
    </row>
    <row r="67" customFormat="false" ht="27.75" hidden="false" customHeight="true" outlineLevel="0" collapsed="false">
      <c r="A67" s="9" t="n">
        <v>724</v>
      </c>
      <c r="B67" s="8" t="s">
        <v>136</v>
      </c>
      <c r="C67" s="8" t="s">
        <v>46</v>
      </c>
      <c r="D67" s="11" t="n">
        <v>72.1961378181818</v>
      </c>
      <c r="E67" s="11" t="n">
        <v>18.3904551536835</v>
      </c>
      <c r="F67" s="11" t="n">
        <v>90.2451722727273</v>
      </c>
      <c r="G67" s="11" t="n">
        <v>25.8121200212174</v>
      </c>
      <c r="H67" s="11" t="n">
        <v>14.485199</v>
      </c>
      <c r="I67" s="11" t="n">
        <f aca="false">H67*1.38</f>
        <v>19.98957462</v>
      </c>
      <c r="J67" s="11" t="n">
        <f aca="false">I67*0.31</f>
        <v>6.1967681322</v>
      </c>
      <c r="K67" s="11" t="n">
        <v>3.34850802</v>
      </c>
      <c r="L67" s="11" t="n">
        <v>1.3728882882</v>
      </c>
      <c r="M67" s="8" t="s">
        <v>112</v>
      </c>
    </row>
    <row r="68" customFormat="false" ht="27.75" hidden="false" customHeight="true" outlineLevel="0" collapsed="false">
      <c r="A68" s="9" t="n">
        <v>395</v>
      </c>
      <c r="B68" s="8" t="s">
        <v>137</v>
      </c>
      <c r="C68" s="8" t="s">
        <v>29</v>
      </c>
      <c r="D68" s="11" t="n">
        <v>71.4078709090909</v>
      </c>
      <c r="E68" s="11" t="n">
        <v>19.529018382735</v>
      </c>
      <c r="F68" s="11" t="n">
        <v>85.6894450909091</v>
      </c>
      <c r="G68" s="11" t="n">
        <v>26.0964042676266</v>
      </c>
      <c r="H68" s="11" t="n">
        <v>16.481391</v>
      </c>
      <c r="I68" s="11" t="n">
        <f aca="false">H68*1.38</f>
        <v>22.74431958</v>
      </c>
      <c r="J68" s="11" t="n">
        <f aca="false">I68*0.31</f>
        <v>7.0507390698</v>
      </c>
      <c r="K68" s="11" t="n">
        <v>5.41914542</v>
      </c>
      <c r="L68" s="11" t="n">
        <v>2.2218496222</v>
      </c>
      <c r="M68" s="8" t="s">
        <v>138</v>
      </c>
    </row>
    <row r="69" customFormat="false" ht="27.75" hidden="false" customHeight="true" outlineLevel="0" collapsed="false">
      <c r="A69" s="9" t="n">
        <v>381</v>
      </c>
      <c r="B69" s="8" t="s">
        <v>139</v>
      </c>
      <c r="C69" s="8" t="s">
        <v>29</v>
      </c>
      <c r="D69" s="11" t="n">
        <v>71.3441061818182</v>
      </c>
      <c r="E69" s="11" t="n">
        <v>18.4845483328922</v>
      </c>
      <c r="F69" s="11" t="n">
        <v>85.6129274181818</v>
      </c>
      <c r="G69" s="11" t="n">
        <v>24.8559276433621</v>
      </c>
      <c r="H69" s="11" t="n">
        <v>15.262052</v>
      </c>
      <c r="I69" s="11" t="n">
        <f aca="false">H69*1.38</f>
        <v>21.06163176</v>
      </c>
      <c r="J69" s="11" t="n">
        <f aca="false">I69*0.31</f>
        <v>6.5291058456</v>
      </c>
      <c r="K69" s="11" t="n">
        <v>4.05428784</v>
      </c>
      <c r="L69" s="11" t="n">
        <v>1.6622580144</v>
      </c>
      <c r="M69" s="8" t="s">
        <v>140</v>
      </c>
    </row>
    <row r="70" customFormat="false" ht="27.75" hidden="false" customHeight="true" outlineLevel="0" collapsed="false">
      <c r="A70" s="9" t="n">
        <v>738</v>
      </c>
      <c r="B70" s="8" t="s">
        <v>141</v>
      </c>
      <c r="C70" s="8" t="s">
        <v>71</v>
      </c>
      <c r="D70" s="11" t="n">
        <v>68.3933901818182</v>
      </c>
      <c r="E70" s="11" t="n">
        <v>17.5616440364241</v>
      </c>
      <c r="F70" s="11" t="n">
        <v>85.4917377272728</v>
      </c>
      <c r="G70" s="11" t="n">
        <v>24.6251911761954</v>
      </c>
      <c r="H70" s="11" t="n">
        <v>14.572853</v>
      </c>
      <c r="I70" s="11" t="n">
        <f aca="false">H70*1.38</f>
        <v>20.11053714</v>
      </c>
      <c r="J70" s="11" t="n">
        <f aca="false">I70*0.31</f>
        <v>6.2342665134</v>
      </c>
      <c r="K70" s="11" t="n">
        <v>2.25756634</v>
      </c>
      <c r="L70" s="11" t="n">
        <v>0.9256021994</v>
      </c>
      <c r="M70" s="8" t="s">
        <v>120</v>
      </c>
    </row>
    <row r="71" customFormat="false" ht="27.75" hidden="false" customHeight="true" outlineLevel="0" collapsed="false">
      <c r="A71" s="9" t="n">
        <v>573</v>
      </c>
      <c r="B71" s="8" t="s">
        <v>142</v>
      </c>
      <c r="C71" s="8" t="s">
        <v>143</v>
      </c>
      <c r="D71" s="11" t="n">
        <v>70.7688403636364</v>
      </c>
      <c r="E71" s="11" t="n">
        <v>17.8064427356477</v>
      </c>
      <c r="F71" s="11" t="n">
        <v>84.9226084363636</v>
      </c>
      <c r="G71" s="11" t="n">
        <v>23.9343615548201</v>
      </c>
      <c r="H71" s="11" t="n">
        <v>18.065511</v>
      </c>
      <c r="I71" s="11" t="n">
        <f aca="false">H71*1.38</f>
        <v>24.93040518</v>
      </c>
      <c r="J71" s="11" t="n">
        <f aca="false">I71*0.31</f>
        <v>7.7284256058</v>
      </c>
      <c r="K71" s="11" t="n">
        <v>2.34810902</v>
      </c>
      <c r="L71" s="11" t="n">
        <v>0.9627246982</v>
      </c>
      <c r="M71" s="8" t="s">
        <v>90</v>
      </c>
    </row>
    <row r="72" customFormat="false" ht="27.75" hidden="false" customHeight="true" outlineLevel="0" collapsed="false">
      <c r="A72" s="9" t="n">
        <v>727</v>
      </c>
      <c r="B72" s="8" t="s">
        <v>144</v>
      </c>
      <c r="C72" s="8" t="s">
        <v>29</v>
      </c>
      <c r="D72" s="11" t="n">
        <v>67.0272818181818</v>
      </c>
      <c r="E72" s="11" t="n">
        <v>19.040593850508</v>
      </c>
      <c r="F72" s="11" t="n">
        <v>83.7841022727273</v>
      </c>
      <c r="G72" s="11" t="n">
        <v>26.3921572322375</v>
      </c>
      <c r="H72" s="11" t="n">
        <v>13.470883</v>
      </c>
      <c r="I72" s="11" t="n">
        <f aca="false">H72*1.38</f>
        <v>18.58981854</v>
      </c>
      <c r="J72" s="11" t="n">
        <f aca="false">I72*0.31</f>
        <v>5.7628437474</v>
      </c>
      <c r="K72" s="11" t="n">
        <v>5.31994736</v>
      </c>
      <c r="L72" s="11" t="n">
        <v>2.1811784176</v>
      </c>
      <c r="M72" s="8" t="s">
        <v>112</v>
      </c>
    </row>
    <row r="73" customFormat="false" ht="27.75" hidden="false" customHeight="true" outlineLevel="0" collapsed="false">
      <c r="A73" s="9" t="n">
        <v>361</v>
      </c>
      <c r="B73" s="8" t="s">
        <v>145</v>
      </c>
      <c r="C73" s="8" t="s">
        <v>56</v>
      </c>
      <c r="D73" s="11" t="n">
        <v>68.8514421818182</v>
      </c>
      <c r="E73" s="11" t="n">
        <v>20.6666481565711</v>
      </c>
      <c r="F73" s="11" t="n">
        <v>82.6217306181818</v>
      </c>
      <c r="G73" s="11" t="n">
        <v>27.3707206867464</v>
      </c>
      <c r="H73" s="11" t="n">
        <v>21.219452</v>
      </c>
      <c r="I73" s="11" t="n">
        <f aca="false">H73*1.38</f>
        <v>29.28284376</v>
      </c>
      <c r="J73" s="11" t="n">
        <f aca="false">I73*0.31</f>
        <v>9.0776815656</v>
      </c>
      <c r="K73" s="11" t="n">
        <v>6.31042924</v>
      </c>
      <c r="L73" s="11" t="n">
        <v>2.5872759884</v>
      </c>
      <c r="M73" s="8" t="s">
        <v>140</v>
      </c>
    </row>
    <row r="74" customFormat="false" ht="27.75" hidden="false" customHeight="true" outlineLevel="0" collapsed="false">
      <c r="A74" s="9" t="n">
        <v>572</v>
      </c>
      <c r="B74" s="8" t="s">
        <v>146</v>
      </c>
      <c r="C74" s="8" t="s">
        <v>56</v>
      </c>
      <c r="D74" s="11" t="n">
        <v>68.4915545454545</v>
      </c>
      <c r="E74" s="11" t="n">
        <v>68.6392234024888</v>
      </c>
      <c r="F74" s="11" t="n">
        <v>82.1898654545455</v>
      </c>
      <c r="G74" s="11" t="n">
        <v>90.3565718059092</v>
      </c>
      <c r="H74" s="11" t="n">
        <v>14.934294</v>
      </c>
      <c r="I74" s="11" t="n">
        <f aca="false">H74*1.38</f>
        <v>20.60932572</v>
      </c>
      <c r="J74" s="11" t="n">
        <f aca="false">I74*0.31</f>
        <v>6.3888909732</v>
      </c>
      <c r="K74" s="11" t="n">
        <v>2.96589344</v>
      </c>
      <c r="L74" s="11" t="n">
        <v>1.2160163104</v>
      </c>
      <c r="M74" s="8" t="s">
        <v>47</v>
      </c>
    </row>
    <row r="75" customFormat="false" ht="27.75" hidden="false" customHeight="true" outlineLevel="0" collapsed="false">
      <c r="A75" s="9" t="n">
        <v>588</v>
      </c>
      <c r="B75" s="8" t="s">
        <v>147</v>
      </c>
      <c r="C75" s="8" t="s">
        <v>61</v>
      </c>
      <c r="D75" s="11" t="n">
        <v>64.9928225454545</v>
      </c>
      <c r="E75" s="11" t="n">
        <v>22.2264723033724</v>
      </c>
      <c r="F75" s="11" t="n">
        <v>81.2410281818182</v>
      </c>
      <c r="G75" s="11" t="n">
        <v>30.8605509226604</v>
      </c>
      <c r="H75" s="11" t="n">
        <v>13.723365</v>
      </c>
      <c r="I75" s="11" t="n">
        <f aca="false">H75*1.38</f>
        <v>18.9382437</v>
      </c>
      <c r="J75" s="11" t="n">
        <f aca="false">I75*0.31</f>
        <v>5.870855547</v>
      </c>
      <c r="K75" s="11" t="n">
        <v>3.696021</v>
      </c>
      <c r="L75" s="11" t="n">
        <v>1.51536861</v>
      </c>
      <c r="M75" s="8" t="s">
        <v>96</v>
      </c>
    </row>
    <row r="76" customFormat="false" ht="27.75" hidden="false" customHeight="true" outlineLevel="0" collapsed="false">
      <c r="A76" s="9" t="n">
        <v>709</v>
      </c>
      <c r="B76" s="8" t="s">
        <v>148</v>
      </c>
      <c r="C76" s="8" t="s">
        <v>81</v>
      </c>
      <c r="D76" s="11" t="n">
        <v>64.7053450909091</v>
      </c>
      <c r="E76" s="11" t="n">
        <v>17.0422498278423</v>
      </c>
      <c r="F76" s="11" t="n">
        <v>80.8816813636364</v>
      </c>
      <c r="G76" s="11" t="n">
        <v>23.8251822739175</v>
      </c>
      <c r="H76" s="11" t="n">
        <v>12.755599</v>
      </c>
      <c r="I76" s="11" t="n">
        <f aca="false">H76*1.38</f>
        <v>17.60272662</v>
      </c>
      <c r="J76" s="11" t="n">
        <f aca="false">I76*0.31</f>
        <v>5.4568452522</v>
      </c>
      <c r="K76" s="11" t="n">
        <v>3.95309636</v>
      </c>
      <c r="L76" s="11" t="n">
        <v>1.6207695076</v>
      </c>
      <c r="M76" s="8" t="s">
        <v>105</v>
      </c>
    </row>
    <row r="77" customFormat="false" ht="27.75" hidden="false" customHeight="true" outlineLevel="0" collapsed="false">
      <c r="A77" s="9" t="n">
        <v>511</v>
      </c>
      <c r="B77" s="8" t="s">
        <v>149</v>
      </c>
      <c r="C77" s="8" t="s">
        <v>35</v>
      </c>
      <c r="D77" s="11" t="n">
        <v>67.1476778181818</v>
      </c>
      <c r="E77" s="11" t="n">
        <v>17.683485024249</v>
      </c>
      <c r="F77" s="11" t="n">
        <v>80.5772133818182</v>
      </c>
      <c r="G77" s="11" t="n">
        <v>23.7330871074254</v>
      </c>
      <c r="H77" s="11" t="n">
        <v>14.877154</v>
      </c>
      <c r="I77" s="11" t="n">
        <f aca="false">H77*1.38</f>
        <v>20.53047252</v>
      </c>
      <c r="J77" s="11" t="n">
        <f aca="false">I77*0.31</f>
        <v>6.3644464812</v>
      </c>
      <c r="K77" s="11" t="n">
        <v>2.93919868</v>
      </c>
      <c r="L77" s="11" t="n">
        <v>1.2050714588</v>
      </c>
      <c r="M77" s="8" t="s">
        <v>131</v>
      </c>
    </row>
    <row r="78" customFormat="false" ht="27.75" hidden="false" customHeight="true" outlineLevel="0" collapsed="false">
      <c r="A78" s="9" t="n">
        <v>732</v>
      </c>
      <c r="B78" s="8" t="s">
        <v>150</v>
      </c>
      <c r="C78" s="8" t="s">
        <v>21</v>
      </c>
      <c r="D78" s="11" t="n">
        <v>64.0917152727273</v>
      </c>
      <c r="E78" s="11" t="n">
        <v>19.0695031959533</v>
      </c>
      <c r="F78" s="11" t="n">
        <v>80.1146440909091</v>
      </c>
      <c r="G78" s="11" t="n">
        <v>26.3319813103598</v>
      </c>
      <c r="H78" s="11" t="n">
        <v>17.662236</v>
      </c>
      <c r="I78" s="11" t="n">
        <f aca="false">H78*1.38</f>
        <v>24.37388568</v>
      </c>
      <c r="J78" s="11" t="n">
        <f aca="false">I78*0.31</f>
        <v>7.5559045608</v>
      </c>
      <c r="K78" s="11" t="n">
        <v>2.24432028</v>
      </c>
      <c r="L78" s="11" t="n">
        <v>0.9201713148</v>
      </c>
      <c r="M78" s="8" t="s">
        <v>90</v>
      </c>
    </row>
    <row r="79" customFormat="false" ht="27.75" hidden="false" customHeight="true" outlineLevel="0" collapsed="false">
      <c r="A79" s="9" t="n">
        <v>577</v>
      </c>
      <c r="B79" s="8" t="s">
        <v>151</v>
      </c>
      <c r="C79" s="8" t="s">
        <v>18</v>
      </c>
      <c r="D79" s="11" t="n">
        <v>64.3651472727273</v>
      </c>
      <c r="E79" s="11" t="n">
        <v>9.97438143788548</v>
      </c>
      <c r="F79" s="11" t="n">
        <v>77.2381767272727</v>
      </c>
      <c r="G79" s="11" t="n">
        <v>13.3844588763291</v>
      </c>
      <c r="H79" s="11" t="n">
        <v>15.616857</v>
      </c>
      <c r="I79" s="11" t="n">
        <f aca="false">H79*1.38</f>
        <v>21.55126266</v>
      </c>
      <c r="J79" s="11" t="n">
        <f aca="false">I79*0.31</f>
        <v>6.6808914246</v>
      </c>
      <c r="K79" s="11" t="n">
        <v>3.39825308</v>
      </c>
      <c r="L79" s="11" t="n">
        <v>1.3932837628</v>
      </c>
      <c r="M79" s="8" t="s">
        <v>140</v>
      </c>
    </row>
    <row r="80" customFormat="false" ht="27.75" hidden="false" customHeight="true" outlineLevel="0" collapsed="false">
      <c r="A80" s="9" t="n">
        <v>399</v>
      </c>
      <c r="B80" s="8" t="s">
        <v>152</v>
      </c>
      <c r="C80" s="8" t="s">
        <v>54</v>
      </c>
      <c r="D80" s="11" t="n">
        <v>63.7841356363636</v>
      </c>
      <c r="E80" s="11" t="n">
        <v>17.3119972078878</v>
      </c>
      <c r="F80" s="11" t="n">
        <v>76.5409627636364</v>
      </c>
      <c r="G80" s="11" t="n">
        <v>23.1537821615657</v>
      </c>
      <c r="H80" s="11" t="n">
        <v>14.149997</v>
      </c>
      <c r="I80" s="11" t="n">
        <f aca="false">H80*1.38</f>
        <v>19.52699586</v>
      </c>
      <c r="J80" s="11" t="n">
        <f aca="false">I80*0.31</f>
        <v>6.0533687166</v>
      </c>
      <c r="K80" s="11" t="n">
        <v>2.64503408</v>
      </c>
      <c r="L80" s="11" t="n">
        <v>1.0844639728</v>
      </c>
      <c r="M80" s="8" t="s">
        <v>140</v>
      </c>
    </row>
    <row r="81" customFormat="false" ht="27.75" hidden="false" customHeight="true" outlineLevel="0" collapsed="false">
      <c r="A81" s="9" t="n">
        <v>720</v>
      </c>
      <c r="B81" s="8" t="s">
        <v>153</v>
      </c>
      <c r="C81" s="8" t="s">
        <v>92</v>
      </c>
      <c r="D81" s="11" t="n">
        <v>60.5644210909091</v>
      </c>
      <c r="E81" s="11" t="n">
        <v>18.1836131056251</v>
      </c>
      <c r="F81" s="11" t="n">
        <v>75.7055263636364</v>
      </c>
      <c r="G81" s="11" t="n">
        <v>25.0850021755542</v>
      </c>
      <c r="H81" s="11" t="n">
        <v>17.508134</v>
      </c>
      <c r="I81" s="11" t="n">
        <f aca="false">H81*1.38</f>
        <v>24.16122492</v>
      </c>
      <c r="J81" s="11" t="n">
        <f aca="false">I81*0.31</f>
        <v>7.4899797252</v>
      </c>
      <c r="K81" s="11" t="n">
        <v>3.75872618</v>
      </c>
      <c r="L81" s="11" t="n">
        <v>1.5410777338</v>
      </c>
      <c r="M81" s="8" t="s">
        <v>90</v>
      </c>
    </row>
    <row r="82" customFormat="false" ht="27.75" hidden="false" customHeight="true" outlineLevel="0" collapsed="false">
      <c r="A82" s="9" t="n">
        <v>723</v>
      </c>
      <c r="B82" s="8" t="s">
        <v>154</v>
      </c>
      <c r="C82" s="8" t="s">
        <v>46</v>
      </c>
      <c r="D82" s="11" t="n">
        <v>60.4030123636364</v>
      </c>
      <c r="E82" s="11" t="n">
        <v>16.1200187310283</v>
      </c>
      <c r="F82" s="11" t="n">
        <v>75.5037654545455</v>
      </c>
      <c r="G82" s="11" t="n">
        <v>22.5014126159928</v>
      </c>
      <c r="H82" s="11" t="n">
        <v>14.26691</v>
      </c>
      <c r="I82" s="11" t="n">
        <f aca="false">H82*1.38</f>
        <v>19.6883358</v>
      </c>
      <c r="J82" s="11" t="n">
        <f aca="false">I82*0.31</f>
        <v>6.103384098</v>
      </c>
      <c r="K82" s="11" t="n">
        <v>2.86139648</v>
      </c>
      <c r="L82" s="11" t="n">
        <v>1.1731725568</v>
      </c>
      <c r="M82" s="8" t="s">
        <v>131</v>
      </c>
    </row>
    <row r="83" customFormat="false" ht="27.75" hidden="false" customHeight="true" outlineLevel="0" collapsed="false">
      <c r="A83" s="9" t="n">
        <v>548</v>
      </c>
      <c r="B83" s="8" t="s">
        <v>155</v>
      </c>
      <c r="C83" s="8" t="s">
        <v>21</v>
      </c>
      <c r="D83" s="11" t="n">
        <v>62.5129527272727</v>
      </c>
      <c r="E83" s="11" t="n">
        <v>18.0780763992298</v>
      </c>
      <c r="F83" s="11" t="n">
        <v>75.0155432727273</v>
      </c>
      <c r="G83" s="11" t="n">
        <v>23.8076987820675</v>
      </c>
      <c r="H83" s="11" t="n">
        <v>15.857427</v>
      </c>
      <c r="I83" s="11" t="n">
        <f aca="false">H83*1.38</f>
        <v>21.88324926</v>
      </c>
      <c r="J83" s="11" t="n">
        <f aca="false">I83*0.31</f>
        <v>6.7838072706</v>
      </c>
      <c r="K83" s="11" t="n">
        <v>2.00823176</v>
      </c>
      <c r="L83" s="11" t="n">
        <v>0.8233750216</v>
      </c>
      <c r="M83" s="8" t="s">
        <v>83</v>
      </c>
    </row>
    <row r="84" customFormat="false" ht="27.75" hidden="false" customHeight="true" outlineLevel="0" collapsed="false">
      <c r="A84" s="9" t="n">
        <v>598</v>
      </c>
      <c r="B84" s="8" t="s">
        <v>156</v>
      </c>
      <c r="C84" s="8" t="s">
        <v>46</v>
      </c>
      <c r="D84" s="11" t="n">
        <v>58.23</v>
      </c>
      <c r="E84" s="11" t="n">
        <v>17.7666118117247</v>
      </c>
      <c r="F84" s="11" t="n">
        <v>72.7875</v>
      </c>
      <c r="G84" s="11" t="n">
        <v>24.4405920744514</v>
      </c>
      <c r="H84" s="11" t="n">
        <v>14.177586</v>
      </c>
      <c r="I84" s="11" t="n">
        <f aca="false">H84*1.38</f>
        <v>19.56506868</v>
      </c>
      <c r="J84" s="11" t="n">
        <f aca="false">I84*0.31</f>
        <v>6.0651712908</v>
      </c>
      <c r="K84" s="11" t="n">
        <v>2.22892746</v>
      </c>
      <c r="L84" s="11" t="n">
        <v>0.9138602586</v>
      </c>
      <c r="M84" s="8" t="s">
        <v>90</v>
      </c>
    </row>
    <row r="85" customFormat="false" ht="27.75" hidden="false" customHeight="true" outlineLevel="0" collapsed="false">
      <c r="A85" s="9" t="n">
        <v>593</v>
      </c>
      <c r="B85" s="8" t="s">
        <v>157</v>
      </c>
      <c r="C85" s="8" t="s">
        <v>81</v>
      </c>
      <c r="D85" s="11" t="n">
        <v>58.150296</v>
      </c>
      <c r="E85" s="11" t="n">
        <v>16.7706829810244</v>
      </c>
      <c r="F85" s="11" t="n">
        <v>72.68787</v>
      </c>
      <c r="G85" s="11" t="n">
        <v>23.2076676047885</v>
      </c>
      <c r="H85" s="11" t="n">
        <v>12.678941</v>
      </c>
      <c r="I85" s="11" t="n">
        <f aca="false">H85*1.38</f>
        <v>17.49693858</v>
      </c>
      <c r="J85" s="11" t="n">
        <f aca="false">I85*0.31</f>
        <v>5.4240509598</v>
      </c>
      <c r="K85" s="11" t="n">
        <v>2.70963374</v>
      </c>
      <c r="L85" s="11" t="n">
        <v>1.1109498334</v>
      </c>
      <c r="M85" s="8" t="s">
        <v>94</v>
      </c>
    </row>
    <row r="86" customFormat="false" ht="27.75" hidden="false" customHeight="true" outlineLevel="0" collapsed="false">
      <c r="A86" s="9" t="n">
        <v>58</v>
      </c>
      <c r="B86" s="8" t="s">
        <v>158</v>
      </c>
      <c r="C86" s="8" t="s">
        <v>51</v>
      </c>
      <c r="D86" s="11" t="n">
        <v>61.9247149090909</v>
      </c>
      <c r="E86" s="11" t="n">
        <v>15.6594690129895</v>
      </c>
      <c r="F86" s="11" t="n">
        <v>71.2134221454545</v>
      </c>
      <c r="G86" s="11" t="n">
        <v>20.2385096462094</v>
      </c>
      <c r="H86" s="11" t="n">
        <v>18.779593</v>
      </c>
      <c r="I86" s="11" t="n">
        <f aca="false">H86*1.38</f>
        <v>25.91583834</v>
      </c>
      <c r="J86" s="11" t="n">
        <f aca="false">I86*0.31</f>
        <v>8.0339098854</v>
      </c>
      <c r="K86" s="11" t="n">
        <v>1.4962805</v>
      </c>
      <c r="L86" s="11" t="n">
        <v>0.613475005</v>
      </c>
      <c r="M86" s="8" t="s">
        <v>90</v>
      </c>
    </row>
    <row r="87" customFormat="false" ht="27.75" hidden="false" customHeight="true" outlineLevel="0" collapsed="false">
      <c r="A87" s="9" t="n">
        <v>710</v>
      </c>
      <c r="B87" s="8" t="s">
        <v>159</v>
      </c>
      <c r="C87" s="8" t="s">
        <v>71</v>
      </c>
      <c r="D87" s="11" t="n">
        <v>56.5177243636364</v>
      </c>
      <c r="E87" s="11" t="n">
        <v>14.4537079349175</v>
      </c>
      <c r="F87" s="11" t="n">
        <v>70.6471554545455</v>
      </c>
      <c r="G87" s="11" t="n">
        <v>20.277020862404</v>
      </c>
      <c r="H87" s="11" t="n">
        <v>10.649436</v>
      </c>
      <c r="I87" s="11" t="n">
        <f aca="false">H87*1.38</f>
        <v>14.69622168</v>
      </c>
      <c r="J87" s="11" t="n">
        <f aca="false">I87*0.31</f>
        <v>4.5558287208</v>
      </c>
      <c r="K87" s="11" t="n">
        <v>2.52358608</v>
      </c>
      <c r="L87" s="11" t="n">
        <v>1.0346702928</v>
      </c>
      <c r="M87" s="8" t="s">
        <v>96</v>
      </c>
    </row>
    <row r="88" customFormat="false" ht="27.75" hidden="false" customHeight="true" outlineLevel="0" collapsed="false">
      <c r="A88" s="9" t="n">
        <v>549</v>
      </c>
      <c r="B88" s="8" t="s">
        <v>160</v>
      </c>
      <c r="C88" s="8" t="s">
        <v>92</v>
      </c>
      <c r="D88" s="11" t="n">
        <v>58.1415250909091</v>
      </c>
      <c r="E88" s="11" t="n">
        <v>17.7919283621046</v>
      </c>
      <c r="F88" s="11" t="n">
        <v>69.7698301090909</v>
      </c>
      <c r="G88" s="11" t="n">
        <v>23.6975039010778</v>
      </c>
      <c r="H88" s="11" t="n">
        <v>10.126035</v>
      </c>
      <c r="I88" s="11" t="n">
        <f aca="false">H88*1.38</f>
        <v>13.9739283</v>
      </c>
      <c r="J88" s="11" t="n">
        <f aca="false">I88*0.31</f>
        <v>4.331917773</v>
      </c>
      <c r="K88" s="11" t="n">
        <v>1.9787439</v>
      </c>
      <c r="L88" s="11" t="n">
        <v>0.811284999</v>
      </c>
      <c r="M88" s="8" t="s">
        <v>161</v>
      </c>
    </row>
    <row r="89" customFormat="false" ht="27.75" hidden="false" customHeight="true" outlineLevel="0" collapsed="false">
      <c r="A89" s="9" t="n">
        <v>547</v>
      </c>
      <c r="B89" s="8" t="s">
        <v>162</v>
      </c>
      <c r="C89" s="8" t="s">
        <v>163</v>
      </c>
      <c r="D89" s="11" t="n">
        <v>57.6397865454545</v>
      </c>
      <c r="E89" s="11" t="n">
        <v>14.9305752661578</v>
      </c>
      <c r="F89" s="11" t="n">
        <v>69.1677438545454</v>
      </c>
      <c r="G89" s="11" t="n">
        <v>19.9560530686145</v>
      </c>
      <c r="H89" s="11" t="n">
        <v>14.780735</v>
      </c>
      <c r="I89" s="11" t="n">
        <f aca="false">H89*1.38</f>
        <v>20.3974143</v>
      </c>
      <c r="J89" s="11" t="n">
        <f aca="false">I89*0.31</f>
        <v>6.323198433</v>
      </c>
      <c r="K89" s="11" t="n">
        <v>1.18952604</v>
      </c>
      <c r="L89" s="11" t="n">
        <v>0.4877056764</v>
      </c>
      <c r="M89" s="12" t="s">
        <v>107</v>
      </c>
    </row>
    <row r="90" customFormat="false" ht="27.75" hidden="false" customHeight="true" outlineLevel="0" collapsed="false">
      <c r="A90" s="9" t="n">
        <v>733</v>
      </c>
      <c r="B90" s="8" t="s">
        <v>164</v>
      </c>
      <c r="C90" s="8" t="s">
        <v>143</v>
      </c>
      <c r="D90" s="11" t="n">
        <v>53.9448949090909</v>
      </c>
      <c r="E90" s="11" t="n">
        <v>14.7109002842742</v>
      </c>
      <c r="F90" s="11" t="n">
        <v>67.4311186363636</v>
      </c>
      <c r="G90" s="11" t="n">
        <v>20.4837435004978</v>
      </c>
      <c r="H90" s="11" t="n">
        <v>13.975694</v>
      </c>
      <c r="I90" s="11" t="n">
        <f aca="false">H90*1.38</f>
        <v>19.28645772</v>
      </c>
      <c r="J90" s="11" t="n">
        <f aca="false">I90*0.31</f>
        <v>5.9788018932</v>
      </c>
      <c r="K90" s="11" t="n">
        <v>2.48541938</v>
      </c>
      <c r="L90" s="11" t="n">
        <v>1.0190219458</v>
      </c>
      <c r="M90" s="8" t="s">
        <v>140</v>
      </c>
    </row>
    <row r="91" customFormat="false" ht="27.75" hidden="false" customHeight="true" outlineLevel="0" collapsed="false">
      <c r="A91" s="9" t="n">
        <v>546</v>
      </c>
      <c r="B91" s="8" t="s">
        <v>165</v>
      </c>
      <c r="C91" s="8" t="s">
        <v>32</v>
      </c>
      <c r="D91" s="11" t="n">
        <v>54.7024189090909</v>
      </c>
      <c r="E91" s="11" t="n">
        <v>25.3306698460942</v>
      </c>
      <c r="F91" s="11" t="n">
        <v>65.6429026909091</v>
      </c>
      <c r="G91" s="11" t="n">
        <v>33.9461849525994</v>
      </c>
      <c r="H91" s="11" t="n">
        <v>12.18092</v>
      </c>
      <c r="I91" s="11" t="n">
        <f aca="false">H91*1.38</f>
        <v>16.8096696</v>
      </c>
      <c r="J91" s="11" t="n">
        <f aca="false">I91*0.31</f>
        <v>5.210997576</v>
      </c>
      <c r="K91" s="11" t="n">
        <v>2.02848964</v>
      </c>
      <c r="L91" s="11" t="n">
        <v>0.8316807524</v>
      </c>
      <c r="M91" s="8" t="s">
        <v>112</v>
      </c>
    </row>
    <row r="92" customFormat="false" ht="27.75" hidden="false" customHeight="true" outlineLevel="0" collapsed="false">
      <c r="A92" s="9" t="n">
        <v>718</v>
      </c>
      <c r="B92" s="8" t="s">
        <v>166</v>
      </c>
      <c r="C92" s="8" t="s">
        <v>163</v>
      </c>
      <c r="D92" s="11" t="n">
        <v>50.7255021818182</v>
      </c>
      <c r="E92" s="11" t="n">
        <v>13.0274682635142</v>
      </c>
      <c r="F92" s="11" t="n">
        <v>63.4068777272727</v>
      </c>
      <c r="G92" s="11" t="n">
        <v>18.2668887313723</v>
      </c>
      <c r="H92" s="11" t="n">
        <v>10.223067</v>
      </c>
      <c r="I92" s="11" t="n">
        <f aca="false">H92*1.38</f>
        <v>14.10783246</v>
      </c>
      <c r="J92" s="11" t="n">
        <f aca="false">I92*0.31</f>
        <v>4.3734280626</v>
      </c>
      <c r="K92" s="11" t="n">
        <v>2.3134314</v>
      </c>
      <c r="L92" s="11" t="n">
        <v>0.948506874</v>
      </c>
      <c r="M92" s="8" t="s">
        <v>96</v>
      </c>
    </row>
    <row r="93" customFormat="false" ht="27.95" hidden="false" customHeight="true" outlineLevel="0" collapsed="false">
      <c r="A93" s="9" t="n">
        <v>739</v>
      </c>
      <c r="B93" s="8" t="s">
        <v>167</v>
      </c>
      <c r="C93" s="8" t="s">
        <v>143</v>
      </c>
      <c r="D93" s="11" t="n">
        <v>47.1434618181818</v>
      </c>
      <c r="E93" s="11" t="n">
        <v>14.1128068504112</v>
      </c>
      <c r="F93" s="11" t="n">
        <v>58.9293272727273</v>
      </c>
      <c r="G93" s="11" t="n">
        <v>19.4525164733079</v>
      </c>
      <c r="H93" s="11" t="n">
        <v>12.362313</v>
      </c>
      <c r="I93" s="11" t="n">
        <f aca="false">H93*1.38</f>
        <v>17.05999194</v>
      </c>
      <c r="J93" s="11" t="n">
        <f aca="false">I93*0.31</f>
        <v>5.2885975014</v>
      </c>
      <c r="K93" s="11" t="n">
        <v>1.33781024</v>
      </c>
      <c r="L93" s="11" t="n">
        <v>0.5485021984</v>
      </c>
      <c r="M93" s="7" t="s">
        <v>168</v>
      </c>
    </row>
    <row r="94" customFormat="false" ht="27.75" hidden="false" customHeight="true" outlineLevel="0" collapsed="false">
      <c r="A94" s="9" t="n">
        <v>589</v>
      </c>
      <c r="B94" s="8" t="s">
        <v>169</v>
      </c>
      <c r="C94" s="8" t="s">
        <v>35</v>
      </c>
      <c r="D94" s="11" t="n">
        <v>46.9255210909091</v>
      </c>
      <c r="E94" s="11" t="n">
        <v>11.9591310131999</v>
      </c>
      <c r="F94" s="11" t="n">
        <v>58.6569013636364</v>
      </c>
      <c r="G94" s="11" t="n">
        <v>16.7843796075665</v>
      </c>
      <c r="H94" s="11" t="n">
        <v>9.380899</v>
      </c>
      <c r="I94" s="11" t="n">
        <f aca="false">H94*1.38</f>
        <v>12.94564062</v>
      </c>
      <c r="J94" s="11" t="n">
        <f aca="false">I94*0.31</f>
        <v>4.0131485922</v>
      </c>
      <c r="K94" s="11" t="n">
        <v>2.31571416</v>
      </c>
      <c r="L94" s="11" t="n">
        <v>0.9494428056</v>
      </c>
      <c r="M94" s="8" t="s">
        <v>109</v>
      </c>
    </row>
    <row r="95" customFormat="false" ht="27.75" hidden="false" customHeight="true" outlineLevel="0" collapsed="false">
      <c r="A95" s="9" t="n">
        <v>579</v>
      </c>
      <c r="B95" s="8" t="s">
        <v>170</v>
      </c>
      <c r="C95" s="8" t="s">
        <v>92</v>
      </c>
      <c r="D95" s="11" t="n">
        <v>47.3833712727273</v>
      </c>
      <c r="E95" s="11" t="n">
        <v>44.7788062126591</v>
      </c>
      <c r="F95" s="11" t="n">
        <v>56.8600455272727</v>
      </c>
      <c r="G95" s="11" t="n">
        <v>62.5253689518998</v>
      </c>
      <c r="H95" s="11" t="n">
        <v>9.341826</v>
      </c>
      <c r="I95" s="11" t="n">
        <f aca="false">H95*1.38</f>
        <v>12.89171988</v>
      </c>
      <c r="J95" s="11" t="n">
        <f aca="false">I95*0.31</f>
        <v>3.9964331628</v>
      </c>
      <c r="K95" s="11" t="n">
        <v>1.8469174</v>
      </c>
      <c r="L95" s="11" t="n">
        <v>0.757236134</v>
      </c>
      <c r="M95" s="8" t="s">
        <v>171</v>
      </c>
    </row>
    <row r="96" customFormat="false" ht="27.75" hidden="false" customHeight="true" outlineLevel="0" collapsed="false">
      <c r="A96" s="9" t="n">
        <v>716</v>
      </c>
      <c r="B96" s="8" t="s">
        <v>172</v>
      </c>
      <c r="C96" s="8" t="s">
        <v>92</v>
      </c>
      <c r="D96" s="11" t="n">
        <v>43.1549487272727</v>
      </c>
      <c r="E96" s="11" t="n">
        <v>11.6735522521333</v>
      </c>
      <c r="F96" s="11" t="n">
        <v>53.9436859090909</v>
      </c>
      <c r="G96" s="11" t="n">
        <v>16.2694665410742</v>
      </c>
      <c r="H96" s="11" t="n">
        <v>10.214756</v>
      </c>
      <c r="I96" s="11" t="n">
        <f aca="false">H96*1.38</f>
        <v>14.09636328</v>
      </c>
      <c r="J96" s="11" t="n">
        <f aca="false">I96*0.31</f>
        <v>4.3698726168</v>
      </c>
      <c r="K96" s="11" t="n">
        <v>1.31368282</v>
      </c>
      <c r="L96" s="11" t="n">
        <v>0.5386099562</v>
      </c>
      <c r="M96" s="8" t="s">
        <v>173</v>
      </c>
    </row>
    <row r="97" customFormat="false" ht="27.75" hidden="false" customHeight="true" outlineLevel="0" collapsed="false">
      <c r="A97" s="9" t="n">
        <v>597</v>
      </c>
      <c r="B97" s="8" t="s">
        <v>174</v>
      </c>
      <c r="C97" s="8" t="s">
        <v>81</v>
      </c>
      <c r="D97" s="11" t="n">
        <v>40.2036043636364</v>
      </c>
      <c r="E97" s="11" t="n">
        <v>10.3551931492844</v>
      </c>
      <c r="F97" s="11" t="n">
        <v>50.2545054545455</v>
      </c>
      <c r="G97" s="11" t="n">
        <v>14.5148431502338</v>
      </c>
      <c r="H97" s="11" t="n">
        <v>9.258593</v>
      </c>
      <c r="I97" s="11" t="n">
        <f aca="false">H97*1.38</f>
        <v>12.77685834</v>
      </c>
      <c r="J97" s="11" t="n">
        <f aca="false">I97*0.31</f>
        <v>3.9608260854</v>
      </c>
      <c r="K97" s="11" t="n">
        <v>2.27088108</v>
      </c>
      <c r="L97" s="11" t="n">
        <v>0.9310612428</v>
      </c>
      <c r="M97" s="8" t="s">
        <v>175</v>
      </c>
    </row>
    <row r="98" customFormat="false" ht="27.75" hidden="false" customHeight="true" outlineLevel="0" collapsed="false">
      <c r="A98" s="9" t="n">
        <v>369</v>
      </c>
      <c r="B98" s="8" t="s">
        <v>176</v>
      </c>
      <c r="C98" s="8" t="s">
        <v>56</v>
      </c>
      <c r="D98" s="11" t="n">
        <v>41.4802865454545</v>
      </c>
      <c r="E98" s="11" t="n">
        <v>12.9103338418714</v>
      </c>
      <c r="F98" s="11" t="n">
        <v>49.7763438545455</v>
      </c>
      <c r="G98" s="11" t="n">
        <v>17.0369510722021</v>
      </c>
      <c r="H98" s="11" t="n">
        <v>12.767547</v>
      </c>
      <c r="I98" s="11" t="n">
        <f aca="false">H98*1.38</f>
        <v>17.61921486</v>
      </c>
      <c r="J98" s="11" t="n">
        <f aca="false">I98*0.31</f>
        <v>5.4619566066</v>
      </c>
      <c r="K98" s="11" t="n">
        <v>1.22587816</v>
      </c>
      <c r="L98" s="11" t="n">
        <v>0.5026100456</v>
      </c>
      <c r="M98" s="8" t="s">
        <v>85</v>
      </c>
    </row>
    <row r="99" customFormat="false" ht="27.75" hidden="false" customHeight="true" outlineLevel="0" collapsed="false">
      <c r="A99" s="9" t="n">
        <v>713</v>
      </c>
      <c r="B99" s="8" t="s">
        <v>177</v>
      </c>
      <c r="C99" s="8" t="s">
        <v>71</v>
      </c>
      <c r="D99" s="11" t="n">
        <v>39.0680825454545</v>
      </c>
      <c r="E99" s="11" t="n">
        <v>12.1936785653007</v>
      </c>
      <c r="F99" s="11" t="n">
        <v>48.8351031818182</v>
      </c>
      <c r="G99" s="11" t="n">
        <v>16.7355915604924</v>
      </c>
      <c r="H99" s="11" t="n">
        <v>10.274269</v>
      </c>
      <c r="I99" s="11" t="n">
        <f aca="false">H99*1.38</f>
        <v>14.17849122</v>
      </c>
      <c r="J99" s="11" t="n">
        <f aca="false">I99*0.31</f>
        <v>4.3953322782</v>
      </c>
      <c r="K99" s="11" t="n">
        <v>2.21838542</v>
      </c>
      <c r="L99" s="11" t="n">
        <v>0.9095380222</v>
      </c>
      <c r="M99" s="8" t="s">
        <v>178</v>
      </c>
    </row>
    <row r="100" customFormat="false" ht="27.75" hidden="false" customHeight="true" outlineLevel="0" collapsed="false">
      <c r="A100" s="9" t="n">
        <v>393</v>
      </c>
      <c r="B100" s="8" t="s">
        <v>179</v>
      </c>
      <c r="C100" s="8" t="s">
        <v>29</v>
      </c>
      <c r="D100" s="11" t="n">
        <v>40.6516876363636</v>
      </c>
      <c r="E100" s="11" t="n">
        <v>10.7302500432085</v>
      </c>
      <c r="F100" s="11" t="n">
        <v>48.7820251636364</v>
      </c>
      <c r="G100" s="11" t="n">
        <v>14.4039532160126</v>
      </c>
      <c r="H100" s="11" t="n">
        <v>8.678729</v>
      </c>
      <c r="I100" s="11" t="n">
        <f aca="false">H100*1.38</f>
        <v>11.97664602</v>
      </c>
      <c r="J100" s="11" t="n">
        <f aca="false">I100*0.31</f>
        <v>3.7127602662</v>
      </c>
      <c r="K100" s="11" t="n">
        <v>1.88194828</v>
      </c>
      <c r="L100" s="11" t="n">
        <v>0.7715987948</v>
      </c>
      <c r="M100" s="8" t="s">
        <v>180</v>
      </c>
    </row>
    <row r="101" customFormat="false" ht="27.75" hidden="false" customHeight="true" outlineLevel="0" collapsed="false">
      <c r="A101" s="9" t="n">
        <v>586</v>
      </c>
      <c r="B101" s="8" t="s">
        <v>181</v>
      </c>
      <c r="C101" s="8" t="s">
        <v>21</v>
      </c>
      <c r="D101" s="11" t="n">
        <v>38.7855709090909</v>
      </c>
      <c r="E101" s="11" t="n">
        <v>52.067528927674</v>
      </c>
      <c r="F101" s="11" t="n">
        <v>48.4819636363636</v>
      </c>
      <c r="G101" s="11" t="n">
        <v>70.5937629914534</v>
      </c>
      <c r="H101" s="11" t="n">
        <v>8.789757</v>
      </c>
      <c r="I101" s="11" t="n">
        <f aca="false">H101*1.38</f>
        <v>12.12986466</v>
      </c>
      <c r="J101" s="11" t="n">
        <f aca="false">I101*0.31</f>
        <v>3.7602580446</v>
      </c>
      <c r="K101" s="11" t="n">
        <v>0.91511374</v>
      </c>
      <c r="L101" s="11" t="n">
        <v>0.3751966334</v>
      </c>
      <c r="M101" s="8" t="s">
        <v>182</v>
      </c>
    </row>
    <row r="102" customFormat="false" ht="27.75" hidden="false" customHeight="true" outlineLevel="0" collapsed="false">
      <c r="A102" s="9" t="n">
        <v>574</v>
      </c>
      <c r="B102" s="8" t="s">
        <v>183</v>
      </c>
      <c r="C102" s="8" t="s">
        <v>61</v>
      </c>
      <c r="D102" s="11" t="n">
        <v>37.82136</v>
      </c>
      <c r="E102" s="11" t="n">
        <v>21.3275031490044</v>
      </c>
      <c r="F102" s="11" t="n">
        <v>45.385632</v>
      </c>
      <c r="G102" s="11" t="n">
        <v>28.2014402244836</v>
      </c>
      <c r="H102" s="11" t="n">
        <v>9.409051</v>
      </c>
      <c r="I102" s="11" t="n">
        <f aca="false">H102*1.38</f>
        <v>12.98449038</v>
      </c>
      <c r="J102" s="11" t="n">
        <f aca="false">I102*0.31</f>
        <v>4.0251920178</v>
      </c>
      <c r="K102" s="11" t="n">
        <v>2.22685754</v>
      </c>
      <c r="L102" s="11" t="n">
        <v>0.9130115914</v>
      </c>
      <c r="M102" s="8" t="s">
        <v>184</v>
      </c>
    </row>
    <row r="103" customFormat="false" ht="27.75" hidden="false" customHeight="true" outlineLevel="0" collapsed="false">
      <c r="A103" s="9" t="n">
        <v>715</v>
      </c>
      <c r="B103" s="8" t="s">
        <v>185</v>
      </c>
      <c r="C103" s="8" t="s">
        <v>71</v>
      </c>
      <c r="D103" s="11" t="n">
        <v>35.3467178181818</v>
      </c>
      <c r="E103" s="11" t="n">
        <v>9.02648146400557</v>
      </c>
      <c r="F103" s="11" t="n">
        <v>44.1833972727273</v>
      </c>
      <c r="G103" s="11" t="n">
        <v>12.6653866600789</v>
      </c>
      <c r="H103" s="11" t="n">
        <v>7.826933</v>
      </c>
      <c r="I103" s="11" t="n">
        <f aca="false">H103*1.38</f>
        <v>10.80116754</v>
      </c>
      <c r="J103" s="11" t="n">
        <f aca="false">I103*0.31</f>
        <v>3.3483619374</v>
      </c>
      <c r="K103" s="11" t="n">
        <v>2.2640736</v>
      </c>
      <c r="L103" s="11" t="n">
        <v>0.928270176</v>
      </c>
      <c r="M103" s="8" t="s">
        <v>186</v>
      </c>
    </row>
    <row r="104" customFormat="false" ht="27.75" hidden="false" customHeight="true" outlineLevel="0" collapsed="false">
      <c r="A104" s="9" t="n">
        <v>371</v>
      </c>
      <c r="B104" s="8" t="s">
        <v>187</v>
      </c>
      <c r="C104" s="8" t="s">
        <v>61</v>
      </c>
      <c r="D104" s="11" t="n">
        <v>36.8080516363636</v>
      </c>
      <c r="E104" s="11" t="n">
        <v>10.00303368797</v>
      </c>
      <c r="F104" s="11" t="n">
        <v>44.1696619636364</v>
      </c>
      <c r="G104" s="11" t="n">
        <v>13.3920604290052</v>
      </c>
      <c r="H104" s="11" t="n">
        <v>8.447262</v>
      </c>
      <c r="I104" s="11" t="n">
        <f aca="false">H104*1.38</f>
        <v>11.65722156</v>
      </c>
      <c r="J104" s="11" t="n">
        <f aca="false">I104*0.31</f>
        <v>3.6137386836</v>
      </c>
      <c r="K104" s="11" t="n">
        <v>2.30887778</v>
      </c>
      <c r="L104" s="11" t="n">
        <v>0.9466398898</v>
      </c>
      <c r="M104" s="8" t="s">
        <v>188</v>
      </c>
    </row>
    <row r="105" customFormat="false" ht="27.75" hidden="false" customHeight="true" outlineLevel="0" collapsed="false">
      <c r="A105" s="9" t="n">
        <v>590</v>
      </c>
      <c r="B105" s="8" t="s">
        <v>189</v>
      </c>
      <c r="C105" s="8" t="s">
        <v>163</v>
      </c>
      <c r="D105" s="11" t="n">
        <v>28.9062687272727</v>
      </c>
      <c r="E105" s="11" t="n">
        <v>8.4239555786962</v>
      </c>
      <c r="F105" s="11" t="n">
        <v>36.1328359090909</v>
      </c>
      <c r="G105" s="11" t="n">
        <v>11.6442316612891</v>
      </c>
      <c r="H105" s="11" t="n">
        <v>7.249183</v>
      </c>
      <c r="I105" s="11" t="n">
        <f aca="false">H105*1.38</f>
        <v>10.00387254</v>
      </c>
      <c r="J105" s="11" t="n">
        <f aca="false">I105*0.31</f>
        <v>3.1012004874</v>
      </c>
      <c r="K105" s="11" t="n">
        <v>0.6926004</v>
      </c>
      <c r="L105" s="11" t="n">
        <v>0.283966164</v>
      </c>
      <c r="M105" s="8" t="s">
        <v>190</v>
      </c>
    </row>
    <row r="106" customFormat="false" ht="27.75" hidden="false" customHeight="true" outlineLevel="0" collapsed="false">
      <c r="A106" s="10" t="n">
        <v>543</v>
      </c>
      <c r="B106" s="16" t="s">
        <v>191</v>
      </c>
      <c r="C106" s="12" t="s">
        <v>32</v>
      </c>
      <c r="D106" s="17" t="n">
        <v>20.07</v>
      </c>
      <c r="E106" s="17" t="n">
        <v>55.3921357080261</v>
      </c>
      <c r="F106" s="17" t="n">
        <f aca="false">D106*1.2</f>
        <v>24.084</v>
      </c>
      <c r="G106" s="17" t="n">
        <v>71.6986135484556</v>
      </c>
      <c r="H106" s="17" t="n">
        <v>5.42</v>
      </c>
      <c r="I106" s="11" t="n">
        <f aca="false">H106*1.38</f>
        <v>7.4796</v>
      </c>
      <c r="J106" s="11" t="n">
        <f aca="false">I106*0.31</f>
        <v>2.318676</v>
      </c>
      <c r="K106" s="17" t="n">
        <v>0.95</v>
      </c>
      <c r="L106" s="17" t="n">
        <v>0.39</v>
      </c>
      <c r="M106" s="18"/>
    </row>
  </sheetData>
  <printOptions headings="false" gridLines="false" gridLinesSet="true" horizontalCentered="false" verticalCentered="false"/>
  <pageMargins left="0.275" right="0.275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5" activeCellId="0" sqref="A55:N6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7.5"/>
    <col collapsed="false" customWidth="true" hidden="false" outlineLevel="0" max="3" min="3" style="19" width="9.12"/>
    <col collapsed="false" customWidth="false" hidden="false" outlineLevel="0" max="4" min="4" style="20" width="8.99"/>
    <col collapsed="false" customWidth="true" hidden="false" outlineLevel="0" max="7" min="5" style="21" width="9.99"/>
    <col collapsed="false" customWidth="true" hidden="true" outlineLevel="0" max="8" min="8" style="22" width="8.74"/>
    <col collapsed="false" customWidth="true" hidden="false" outlineLevel="0" max="9" min="9" style="23" width="8.74"/>
    <col collapsed="false" customWidth="true" hidden="false" outlineLevel="0" max="10" min="10" style="23" width="13.37"/>
    <col collapsed="false" customWidth="true" hidden="true" outlineLevel="0" max="11" min="11" style="19" width="0.36"/>
    <col collapsed="false" customWidth="true" hidden="true" outlineLevel="0" max="12" min="12" style="19" width="9.5"/>
    <col collapsed="false" customWidth="true" hidden="false" outlineLevel="0" max="13" min="13" style="19" width="8.74"/>
    <col collapsed="false" customWidth="false" hidden="false" outlineLevel="0" max="14" min="14" style="24" width="8.99"/>
    <col collapsed="false" customWidth="true" hidden="false" outlineLevel="0" max="254" min="15" style="20" width="6.99"/>
  </cols>
  <sheetData>
    <row r="1" customFormat="false" ht="26.1" hidden="false" customHeight="true" outlineLevel="0" collapsed="false">
      <c r="A1" s="25" t="s">
        <v>1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1" hidden="false" customHeight="true" outlineLevel="0" collapsed="false">
      <c r="A2" s="26" t="s">
        <v>193</v>
      </c>
      <c r="B2" s="26" t="s">
        <v>1</v>
      </c>
      <c r="C2" s="26" t="s">
        <v>2</v>
      </c>
      <c r="D2" s="27" t="s">
        <v>194</v>
      </c>
      <c r="E2" s="28" t="s">
        <v>195</v>
      </c>
      <c r="F2" s="29"/>
      <c r="G2" s="29"/>
      <c r="H2" s="30"/>
      <c r="I2" s="31" t="s">
        <v>196</v>
      </c>
      <c r="J2" s="31"/>
      <c r="K2" s="31"/>
      <c r="L2" s="31"/>
      <c r="M2" s="31"/>
      <c r="N2" s="31"/>
    </row>
    <row r="3" s="37" customFormat="true" ht="30" hidden="false" customHeight="true" outlineLevel="0" collapsed="false">
      <c r="A3" s="26"/>
      <c r="B3" s="26"/>
      <c r="C3" s="26"/>
      <c r="D3" s="27"/>
      <c r="E3" s="32" t="s">
        <v>197</v>
      </c>
      <c r="F3" s="32" t="s">
        <v>198</v>
      </c>
      <c r="G3" s="32" t="s">
        <v>199</v>
      </c>
      <c r="H3" s="33" t="s">
        <v>200</v>
      </c>
      <c r="I3" s="33" t="s">
        <v>201</v>
      </c>
      <c r="J3" s="33" t="s">
        <v>202</v>
      </c>
      <c r="K3" s="34" t="s">
        <v>8</v>
      </c>
      <c r="L3" s="34" t="s">
        <v>9</v>
      </c>
      <c r="M3" s="34" t="s">
        <v>203</v>
      </c>
      <c r="N3" s="35" t="s">
        <v>204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</row>
    <row r="4" s="47" customFormat="true" ht="18.75" hidden="false" customHeight="true" outlineLevel="0" collapsed="false">
      <c r="A4" s="38" t="n">
        <v>367</v>
      </c>
      <c r="B4" s="39" t="s">
        <v>88</v>
      </c>
      <c r="C4" s="39" t="s">
        <v>89</v>
      </c>
      <c r="D4" s="40" t="n">
        <v>2010</v>
      </c>
      <c r="E4" s="41" t="n">
        <v>10.252086</v>
      </c>
      <c r="F4" s="41" t="n">
        <v>12.88228</v>
      </c>
      <c r="G4" s="41" t="n">
        <v>13.704519</v>
      </c>
      <c r="H4" s="42" t="n">
        <v>11.46293675</v>
      </c>
      <c r="I4" s="43" t="n">
        <v>11.0942624945455</v>
      </c>
      <c r="J4" s="43" t="n">
        <v>3.77204924814546</v>
      </c>
      <c r="K4" s="44" t="n">
        <v>45.95563254</v>
      </c>
      <c r="L4" s="44" t="n">
        <v>14.2462460874</v>
      </c>
      <c r="M4" s="45" t="n">
        <v>2.77509858333333</v>
      </c>
      <c r="N4" s="46" t="n">
        <v>0.87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20.25" hidden="false" customHeight="true" outlineLevel="0" collapsed="false">
      <c r="A5" s="48" t="n">
        <v>52</v>
      </c>
      <c r="B5" s="49" t="s">
        <v>50</v>
      </c>
      <c r="C5" s="49" t="s">
        <v>51</v>
      </c>
      <c r="D5" s="40" t="n">
        <v>2008</v>
      </c>
      <c r="E5" s="41" t="n">
        <v>19.3762</v>
      </c>
      <c r="F5" s="41" t="n">
        <v>19.579396</v>
      </c>
      <c r="G5" s="41" t="n">
        <v>19.675587</v>
      </c>
      <c r="H5" s="42" t="n">
        <v>19.2167695</v>
      </c>
      <c r="I5" s="43" t="n">
        <v>17.9573339094545</v>
      </c>
      <c r="J5" s="43" t="n">
        <v>6.10549352921454</v>
      </c>
      <c r="K5" s="44" t="n">
        <v>72.87017136</v>
      </c>
      <c r="L5" s="44" t="n">
        <v>22.5897531216</v>
      </c>
      <c r="M5" s="45" t="n">
        <v>4.40037266666667</v>
      </c>
      <c r="N5" s="50" t="n">
        <v>1.42</v>
      </c>
    </row>
    <row r="6" s="47" customFormat="true" ht="21" hidden="false" customHeight="true" outlineLevel="0" collapsed="false">
      <c r="A6" s="38" t="n">
        <v>54</v>
      </c>
      <c r="B6" s="39" t="s">
        <v>67</v>
      </c>
      <c r="C6" s="39" t="s">
        <v>51</v>
      </c>
      <c r="D6" s="40" t="n">
        <v>2008</v>
      </c>
      <c r="E6" s="41" t="n">
        <v>14.08093</v>
      </c>
      <c r="F6" s="41" t="n">
        <v>14.11095</v>
      </c>
      <c r="G6" s="41" t="n">
        <v>16.939304</v>
      </c>
      <c r="H6" s="42" t="n">
        <v>14.28635325</v>
      </c>
      <c r="I6" s="43" t="n">
        <v>14.0578042295455</v>
      </c>
      <c r="J6" s="43" t="n">
        <v>4.77965343804546</v>
      </c>
      <c r="K6" s="44" t="n">
        <v>66.37288572</v>
      </c>
      <c r="L6" s="44" t="n">
        <v>20.5755945732</v>
      </c>
      <c r="M6" s="45" t="n">
        <v>4.0080245</v>
      </c>
      <c r="N6" s="46" t="n">
        <v>0.7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s="47" customFormat="true" ht="21" hidden="false" customHeight="true" outlineLevel="0" collapsed="false">
      <c r="A7" s="38" t="n">
        <v>56</v>
      </c>
      <c r="B7" s="39" t="s">
        <v>84</v>
      </c>
      <c r="C7" s="39" t="s">
        <v>51</v>
      </c>
      <c r="D7" s="40" t="n">
        <v>2008</v>
      </c>
      <c r="E7" s="41" t="n">
        <v>11.77353</v>
      </c>
      <c r="F7" s="41" t="n">
        <v>11.919561</v>
      </c>
      <c r="G7" s="41" t="n">
        <v>12.50719</v>
      </c>
      <c r="H7" s="42" t="n">
        <v>11.9916865</v>
      </c>
      <c r="I7" s="43" t="n">
        <v>11.5137572931818</v>
      </c>
      <c r="J7" s="43" t="n">
        <v>3.91467747968182</v>
      </c>
      <c r="K7" s="44" t="n">
        <v>59.80515522</v>
      </c>
      <c r="L7" s="44" t="n">
        <v>18.5395981182</v>
      </c>
      <c r="M7" s="45" t="n">
        <v>3.61142241666667</v>
      </c>
      <c r="N7" s="46" t="n">
        <v>0.35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s="47" customFormat="true" ht="21" hidden="false" customHeight="true" outlineLevel="0" collapsed="false">
      <c r="A8" s="38" t="n">
        <v>58</v>
      </c>
      <c r="B8" s="39" t="s">
        <v>158</v>
      </c>
      <c r="C8" s="39" t="s">
        <v>51</v>
      </c>
      <c r="D8" s="40" t="n">
        <v>2008</v>
      </c>
      <c r="E8" s="41" t="n">
        <v>4.519065</v>
      </c>
      <c r="F8" s="41" t="n">
        <v>5.966041</v>
      </c>
      <c r="G8" s="41" t="n">
        <v>4.822852</v>
      </c>
      <c r="H8" s="42" t="n">
        <v>5.23474075</v>
      </c>
      <c r="I8" s="43" t="n">
        <v>5.34100666090909</v>
      </c>
      <c r="J8" s="43" t="n">
        <v>1.81594226470909</v>
      </c>
      <c r="K8" s="44" t="n">
        <v>25.91583834</v>
      </c>
      <c r="L8" s="44" t="n">
        <v>8.0339098854</v>
      </c>
      <c r="M8" s="45" t="n">
        <v>1.56496608333333</v>
      </c>
      <c r="N8" s="46" t="n">
        <v>0.1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s="47" customFormat="true" ht="21" hidden="false" customHeight="true" outlineLevel="0" collapsed="false">
      <c r="A9" s="38"/>
      <c r="B9" s="51" t="s">
        <v>13</v>
      </c>
      <c r="C9" s="51"/>
      <c r="D9" s="52"/>
      <c r="E9" s="32"/>
      <c r="F9" s="32"/>
      <c r="G9" s="41" t="n">
        <f aca="false">SUM(G4:G8)</f>
        <v>67.649452</v>
      </c>
      <c r="H9" s="53" t="n">
        <v>62.19248675</v>
      </c>
      <c r="I9" s="43" t="n">
        <v>59.9641645876364</v>
      </c>
      <c r="J9" s="43" t="n">
        <v>20.3878159597964</v>
      </c>
      <c r="K9" s="54"/>
      <c r="L9" s="54"/>
      <c r="M9" s="55" t="n">
        <v>16.35988425</v>
      </c>
      <c r="N9" s="56" t="n">
        <f aca="false">SUM(N4:N8)</f>
        <v>3.4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8"/>
      <c r="II9" s="58"/>
      <c r="IJ9" s="58"/>
      <c r="IK9" s="58"/>
    </row>
    <row r="10" s="47" customFormat="true" ht="27.75" hidden="false" customHeight="true" outlineLevel="0" collapsed="false">
      <c r="A10" s="38" t="n">
        <v>539</v>
      </c>
      <c r="B10" s="39" t="s">
        <v>111</v>
      </c>
      <c r="C10" s="39" t="s">
        <v>92</v>
      </c>
      <c r="D10" s="40" t="n">
        <v>2010</v>
      </c>
      <c r="E10" s="41" t="n">
        <v>7.85989</v>
      </c>
      <c r="F10" s="41" t="n">
        <v>9.032966</v>
      </c>
      <c r="G10" s="41" t="n">
        <v>8.662542</v>
      </c>
      <c r="H10" s="42" t="n">
        <v>7.864904</v>
      </c>
      <c r="I10" s="43" t="n">
        <v>7.82668783636365</v>
      </c>
      <c r="J10" s="43" t="n">
        <v>2.66107386436364</v>
      </c>
      <c r="K10" s="44" t="n">
        <v>23.82752298</v>
      </c>
      <c r="L10" s="44" t="n">
        <v>7.3865321238</v>
      </c>
      <c r="M10" s="45" t="n">
        <v>1.43886008333333</v>
      </c>
      <c r="N10" s="46" t="n">
        <v>0.6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</row>
    <row r="11" s="47" customFormat="true" ht="27.75" hidden="false" customHeight="true" outlineLevel="0" collapsed="false">
      <c r="A11" s="38" t="n">
        <v>549</v>
      </c>
      <c r="B11" s="39" t="s">
        <v>160</v>
      </c>
      <c r="C11" s="39" t="s">
        <v>92</v>
      </c>
      <c r="D11" s="40" t="n">
        <v>2010</v>
      </c>
      <c r="E11" s="41" t="n">
        <v>5.092902</v>
      </c>
      <c r="F11" s="41" t="n">
        <v>5.140136</v>
      </c>
      <c r="G11" s="41" t="n">
        <v>5.347899</v>
      </c>
      <c r="H11" s="42" t="n">
        <v>5.07426725</v>
      </c>
      <c r="I11" s="43" t="n">
        <v>5.23273725818182</v>
      </c>
      <c r="J11" s="43" t="n">
        <v>1.77913066778182</v>
      </c>
      <c r="K11" s="44" t="n">
        <v>13.9739283</v>
      </c>
      <c r="L11" s="44" t="n">
        <v>4.331917773</v>
      </c>
      <c r="M11" s="45" t="n">
        <v>0.84383625</v>
      </c>
      <c r="N11" s="46" t="n">
        <v>0.14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</row>
    <row r="12" s="47" customFormat="true" ht="27.75" hidden="false" customHeight="true" outlineLevel="0" collapsed="false">
      <c r="A12" s="38" t="n">
        <v>550</v>
      </c>
      <c r="B12" s="39" t="s">
        <v>91</v>
      </c>
      <c r="C12" s="39" t="s">
        <v>92</v>
      </c>
      <c r="D12" s="40" t="n">
        <v>2010</v>
      </c>
      <c r="E12" s="41" t="n">
        <v>12.177414</v>
      </c>
      <c r="F12" s="41" t="n">
        <v>12.041441</v>
      </c>
      <c r="G12" s="41" t="n">
        <v>12.357283</v>
      </c>
      <c r="H12" s="42" t="n">
        <v>11.3925175</v>
      </c>
      <c r="I12" s="43" t="n">
        <v>11.0891334763636</v>
      </c>
      <c r="J12" s="43" t="n">
        <v>3.77030538196364</v>
      </c>
      <c r="K12" s="44" t="n">
        <v>37.54620924</v>
      </c>
      <c r="L12" s="44" t="n">
        <v>11.6393248644</v>
      </c>
      <c r="M12" s="45" t="n">
        <v>2.26728316666667</v>
      </c>
      <c r="N12" s="46" t="n">
        <v>1.0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</row>
    <row r="13" s="47" customFormat="true" ht="27.75" hidden="false" customHeight="true" outlineLevel="0" collapsed="false">
      <c r="A13" s="38" t="n">
        <v>579</v>
      </c>
      <c r="B13" s="39" t="s">
        <v>170</v>
      </c>
      <c r="C13" s="39" t="s">
        <v>92</v>
      </c>
      <c r="D13" s="40" t="n">
        <v>2010</v>
      </c>
      <c r="E13" s="41" t="n">
        <v>4.374465</v>
      </c>
      <c r="F13" s="41" t="n">
        <v>4.264104</v>
      </c>
      <c r="G13" s="41" t="n">
        <v>5.213832</v>
      </c>
      <c r="H13" s="42" t="n">
        <v>4.681072</v>
      </c>
      <c r="I13" s="43" t="n">
        <v>4.26450341454545</v>
      </c>
      <c r="J13" s="43" t="n">
        <v>1.44993116094545</v>
      </c>
      <c r="K13" s="44" t="n">
        <v>12.89171988</v>
      </c>
      <c r="L13" s="44" t="n">
        <v>3.9964331628</v>
      </c>
      <c r="M13" s="45" t="n">
        <v>0.7784855</v>
      </c>
      <c r="N13" s="46" t="n">
        <v>0.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</row>
    <row r="14" s="47" customFormat="true" ht="27.75" hidden="false" customHeight="true" outlineLevel="0" collapsed="false">
      <c r="A14" s="38" t="n">
        <v>594</v>
      </c>
      <c r="B14" s="39" t="s">
        <v>118</v>
      </c>
      <c r="C14" s="39" t="s">
        <v>92</v>
      </c>
      <c r="D14" s="40" t="n">
        <v>2011</v>
      </c>
      <c r="E14" s="41" t="n">
        <v>8.242297</v>
      </c>
      <c r="F14" s="41" t="n">
        <v>8.068444</v>
      </c>
      <c r="G14" s="41" t="n">
        <v>8.236185</v>
      </c>
      <c r="H14" s="42" t="n">
        <v>7.552654</v>
      </c>
      <c r="I14" s="43" t="n">
        <v>7.58936976136365</v>
      </c>
      <c r="J14" s="43" t="n">
        <v>2.58038571886364</v>
      </c>
      <c r="K14" s="44" t="n">
        <v>30.55692876</v>
      </c>
      <c r="L14" s="44" t="n">
        <v>9.4726479156</v>
      </c>
      <c r="M14" s="45" t="n">
        <v>1.84522516666667</v>
      </c>
      <c r="N14" s="46" t="n">
        <v>0.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</row>
    <row r="15" s="47" customFormat="true" ht="27.75" hidden="false" customHeight="true" outlineLevel="0" collapsed="false">
      <c r="A15" s="38" t="n">
        <v>716</v>
      </c>
      <c r="B15" s="39" t="s">
        <v>172</v>
      </c>
      <c r="C15" s="39" t="s">
        <v>92</v>
      </c>
      <c r="D15" s="40" t="n">
        <v>2011</v>
      </c>
      <c r="E15" s="41" t="n">
        <v>4.125563</v>
      </c>
      <c r="F15" s="41" t="n">
        <v>4.32387</v>
      </c>
      <c r="G15" s="41" t="n">
        <v>4.41879</v>
      </c>
      <c r="H15" s="42" t="n">
        <v>4.0754475</v>
      </c>
      <c r="I15" s="43" t="n">
        <v>4.04577644318182</v>
      </c>
      <c r="J15" s="43" t="n">
        <v>1.37556399068182</v>
      </c>
      <c r="K15" s="44" t="n">
        <v>14.09636328</v>
      </c>
      <c r="L15" s="44" t="n">
        <v>4.3698726168</v>
      </c>
      <c r="M15" s="45" t="n">
        <v>0.851229666666667</v>
      </c>
      <c r="N15" s="46" t="n">
        <v>0.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</row>
    <row r="16" s="47" customFormat="true" ht="27.75" hidden="false" customHeight="true" outlineLevel="0" collapsed="false">
      <c r="A16" s="38" t="n">
        <v>717</v>
      </c>
      <c r="B16" s="39" t="s">
        <v>205</v>
      </c>
      <c r="C16" s="39" t="s">
        <v>92</v>
      </c>
      <c r="D16" s="40" t="n">
        <v>2011</v>
      </c>
      <c r="E16" s="41" t="n">
        <v>10.0912</v>
      </c>
      <c r="F16" s="41" t="n">
        <v>10.446026</v>
      </c>
      <c r="G16" s="41" t="n">
        <v>10.604497</v>
      </c>
      <c r="H16" s="42" t="n">
        <v>9.5353755</v>
      </c>
      <c r="I16" s="43" t="n">
        <v>9.45381231818183</v>
      </c>
      <c r="J16" s="43" t="n">
        <v>3.21429618818182</v>
      </c>
      <c r="K16" s="44" t="n">
        <v>29.0890338</v>
      </c>
      <c r="L16" s="44" t="n">
        <v>9.017600478</v>
      </c>
      <c r="M16" s="45" t="n">
        <v>1.75658416666667</v>
      </c>
      <c r="N16" s="46" t="n">
        <v>0.7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</row>
    <row r="17" customFormat="false" ht="27.75" hidden="false" customHeight="true" outlineLevel="0" collapsed="false">
      <c r="A17" s="38" t="n">
        <v>719</v>
      </c>
      <c r="B17" s="39" t="s">
        <v>95</v>
      </c>
      <c r="C17" s="39" t="s">
        <v>92</v>
      </c>
      <c r="D17" s="40" t="n">
        <v>2011</v>
      </c>
      <c r="E17" s="41" t="n">
        <v>10.644969</v>
      </c>
      <c r="F17" s="41" t="n">
        <v>12.827845</v>
      </c>
      <c r="G17" s="41" t="n">
        <v>13.074195</v>
      </c>
      <c r="H17" s="42" t="n">
        <v>11.03891875</v>
      </c>
      <c r="I17" s="43" t="n">
        <v>10.6892240113637</v>
      </c>
      <c r="J17" s="43" t="n">
        <v>3.63433616386364</v>
      </c>
      <c r="K17" s="44" t="n">
        <v>30.8115015</v>
      </c>
      <c r="L17" s="44" t="n">
        <v>9.551565465</v>
      </c>
      <c r="M17" s="45" t="n">
        <v>1.86059791666667</v>
      </c>
      <c r="N17" s="50" t="n">
        <v>1.88</v>
      </c>
    </row>
    <row r="18" s="47" customFormat="true" ht="27.75" hidden="false" customHeight="true" outlineLevel="0" collapsed="false">
      <c r="A18" s="38" t="n">
        <v>720</v>
      </c>
      <c r="B18" s="39" t="s">
        <v>153</v>
      </c>
      <c r="C18" s="39" t="s">
        <v>92</v>
      </c>
      <c r="D18" s="40" t="n">
        <v>2011</v>
      </c>
      <c r="E18" s="41" t="n">
        <v>5.783318</v>
      </c>
      <c r="F18" s="41" t="n">
        <v>5.930563</v>
      </c>
      <c r="G18" s="41" t="n">
        <v>5.980541</v>
      </c>
      <c r="H18" s="42" t="n">
        <v>5.5144025</v>
      </c>
      <c r="I18" s="43" t="n">
        <v>5.67791447727273</v>
      </c>
      <c r="J18" s="43" t="n">
        <v>1.93049092227273</v>
      </c>
      <c r="K18" s="44" t="n">
        <v>24.16122492</v>
      </c>
      <c r="L18" s="44" t="n">
        <v>7.4899797252</v>
      </c>
      <c r="M18" s="45" t="n">
        <v>1.45901116666667</v>
      </c>
      <c r="N18" s="46" t="n">
        <v>0.2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  <row r="19" s="47" customFormat="true" ht="27.75" hidden="false" customHeight="true" outlineLevel="0" collapsed="false">
      <c r="A19" s="38"/>
      <c r="B19" s="39" t="s">
        <v>13</v>
      </c>
      <c r="C19" s="39"/>
      <c r="D19" s="59"/>
      <c r="E19" s="41"/>
      <c r="F19" s="41"/>
      <c r="G19" s="41" t="n">
        <f aca="false">SUM(G10:G18)</f>
        <v>73.895764</v>
      </c>
      <c r="H19" s="42" t="n">
        <v>66.729559</v>
      </c>
      <c r="I19" s="43" t="n">
        <v>65.8691589968182</v>
      </c>
      <c r="J19" s="43" t="n">
        <v>22.3955140589182</v>
      </c>
      <c r="K19" s="44"/>
      <c r="L19" s="44"/>
      <c r="M19" s="45" t="n">
        <v>13.1011130833333</v>
      </c>
      <c r="N19" s="60" t="n">
        <f aca="false">SUM(N10:N18)</f>
        <v>5.18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8"/>
      <c r="II19" s="58"/>
      <c r="IJ19" s="58"/>
      <c r="IK19" s="58"/>
    </row>
    <row r="20" s="47" customFormat="true" ht="20.25" hidden="false" customHeight="true" outlineLevel="0" collapsed="false">
      <c r="A20" s="38" t="n">
        <v>355</v>
      </c>
      <c r="B20" s="39" t="s">
        <v>39</v>
      </c>
      <c r="C20" s="39" t="s">
        <v>35</v>
      </c>
      <c r="D20" s="40" t="n">
        <v>2009</v>
      </c>
      <c r="E20" s="41" t="n">
        <v>21.498501</v>
      </c>
      <c r="F20" s="41" t="n">
        <v>22.348661</v>
      </c>
      <c r="G20" s="41" t="n">
        <v>22.357211</v>
      </c>
      <c r="H20" s="42" t="n">
        <v>20.762437</v>
      </c>
      <c r="I20" s="43" t="n">
        <v>20.9321912290909</v>
      </c>
      <c r="J20" s="43" t="n">
        <v>7.1169450178909</v>
      </c>
      <c r="K20" s="44" t="n">
        <v>79.33495662</v>
      </c>
      <c r="L20" s="44" t="n">
        <v>24.5938365522</v>
      </c>
      <c r="M20" s="45" t="n">
        <v>4.79075825</v>
      </c>
      <c r="N20" s="46" t="n">
        <v>2.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</row>
    <row r="21" s="47" customFormat="true" ht="20.25" hidden="false" customHeight="true" outlineLevel="0" collapsed="false">
      <c r="A21" s="38" t="n">
        <v>391</v>
      </c>
      <c r="B21" s="39" t="s">
        <v>68</v>
      </c>
      <c r="C21" s="39" t="s">
        <v>35</v>
      </c>
      <c r="D21" s="40" t="n">
        <v>2010</v>
      </c>
      <c r="E21" s="41" t="n">
        <v>13.382596</v>
      </c>
      <c r="F21" s="41" t="n">
        <v>14.83838</v>
      </c>
      <c r="G21" s="41" t="n">
        <v>13.946306</v>
      </c>
      <c r="H21" s="42" t="n">
        <v>13.27676725</v>
      </c>
      <c r="I21" s="43" t="n">
        <v>13.8036640909091</v>
      </c>
      <c r="J21" s="43" t="n">
        <v>4.6932457909091</v>
      </c>
      <c r="K21" s="44" t="n">
        <v>46.07970696</v>
      </c>
      <c r="L21" s="44" t="n">
        <v>14.2847091576</v>
      </c>
      <c r="M21" s="45" t="n">
        <v>2.782591</v>
      </c>
      <c r="N21" s="46" t="n">
        <v>1.6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</row>
    <row r="22" s="47" customFormat="true" ht="26.1" hidden="false" customHeight="true" outlineLevel="0" collapsed="false">
      <c r="A22" s="38" t="n">
        <v>511</v>
      </c>
      <c r="B22" s="39" t="s">
        <v>149</v>
      </c>
      <c r="C22" s="39" t="s">
        <v>35</v>
      </c>
      <c r="D22" s="40" t="n">
        <v>2010</v>
      </c>
      <c r="E22" s="41" t="n">
        <v>5.545959</v>
      </c>
      <c r="F22" s="41" t="n">
        <v>8.033708</v>
      </c>
      <c r="G22" s="41" t="n">
        <v>7.260362</v>
      </c>
      <c r="H22" s="42" t="n">
        <v>6.59649625</v>
      </c>
      <c r="I22" s="43" t="n">
        <v>6.04329100363637</v>
      </c>
      <c r="J22" s="43" t="n">
        <v>2.05471894123636</v>
      </c>
      <c r="K22" s="44" t="n">
        <v>20.53047252</v>
      </c>
      <c r="L22" s="44" t="n">
        <v>6.3644464812</v>
      </c>
      <c r="M22" s="45" t="n">
        <v>1.23976283333333</v>
      </c>
      <c r="N22" s="46" t="n">
        <v>0.2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</row>
    <row r="23" s="47" customFormat="true" ht="26.1" hidden="false" customHeight="true" outlineLevel="0" collapsed="false">
      <c r="A23" s="38" t="n">
        <v>515</v>
      </c>
      <c r="B23" s="39" t="s">
        <v>132</v>
      </c>
      <c r="C23" s="39" t="s">
        <v>35</v>
      </c>
      <c r="D23" s="40" t="n">
        <v>2010</v>
      </c>
      <c r="E23" s="41" t="n">
        <v>7.738804</v>
      </c>
      <c r="F23" s="41" t="n">
        <v>8.347466</v>
      </c>
      <c r="G23" s="41" t="n">
        <v>8.150808</v>
      </c>
      <c r="H23" s="42" t="n">
        <v>7.15869525</v>
      </c>
      <c r="I23" s="43" t="n">
        <v>6.88550053090909</v>
      </c>
      <c r="J23" s="43" t="n">
        <v>2.34107018050909</v>
      </c>
      <c r="K23" s="44" t="n">
        <v>23.79604656</v>
      </c>
      <c r="L23" s="44" t="n">
        <v>7.3767744336</v>
      </c>
      <c r="M23" s="45" t="n">
        <v>1.43695933333333</v>
      </c>
      <c r="N23" s="46" t="n">
        <v>0.31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</row>
    <row r="24" s="47" customFormat="true" ht="26.1" hidden="false" customHeight="true" outlineLevel="0" collapsed="false">
      <c r="A24" s="38" t="n">
        <v>517</v>
      </c>
      <c r="B24" s="39" t="s">
        <v>73</v>
      </c>
      <c r="C24" s="39" t="s">
        <v>35</v>
      </c>
      <c r="D24" s="40" t="n">
        <v>2010</v>
      </c>
      <c r="E24" s="41" t="n">
        <v>14.425767</v>
      </c>
      <c r="F24" s="41" t="n">
        <v>13.961527</v>
      </c>
      <c r="G24" s="41" t="n">
        <v>13.848061</v>
      </c>
      <c r="H24" s="42" t="n">
        <v>13.07310875</v>
      </c>
      <c r="I24" s="43" t="n">
        <v>13.1964326181818</v>
      </c>
      <c r="J24" s="43" t="n">
        <v>4.48678709018182</v>
      </c>
      <c r="K24" s="44" t="n">
        <v>35.4522414</v>
      </c>
      <c r="L24" s="44" t="n">
        <v>10.990194834</v>
      </c>
      <c r="M24" s="45" t="n">
        <v>2.14083583333333</v>
      </c>
      <c r="N24" s="46" t="n">
        <v>0.15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</row>
    <row r="25" s="47" customFormat="true" ht="23.25" hidden="false" customHeight="true" outlineLevel="0" collapsed="false">
      <c r="A25" s="38" t="n">
        <v>545</v>
      </c>
      <c r="B25" s="39" t="s">
        <v>104</v>
      </c>
      <c r="C25" s="39" t="s">
        <v>35</v>
      </c>
      <c r="D25" s="40" t="n">
        <v>2010</v>
      </c>
      <c r="E25" s="41" t="n">
        <v>8.660113</v>
      </c>
      <c r="F25" s="41" t="n">
        <v>7.887053</v>
      </c>
      <c r="G25" s="41" t="n">
        <v>8.442575</v>
      </c>
      <c r="H25" s="42" t="n">
        <v>8.24034775</v>
      </c>
      <c r="I25" s="43" t="n">
        <v>8.46163142181817</v>
      </c>
      <c r="J25" s="43" t="n">
        <v>2.87695468341818</v>
      </c>
      <c r="K25" s="44" t="n">
        <v>31.6729665</v>
      </c>
      <c r="L25" s="44" t="n">
        <v>9.818619615</v>
      </c>
      <c r="M25" s="45" t="n">
        <v>1.91261875</v>
      </c>
      <c r="N25" s="46" t="n">
        <v>0.35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</row>
    <row r="26" s="47" customFormat="true" ht="26.1" hidden="false" customHeight="true" outlineLevel="0" collapsed="false">
      <c r="A26" s="38" t="n">
        <v>578</v>
      </c>
      <c r="B26" s="39" t="s">
        <v>58</v>
      </c>
      <c r="C26" s="39" t="s">
        <v>35</v>
      </c>
      <c r="D26" s="40" t="n">
        <v>2011</v>
      </c>
      <c r="E26" s="41" t="n">
        <v>15.05357</v>
      </c>
      <c r="F26" s="41" t="n">
        <v>16.515257</v>
      </c>
      <c r="G26" s="41" t="n">
        <v>17.454793</v>
      </c>
      <c r="H26" s="42" t="n">
        <v>15.04276775</v>
      </c>
      <c r="I26" s="43" t="n">
        <v>15.5845966704545</v>
      </c>
      <c r="J26" s="43" t="n">
        <v>5.29876286795454</v>
      </c>
      <c r="K26" s="44" t="n">
        <v>43.2709419</v>
      </c>
      <c r="L26" s="44" t="n">
        <v>13.413991989</v>
      </c>
      <c r="M26" s="45" t="n">
        <v>2.61297958333333</v>
      </c>
      <c r="N26" s="46" t="n">
        <v>0.76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</row>
    <row r="27" s="47" customFormat="true" ht="26.1" hidden="false" customHeight="true" outlineLevel="0" collapsed="false">
      <c r="A27" s="38" t="n">
        <v>589</v>
      </c>
      <c r="B27" s="39" t="s">
        <v>169</v>
      </c>
      <c r="C27" s="39" t="s">
        <v>35</v>
      </c>
      <c r="D27" s="40" t="n">
        <v>2011</v>
      </c>
      <c r="E27" s="41" t="n">
        <v>4.116539</v>
      </c>
      <c r="F27" s="41" t="n">
        <v>4.437449</v>
      </c>
      <c r="G27" s="41" t="n">
        <v>4.16476</v>
      </c>
      <c r="H27" s="42" t="n">
        <v>4.2659865</v>
      </c>
      <c r="I27" s="43" t="n">
        <v>4.39926760227273</v>
      </c>
      <c r="J27" s="43" t="n">
        <v>1.49575098477273</v>
      </c>
      <c r="K27" s="44" t="n">
        <v>12.94564062</v>
      </c>
      <c r="L27" s="44" t="n">
        <v>4.0131485922</v>
      </c>
      <c r="M27" s="45" t="n">
        <v>0.781741583333333</v>
      </c>
      <c r="N27" s="46" t="n">
        <v>0.17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</row>
    <row r="28" s="47" customFormat="true" ht="26.1" hidden="false" customHeight="true" outlineLevel="0" collapsed="false">
      <c r="A28" s="38" t="n">
        <v>596</v>
      </c>
      <c r="B28" s="39" t="s">
        <v>126</v>
      </c>
      <c r="C28" s="39" t="s">
        <v>35</v>
      </c>
      <c r="D28" s="40" t="n">
        <v>2011</v>
      </c>
      <c r="E28" s="41" t="n">
        <v>5.260951</v>
      </c>
      <c r="F28" s="41" t="n">
        <v>6.250489</v>
      </c>
      <c r="G28" s="41" t="n">
        <v>5.913877</v>
      </c>
      <c r="H28" s="42" t="n">
        <v>6.18848875</v>
      </c>
      <c r="I28" s="43" t="n">
        <v>7.34537843181818</v>
      </c>
      <c r="J28" s="43" t="n">
        <v>2.49742866681818</v>
      </c>
      <c r="K28" s="44" t="n">
        <v>20.22264696</v>
      </c>
      <c r="L28" s="44" t="n">
        <v>6.2690205576</v>
      </c>
      <c r="M28" s="45" t="n">
        <v>1.22117433333333</v>
      </c>
      <c r="N28" s="46" t="n">
        <v>0.56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</row>
    <row r="29" customFormat="false" ht="26.1" hidden="false" customHeight="true" outlineLevel="0" collapsed="false">
      <c r="A29" s="38" t="n">
        <v>712</v>
      </c>
      <c r="B29" s="39" t="s">
        <v>34</v>
      </c>
      <c r="C29" s="39" t="s">
        <v>35</v>
      </c>
      <c r="D29" s="40" t="n">
        <v>2011</v>
      </c>
      <c r="E29" s="41" t="n">
        <v>22.872378</v>
      </c>
      <c r="F29" s="41" t="n">
        <v>25.693727</v>
      </c>
      <c r="G29" s="41" t="n">
        <v>24.917481</v>
      </c>
      <c r="H29" s="42" t="n">
        <v>22.348806</v>
      </c>
      <c r="I29" s="43" t="n">
        <v>22.75409475</v>
      </c>
      <c r="J29" s="43" t="n">
        <v>7.736392215</v>
      </c>
      <c r="K29" s="44" t="n">
        <v>82.17134514</v>
      </c>
      <c r="L29" s="44" t="n">
        <v>25.4731169934</v>
      </c>
      <c r="M29" s="45" t="n">
        <v>4.96203775</v>
      </c>
      <c r="N29" s="50" t="n">
        <v>1.04</v>
      </c>
    </row>
    <row r="30" customFormat="false" ht="26.1" hidden="false" customHeight="true" outlineLevel="0" collapsed="false">
      <c r="A30" s="38"/>
      <c r="B30" s="39" t="s">
        <v>13</v>
      </c>
      <c r="C30" s="39"/>
      <c r="D30" s="59"/>
      <c r="E30" s="41"/>
      <c r="F30" s="41"/>
      <c r="G30" s="41" t="n">
        <f aca="false">SUM(G20:G29)</f>
        <v>126.456234</v>
      </c>
      <c r="H30" s="42" t="n">
        <v>116.95390125</v>
      </c>
      <c r="I30" s="43" t="n">
        <v>119.406048349091</v>
      </c>
      <c r="J30" s="43" t="n">
        <v>40.5980564386909</v>
      </c>
      <c r="K30" s="44"/>
      <c r="L30" s="44"/>
      <c r="M30" s="45" t="n">
        <v>23.88145925</v>
      </c>
      <c r="N30" s="61" t="n">
        <f aca="false">SUM(N20:N29)</f>
        <v>7.75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</row>
    <row r="31" s="47" customFormat="true" ht="18" hidden="false" customHeight="true" outlineLevel="0" collapsed="false">
      <c r="A31" s="38" t="n">
        <v>363</v>
      </c>
      <c r="B31" s="39" t="s">
        <v>78</v>
      </c>
      <c r="C31" s="39" t="s">
        <v>46</v>
      </c>
      <c r="D31" s="40" t="n">
        <v>2010</v>
      </c>
      <c r="E31" s="41" t="n">
        <v>11.73176</v>
      </c>
      <c r="F31" s="41" t="n">
        <v>13.99302</v>
      </c>
      <c r="G31" s="41" t="n">
        <v>13.792666</v>
      </c>
      <c r="H31" s="42" t="n">
        <v>12.492288</v>
      </c>
      <c r="I31" s="43" t="n">
        <v>12.2591699345455</v>
      </c>
      <c r="J31" s="43" t="n">
        <v>4.16811777774546</v>
      </c>
      <c r="K31" s="44" t="n">
        <v>33.91661742</v>
      </c>
      <c r="L31" s="44" t="n">
        <v>10.5141514002</v>
      </c>
      <c r="M31" s="45" t="n">
        <v>2.04810491666667</v>
      </c>
      <c r="N31" s="46" t="n">
        <v>1.39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</row>
    <row r="32" s="47" customFormat="true" ht="18" hidden="false" customHeight="true" outlineLevel="0" collapsed="false">
      <c r="A32" s="38" t="n">
        <v>373</v>
      </c>
      <c r="B32" s="39" t="s">
        <v>113</v>
      </c>
      <c r="C32" s="39" t="s">
        <v>46</v>
      </c>
      <c r="D32" s="40" t="n">
        <v>2010</v>
      </c>
      <c r="E32" s="41" t="n">
        <v>9.246607</v>
      </c>
      <c r="F32" s="41" t="n">
        <v>9.478095</v>
      </c>
      <c r="G32" s="41" t="n">
        <v>10.818551</v>
      </c>
      <c r="H32" s="42" t="n">
        <v>8.52060225</v>
      </c>
      <c r="I32" s="43" t="n">
        <v>7.70945364</v>
      </c>
      <c r="J32" s="43" t="n">
        <v>2.6212142376</v>
      </c>
      <c r="K32" s="44" t="n">
        <v>26.42635278</v>
      </c>
      <c r="L32" s="44" t="n">
        <v>8.1921693618</v>
      </c>
      <c r="M32" s="45" t="n">
        <v>1.59579425</v>
      </c>
      <c r="N32" s="46" t="n">
        <v>0.45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</row>
    <row r="33" s="47" customFormat="true" ht="26.1" hidden="false" customHeight="true" outlineLevel="0" collapsed="false">
      <c r="A33" s="38" t="n">
        <v>598</v>
      </c>
      <c r="B33" s="39" t="s">
        <v>156</v>
      </c>
      <c r="C33" s="39" t="s">
        <v>46</v>
      </c>
      <c r="D33" s="40" t="n">
        <v>2011</v>
      </c>
      <c r="E33" s="41" t="n">
        <v>6.835494</v>
      </c>
      <c r="F33" s="41" t="n">
        <v>7.11477</v>
      </c>
      <c r="G33" s="41" t="n">
        <v>7.836876</v>
      </c>
      <c r="H33" s="42" t="n">
        <v>5.92965525</v>
      </c>
      <c r="I33" s="43" t="n">
        <v>5.4590625</v>
      </c>
      <c r="J33" s="43" t="n">
        <v>1.85608125</v>
      </c>
      <c r="K33" s="44" t="n">
        <v>19.56506868</v>
      </c>
      <c r="L33" s="44" t="n">
        <v>6.0651712908</v>
      </c>
      <c r="M33" s="45" t="n">
        <v>1.1814655</v>
      </c>
      <c r="N33" s="46" t="n">
        <v>0.17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</row>
    <row r="34" s="47" customFormat="true" ht="26.1" hidden="false" customHeight="true" outlineLevel="0" collapsed="false">
      <c r="A34" s="38" t="n">
        <v>702</v>
      </c>
      <c r="B34" s="39" t="s">
        <v>102</v>
      </c>
      <c r="C34" s="39" t="s">
        <v>46</v>
      </c>
      <c r="D34" s="40" t="n">
        <v>2011</v>
      </c>
      <c r="E34" s="41" t="n">
        <v>8.784744</v>
      </c>
      <c r="F34" s="41" t="n">
        <v>10.242111</v>
      </c>
      <c r="G34" s="41" t="n">
        <v>10.804194</v>
      </c>
      <c r="H34" s="42" t="n">
        <v>9.0499675</v>
      </c>
      <c r="I34" s="43" t="n">
        <v>8.82583588636365</v>
      </c>
      <c r="J34" s="43" t="n">
        <v>3.00078420136364</v>
      </c>
      <c r="K34" s="44" t="n">
        <v>28.9766604</v>
      </c>
      <c r="L34" s="44" t="n">
        <v>8.982764724</v>
      </c>
      <c r="M34" s="45" t="n">
        <v>1.74979833333333</v>
      </c>
      <c r="N34" s="46" t="n">
        <v>0.59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</row>
    <row r="35" s="47" customFormat="true" ht="26.1" hidden="false" customHeight="true" outlineLevel="0" collapsed="false">
      <c r="A35" s="38" t="n">
        <v>707</v>
      </c>
      <c r="B35" s="39" t="s">
        <v>45</v>
      </c>
      <c r="C35" s="39" t="s">
        <v>46</v>
      </c>
      <c r="D35" s="40" t="n">
        <v>2011</v>
      </c>
      <c r="E35" s="41" t="n">
        <v>19.037663</v>
      </c>
      <c r="F35" s="41" t="n">
        <v>22.068487</v>
      </c>
      <c r="G35" s="41" t="n">
        <v>21.619355</v>
      </c>
      <c r="H35" s="42" t="n">
        <v>19.547692</v>
      </c>
      <c r="I35" s="43" t="n">
        <v>18.9644896022727</v>
      </c>
      <c r="J35" s="43" t="n">
        <v>6.44792646477272</v>
      </c>
      <c r="K35" s="44" t="n">
        <v>62.18472372</v>
      </c>
      <c r="L35" s="44" t="n">
        <v>19.2772643532</v>
      </c>
      <c r="M35" s="45" t="n">
        <v>3.75511616666667</v>
      </c>
      <c r="N35" s="46" t="n">
        <v>0.73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</row>
    <row r="36" s="47" customFormat="true" ht="26.1" hidden="false" customHeight="true" outlineLevel="0" collapsed="false">
      <c r="A36" s="38" t="n">
        <v>723</v>
      </c>
      <c r="B36" s="39" t="s">
        <v>154</v>
      </c>
      <c r="C36" s="39" t="s">
        <v>46</v>
      </c>
      <c r="D36" s="40" t="n">
        <v>2011</v>
      </c>
      <c r="E36" s="41" t="n">
        <v>6.626353</v>
      </c>
      <c r="F36" s="41" t="n">
        <v>7.454543</v>
      </c>
      <c r="G36" s="41" t="n">
        <v>7.637636</v>
      </c>
      <c r="H36" s="42" t="n">
        <v>6.25237375</v>
      </c>
      <c r="I36" s="43" t="n">
        <v>5.66278240909091</v>
      </c>
      <c r="J36" s="43" t="n">
        <v>1.92534601909091</v>
      </c>
      <c r="K36" s="44" t="n">
        <v>19.6883358</v>
      </c>
      <c r="L36" s="44" t="n">
        <v>6.103384098</v>
      </c>
      <c r="M36" s="45" t="n">
        <v>1.18890916666667</v>
      </c>
      <c r="N36" s="46" t="n">
        <v>0.2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</row>
    <row r="37" s="47" customFormat="true" ht="26.1" hidden="false" customHeight="true" outlineLevel="0" collapsed="false">
      <c r="A37" s="38" t="n">
        <v>724</v>
      </c>
      <c r="B37" s="39" t="s">
        <v>136</v>
      </c>
      <c r="C37" s="39" t="s">
        <v>46</v>
      </c>
      <c r="D37" s="40" t="n">
        <v>2011</v>
      </c>
      <c r="E37" s="41" t="n">
        <v>8.74744</v>
      </c>
      <c r="F37" s="41" t="n">
        <v>8.515897</v>
      </c>
      <c r="G37" s="41" t="n">
        <v>9.348579</v>
      </c>
      <c r="H37" s="42" t="n">
        <v>7.6499045</v>
      </c>
      <c r="I37" s="43" t="n">
        <v>6.76838792045455</v>
      </c>
      <c r="J37" s="43" t="n">
        <v>2.30125189295455</v>
      </c>
      <c r="K37" s="44" t="n">
        <v>19.98957462</v>
      </c>
      <c r="L37" s="44" t="n">
        <v>6.1967681322</v>
      </c>
      <c r="M37" s="45" t="n">
        <v>1.20709991666667</v>
      </c>
      <c r="N37" s="46" t="n">
        <v>0.21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</row>
    <row r="38" s="47" customFormat="true" ht="26.1" hidden="false" customHeight="true" outlineLevel="0" collapsed="false">
      <c r="A38" s="38"/>
      <c r="B38" s="39" t="s">
        <v>13</v>
      </c>
      <c r="C38" s="39"/>
      <c r="D38" s="59"/>
      <c r="E38" s="41"/>
      <c r="F38" s="41"/>
      <c r="G38" s="41" t="n">
        <f aca="false">SUM(G31:G37)</f>
        <v>81.857857</v>
      </c>
      <c r="H38" s="42" t="n">
        <v>69.44248325</v>
      </c>
      <c r="I38" s="43" t="n">
        <v>65.6491818927273</v>
      </c>
      <c r="J38" s="43" t="n">
        <v>22.3207218435273</v>
      </c>
      <c r="K38" s="44"/>
      <c r="L38" s="44"/>
      <c r="M38" s="45" t="n">
        <v>60.48920675</v>
      </c>
      <c r="N38" s="60" t="n">
        <f aca="false">SUM(N31:N37)</f>
        <v>3.75</v>
      </c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8"/>
      <c r="II38" s="58"/>
      <c r="IJ38" s="58"/>
      <c r="IK38" s="58"/>
    </row>
    <row r="39" s="47" customFormat="true" ht="18.75" hidden="false" customHeight="true" outlineLevel="0" collapsed="false">
      <c r="A39" s="38" t="n">
        <v>351</v>
      </c>
      <c r="B39" s="39" t="s">
        <v>70</v>
      </c>
      <c r="C39" s="39" t="s">
        <v>71</v>
      </c>
      <c r="D39" s="40" t="n">
        <v>2009</v>
      </c>
      <c r="E39" s="41" t="n">
        <v>12.500409</v>
      </c>
      <c r="F39" s="41" t="n">
        <v>12.870013</v>
      </c>
      <c r="G39" s="41" t="n">
        <v>12.272612</v>
      </c>
      <c r="H39" s="42" t="n">
        <v>13.24460125</v>
      </c>
      <c r="I39" s="43" t="n">
        <v>13.3973964654545</v>
      </c>
      <c r="J39" s="43" t="n">
        <v>4.55511479825454</v>
      </c>
      <c r="K39" s="44" t="n">
        <v>37.5059298</v>
      </c>
      <c r="L39" s="44" t="n">
        <v>11.626838238</v>
      </c>
      <c r="M39" s="45" t="n">
        <v>2.26485083333333</v>
      </c>
      <c r="N39" s="46" t="n">
        <v>1.88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</row>
    <row r="40" s="47" customFormat="true" ht="26.1" hidden="false" customHeight="true" outlineLevel="0" collapsed="false">
      <c r="A40" s="38" t="n">
        <v>587</v>
      </c>
      <c r="B40" s="39" t="s">
        <v>122</v>
      </c>
      <c r="C40" s="39" t="s">
        <v>71</v>
      </c>
      <c r="D40" s="40" t="n">
        <v>2011</v>
      </c>
      <c r="E40" s="41" t="n">
        <v>8.524121</v>
      </c>
      <c r="F40" s="41" t="n">
        <v>7.077522</v>
      </c>
      <c r="G40" s="41" t="n">
        <v>7.395551</v>
      </c>
      <c r="H40" s="42" t="n">
        <v>7.1396855</v>
      </c>
      <c r="I40" s="43" t="n">
        <v>7.44940861363637</v>
      </c>
      <c r="J40" s="43" t="n">
        <v>2.53279892863636</v>
      </c>
      <c r="K40" s="44" t="n">
        <v>27.14233818</v>
      </c>
      <c r="L40" s="44" t="n">
        <v>8.4141248358</v>
      </c>
      <c r="M40" s="45" t="n">
        <v>1.63903008333333</v>
      </c>
      <c r="N40" s="46" t="n">
        <v>0.24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</row>
    <row r="41" s="47" customFormat="true" ht="26.1" hidden="false" customHeight="true" outlineLevel="0" collapsed="false">
      <c r="A41" s="38" t="n">
        <v>704</v>
      </c>
      <c r="B41" s="39" t="s">
        <v>108</v>
      </c>
      <c r="C41" s="39" t="s">
        <v>71</v>
      </c>
      <c r="D41" s="40" t="n">
        <v>2011</v>
      </c>
      <c r="E41" s="41" t="n">
        <v>7.194893</v>
      </c>
      <c r="F41" s="41" t="n">
        <v>7.97522</v>
      </c>
      <c r="G41" s="41" t="n">
        <v>6.872907</v>
      </c>
      <c r="H41" s="42" t="n">
        <v>7.107869</v>
      </c>
      <c r="I41" s="43" t="n">
        <v>8.3411571477273</v>
      </c>
      <c r="J41" s="43" t="n">
        <v>2.83599343022728</v>
      </c>
      <c r="K41" s="44" t="n">
        <v>24.65922</v>
      </c>
      <c r="L41" s="44" t="n">
        <v>7.6443582</v>
      </c>
      <c r="M41" s="45" t="n">
        <v>1.48908333333333</v>
      </c>
      <c r="N41" s="46" t="n">
        <v>0.28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</row>
    <row r="42" s="47" customFormat="true" ht="26.1" hidden="false" customHeight="true" outlineLevel="0" collapsed="false">
      <c r="A42" s="38" t="n">
        <v>706</v>
      </c>
      <c r="B42" s="39" t="s">
        <v>101</v>
      </c>
      <c r="C42" s="39" t="s">
        <v>71</v>
      </c>
      <c r="D42" s="40" t="n">
        <v>2011</v>
      </c>
      <c r="E42" s="41" t="n">
        <v>9.324929</v>
      </c>
      <c r="F42" s="41" t="n">
        <v>8.417633</v>
      </c>
      <c r="G42" s="41" t="n">
        <v>7.938884</v>
      </c>
      <c r="H42" s="42" t="n">
        <v>8.10226025</v>
      </c>
      <c r="I42" s="43" t="n">
        <v>8.84632929545452</v>
      </c>
      <c r="J42" s="43" t="n">
        <v>3.00775196045454</v>
      </c>
      <c r="K42" s="44" t="n">
        <v>27.97342386</v>
      </c>
      <c r="L42" s="44" t="n">
        <v>8.6717613966</v>
      </c>
      <c r="M42" s="45" t="n">
        <v>1.68921641666667</v>
      </c>
      <c r="N42" s="46" t="n">
        <v>0.42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</row>
    <row r="43" s="47" customFormat="true" ht="26.1" hidden="false" customHeight="true" outlineLevel="0" collapsed="false">
      <c r="A43" s="38" t="n">
        <v>708</v>
      </c>
      <c r="B43" s="39" t="s">
        <v>128</v>
      </c>
      <c r="C43" s="39" t="s">
        <v>71</v>
      </c>
      <c r="D43" s="40" t="n">
        <v>2011</v>
      </c>
      <c r="E43" s="41" t="n">
        <v>6.45719</v>
      </c>
      <c r="F43" s="41" t="n">
        <v>6.742116</v>
      </c>
      <c r="G43" s="41" t="n">
        <v>7.250279</v>
      </c>
      <c r="H43" s="42" t="n">
        <v>6.636722</v>
      </c>
      <c r="I43" s="43" t="n">
        <v>7.17973148863637</v>
      </c>
      <c r="J43" s="43" t="n">
        <v>2.44110870613636</v>
      </c>
      <c r="K43" s="44" t="n">
        <v>22.50009822</v>
      </c>
      <c r="L43" s="44" t="n">
        <v>6.9750304482</v>
      </c>
      <c r="M43" s="45" t="n">
        <v>1.35870158333333</v>
      </c>
      <c r="N43" s="46" t="n">
        <v>0.21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</row>
    <row r="44" s="47" customFormat="true" ht="26.1" hidden="false" customHeight="true" outlineLevel="0" collapsed="false">
      <c r="A44" s="38" t="n">
        <v>710</v>
      </c>
      <c r="B44" s="39" t="s">
        <v>159</v>
      </c>
      <c r="C44" s="39" t="s">
        <v>71</v>
      </c>
      <c r="D44" s="40" t="n">
        <v>2011</v>
      </c>
      <c r="E44" s="41" t="n">
        <v>6.08863</v>
      </c>
      <c r="F44" s="41" t="n">
        <v>6.503927</v>
      </c>
      <c r="G44" s="41" t="n">
        <v>6.46946</v>
      </c>
      <c r="H44" s="42" t="n">
        <v>5.77434575</v>
      </c>
      <c r="I44" s="43" t="n">
        <v>5.29853665909091</v>
      </c>
      <c r="J44" s="43" t="n">
        <v>1.80150246409091</v>
      </c>
      <c r="K44" s="44" t="n">
        <v>14.69622168</v>
      </c>
      <c r="L44" s="44" t="n">
        <v>4.5558287208</v>
      </c>
      <c r="M44" s="45" t="n">
        <v>0.887453</v>
      </c>
      <c r="N44" s="46" t="n">
        <v>0.17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</row>
    <row r="45" s="47" customFormat="true" ht="26.1" hidden="false" customHeight="true" outlineLevel="0" collapsed="false">
      <c r="A45" s="38" t="n">
        <v>713</v>
      </c>
      <c r="B45" s="39" t="s">
        <v>177</v>
      </c>
      <c r="C45" s="39" t="s">
        <v>71</v>
      </c>
      <c r="D45" s="40" t="n">
        <v>2011</v>
      </c>
      <c r="E45" s="41" t="n">
        <v>4.513095</v>
      </c>
      <c r="F45" s="41" t="n">
        <v>4.387953</v>
      </c>
      <c r="G45" s="41" t="n">
        <v>4.251199</v>
      </c>
      <c r="H45" s="42" t="n">
        <v>3.990376</v>
      </c>
      <c r="I45" s="43" t="n">
        <v>3.66263273863637</v>
      </c>
      <c r="J45" s="43" t="n">
        <v>1.24529513113636</v>
      </c>
      <c r="K45" s="44" t="n">
        <v>14.17849122</v>
      </c>
      <c r="L45" s="44" t="n">
        <v>4.3953322782</v>
      </c>
      <c r="M45" s="45" t="n">
        <v>0.856189083333333</v>
      </c>
      <c r="N45" s="46" t="n">
        <v>0.17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</row>
    <row r="46" s="47" customFormat="true" ht="26.1" hidden="false" customHeight="true" outlineLevel="0" collapsed="false">
      <c r="A46" s="38" t="n">
        <v>715</v>
      </c>
      <c r="B46" s="39" t="s">
        <v>185</v>
      </c>
      <c r="C46" s="39" t="s">
        <v>71</v>
      </c>
      <c r="D46" s="40" t="n">
        <v>2011</v>
      </c>
      <c r="E46" s="41" t="n">
        <v>3.46273</v>
      </c>
      <c r="F46" s="41" t="n">
        <v>3.768445</v>
      </c>
      <c r="G46" s="41" t="n">
        <v>4.125579</v>
      </c>
      <c r="H46" s="42" t="n">
        <v>3.4771205</v>
      </c>
      <c r="I46" s="43" t="n">
        <v>3.31375479545455</v>
      </c>
      <c r="J46" s="43" t="n">
        <v>1.12667663045455</v>
      </c>
      <c r="K46" s="44" t="n">
        <v>10.80116754</v>
      </c>
      <c r="L46" s="44" t="n">
        <v>3.3483619374</v>
      </c>
      <c r="M46" s="45" t="n">
        <v>0.652244416666667</v>
      </c>
      <c r="N46" s="46" t="n">
        <v>0.17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</row>
    <row r="47" s="47" customFormat="true" ht="26.1" hidden="false" customHeight="true" outlineLevel="0" collapsed="false">
      <c r="A47" s="38" t="n">
        <v>738</v>
      </c>
      <c r="B47" s="39" t="s">
        <v>141</v>
      </c>
      <c r="C47" s="39" t="s">
        <v>71</v>
      </c>
      <c r="D47" s="40" t="n">
        <v>2011</v>
      </c>
      <c r="E47" s="41" t="n">
        <v>5.791523</v>
      </c>
      <c r="F47" s="41" t="n">
        <v>6.380193</v>
      </c>
      <c r="G47" s="41" t="n">
        <v>5.800222</v>
      </c>
      <c r="H47" s="42" t="n">
        <v>5.4990395</v>
      </c>
      <c r="I47" s="43" t="n">
        <v>6.41188032954546</v>
      </c>
      <c r="J47" s="43" t="n">
        <v>2.18003931204546</v>
      </c>
      <c r="K47" s="44" t="n">
        <v>20.11053714</v>
      </c>
      <c r="L47" s="44" t="n">
        <v>6.2342665134</v>
      </c>
      <c r="M47" s="45" t="n">
        <v>1.21440441666667</v>
      </c>
      <c r="N47" s="46" t="n">
        <v>0.17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</row>
    <row r="48" s="47" customFormat="true" ht="26.1" hidden="false" customHeight="true" outlineLevel="0" collapsed="false">
      <c r="A48" s="38"/>
      <c r="B48" s="39" t="s">
        <v>13</v>
      </c>
      <c r="C48" s="39"/>
      <c r="D48" s="59"/>
      <c r="E48" s="41"/>
      <c r="F48" s="41"/>
      <c r="G48" s="41" t="n">
        <f aca="false">SUM(G39:G47)</f>
        <v>62.376693</v>
      </c>
      <c r="H48" s="42" t="n">
        <v>60.97201975</v>
      </c>
      <c r="I48" s="43" t="n">
        <v>63.9008275336364</v>
      </c>
      <c r="J48" s="43" t="n">
        <v>21.7262813614364</v>
      </c>
      <c r="K48" s="44"/>
      <c r="L48" s="44"/>
      <c r="M48" s="45" t="n">
        <v>12.0511731666667</v>
      </c>
      <c r="N48" s="60" t="n">
        <f aca="false">SUM(N39:N47)</f>
        <v>3.71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8"/>
      <c r="II48" s="58"/>
      <c r="IJ48" s="58"/>
      <c r="IK48" s="58"/>
    </row>
    <row r="49" s="47" customFormat="true" ht="21" hidden="false" customHeight="true" outlineLevel="0" collapsed="false">
      <c r="A49" s="38" t="n">
        <v>377</v>
      </c>
      <c r="B49" s="39" t="s">
        <v>121</v>
      </c>
      <c r="C49" s="39" t="s">
        <v>54</v>
      </c>
      <c r="D49" s="40" t="n">
        <v>2010</v>
      </c>
      <c r="E49" s="41" t="n">
        <v>8.649104</v>
      </c>
      <c r="F49" s="41" t="n">
        <v>8.67688</v>
      </c>
      <c r="G49" s="41" t="n">
        <v>8.860322</v>
      </c>
      <c r="H49" s="42" t="n">
        <v>7.98606675</v>
      </c>
      <c r="I49" s="43" t="n">
        <v>7.47492810545455</v>
      </c>
      <c r="J49" s="43" t="n">
        <v>2.54147555585455</v>
      </c>
      <c r="K49" s="44" t="n">
        <v>26.40092904</v>
      </c>
      <c r="L49" s="44" t="n">
        <v>8.1842880024</v>
      </c>
      <c r="M49" s="45" t="n">
        <v>1.594259</v>
      </c>
      <c r="N49" s="46" t="n">
        <v>0.24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</row>
    <row r="50" s="47" customFormat="true" ht="21" hidden="false" customHeight="true" outlineLevel="0" collapsed="false">
      <c r="A50" s="38" t="n">
        <v>387</v>
      </c>
      <c r="B50" s="39" t="s">
        <v>65</v>
      </c>
      <c r="C50" s="39" t="s">
        <v>54</v>
      </c>
      <c r="D50" s="40" t="n">
        <v>2010</v>
      </c>
      <c r="E50" s="41" t="n">
        <v>14.821869</v>
      </c>
      <c r="F50" s="41" t="n">
        <v>17.669445</v>
      </c>
      <c r="G50" s="41" t="n">
        <v>17.313626</v>
      </c>
      <c r="H50" s="42" t="n">
        <v>14.7021585</v>
      </c>
      <c r="I50" s="43" t="n">
        <v>15</v>
      </c>
      <c r="J50" s="43" t="n">
        <v>5.1</v>
      </c>
      <c r="K50" s="44" t="n">
        <v>36.7330815</v>
      </c>
      <c r="L50" s="44" t="n">
        <v>11.387255265</v>
      </c>
      <c r="M50" s="45" t="n">
        <v>2.21818125</v>
      </c>
      <c r="N50" s="46" t="n">
        <v>0.7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</row>
    <row r="51" s="47" customFormat="true" ht="26.1" hidden="false" customHeight="true" outlineLevel="0" collapsed="false">
      <c r="A51" s="38" t="n">
        <v>399</v>
      </c>
      <c r="B51" s="39" t="s">
        <v>152</v>
      </c>
      <c r="C51" s="39" t="s">
        <v>54</v>
      </c>
      <c r="D51" s="40" t="n">
        <v>2010</v>
      </c>
      <c r="E51" s="41" t="n">
        <v>5.359298</v>
      </c>
      <c r="F51" s="41" t="n">
        <v>6.171007</v>
      </c>
      <c r="G51" s="41" t="n">
        <v>5.794787</v>
      </c>
      <c r="H51" s="42" t="n">
        <v>5.74589625</v>
      </c>
      <c r="I51" s="43" t="n">
        <v>5.74057220727273</v>
      </c>
      <c r="J51" s="43" t="n">
        <v>1.95179455047273</v>
      </c>
      <c r="K51" s="44" t="n">
        <v>19.52699586</v>
      </c>
      <c r="L51" s="44" t="n">
        <v>6.0533687166</v>
      </c>
      <c r="M51" s="45" t="n">
        <v>1.17916641666667</v>
      </c>
      <c r="N51" s="46" t="n">
        <v>0.21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</row>
    <row r="52" s="47" customFormat="true" ht="26.1" hidden="false" customHeight="true" outlineLevel="0" collapsed="false">
      <c r="A52" s="38" t="n">
        <v>541</v>
      </c>
      <c r="B52" s="39" t="s">
        <v>53</v>
      </c>
      <c r="C52" s="39" t="s">
        <v>54</v>
      </c>
      <c r="D52" s="40" t="n">
        <v>2010</v>
      </c>
      <c r="E52" s="41" t="n">
        <v>19.012255</v>
      </c>
      <c r="F52" s="41" t="n">
        <v>22.490929</v>
      </c>
      <c r="G52" s="41" t="n">
        <v>24.025135</v>
      </c>
      <c r="H52" s="42" t="n">
        <v>19.1971265</v>
      </c>
      <c r="I52" s="43" t="n">
        <v>17.32510512</v>
      </c>
      <c r="J52" s="43" t="n">
        <v>5.8905357408</v>
      </c>
      <c r="K52" s="44" t="n">
        <v>81.95095086</v>
      </c>
      <c r="L52" s="44" t="n">
        <v>25.4047947666</v>
      </c>
      <c r="M52" s="45" t="n">
        <v>4.94872891666667</v>
      </c>
      <c r="N52" s="46" t="n">
        <v>0.66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</row>
    <row r="53" s="47" customFormat="true" ht="26.1" hidden="false" customHeight="true" outlineLevel="0" collapsed="false">
      <c r="A53" s="38" t="n">
        <v>737</v>
      </c>
      <c r="B53" s="39" t="s">
        <v>135</v>
      </c>
      <c r="C53" s="39" t="s">
        <v>54</v>
      </c>
      <c r="D53" s="40" t="n">
        <v>2011</v>
      </c>
      <c r="E53" s="41" t="n">
        <v>6.779124</v>
      </c>
      <c r="F53" s="41" t="n">
        <v>9.839316</v>
      </c>
      <c r="G53" s="41" t="n">
        <v>8.716043</v>
      </c>
      <c r="H53" s="42" t="n">
        <v>7.58513325</v>
      </c>
      <c r="I53" s="43" t="n">
        <v>6.79897973863637</v>
      </c>
      <c r="J53" s="43" t="n">
        <v>2.31165311113636</v>
      </c>
      <c r="K53" s="44" t="n">
        <v>20.14648338</v>
      </c>
      <c r="L53" s="44" t="n">
        <v>6.2454098478</v>
      </c>
      <c r="M53" s="45" t="n">
        <v>1.21657508333333</v>
      </c>
      <c r="N53" s="46" t="n">
        <v>0.31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</row>
    <row r="54" s="47" customFormat="true" ht="26.1" hidden="false" customHeight="true" outlineLevel="0" collapsed="false">
      <c r="A54" s="38"/>
      <c r="B54" s="39" t="s">
        <v>13</v>
      </c>
      <c r="C54" s="39"/>
      <c r="D54" s="59"/>
      <c r="E54" s="41"/>
      <c r="F54" s="41"/>
      <c r="G54" s="41" t="n">
        <f aca="false">SUM(G49:G53)</f>
        <v>64.709913</v>
      </c>
      <c r="H54" s="42" t="n">
        <v>55.21638125</v>
      </c>
      <c r="I54" s="43" t="n">
        <v>51.4570394331818</v>
      </c>
      <c r="J54" s="43" t="n">
        <v>17.4953934072818</v>
      </c>
      <c r="K54" s="44"/>
      <c r="L54" s="44"/>
      <c r="M54" s="45" t="n">
        <v>11.1569106666667</v>
      </c>
      <c r="N54" s="60" t="n">
        <f aca="false">SUM(N49:N53)</f>
        <v>2.18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8"/>
      <c r="II54" s="58"/>
      <c r="IJ54" s="58"/>
      <c r="IK54" s="58"/>
    </row>
    <row r="55" s="47" customFormat="true" ht="18" hidden="false" customHeight="true" outlineLevel="0" collapsed="false">
      <c r="A55" s="38" t="n">
        <v>357</v>
      </c>
      <c r="B55" s="39" t="s">
        <v>97</v>
      </c>
      <c r="C55" s="39" t="s">
        <v>29</v>
      </c>
      <c r="D55" s="40" t="n">
        <v>2009</v>
      </c>
      <c r="E55" s="41" t="n">
        <v>10.441363</v>
      </c>
      <c r="F55" s="41" t="n">
        <v>12.159034</v>
      </c>
      <c r="G55" s="41" t="n">
        <v>11.664713</v>
      </c>
      <c r="H55" s="42" t="n">
        <v>10.44251825</v>
      </c>
      <c r="I55" s="43" t="n">
        <v>10.0933915418182</v>
      </c>
      <c r="J55" s="43" t="n">
        <v>3.43175312421818</v>
      </c>
      <c r="K55" s="44" t="n">
        <v>29.75092044</v>
      </c>
      <c r="L55" s="44" t="n">
        <v>9.2227853364</v>
      </c>
      <c r="M55" s="45" t="n">
        <v>1.79655316666667</v>
      </c>
      <c r="N55" s="46" t="n">
        <v>0.4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</row>
    <row r="56" s="47" customFormat="true" ht="18" hidden="false" customHeight="true" outlineLevel="0" collapsed="false">
      <c r="A56" s="38" t="n">
        <v>359</v>
      </c>
      <c r="B56" s="39" t="s">
        <v>74</v>
      </c>
      <c r="C56" s="39" t="s">
        <v>29</v>
      </c>
      <c r="D56" s="40" t="n">
        <v>2010</v>
      </c>
      <c r="E56" s="41" t="n">
        <v>12.407988</v>
      </c>
      <c r="F56" s="41" t="n">
        <v>15.094637</v>
      </c>
      <c r="G56" s="41" t="n">
        <v>16.097069</v>
      </c>
      <c r="H56" s="42" t="n">
        <v>13.1242485</v>
      </c>
      <c r="I56" s="43" t="n">
        <v>12.5017976290909</v>
      </c>
      <c r="J56" s="43" t="n">
        <v>4.2506111938909</v>
      </c>
      <c r="K56" s="44" t="n">
        <v>38.2186929</v>
      </c>
      <c r="L56" s="44" t="n">
        <v>11.847794799</v>
      </c>
      <c r="M56" s="45" t="n">
        <v>2.30789208333333</v>
      </c>
      <c r="N56" s="46" t="n">
        <v>1.84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</row>
    <row r="57" customFormat="false" ht="18" hidden="false" customHeight="true" outlineLevel="0" collapsed="false">
      <c r="A57" s="38" t="n">
        <v>365</v>
      </c>
      <c r="B57" s="39" t="s">
        <v>28</v>
      </c>
      <c r="C57" s="39" t="s">
        <v>29</v>
      </c>
      <c r="D57" s="40" t="n">
        <v>2010</v>
      </c>
      <c r="E57" s="41" t="n">
        <v>26.666185</v>
      </c>
      <c r="F57" s="41" t="n">
        <v>26.225753</v>
      </c>
      <c r="G57" s="41" t="n">
        <v>25.432009</v>
      </c>
      <c r="H57" s="42" t="n">
        <v>24.202182</v>
      </c>
      <c r="I57" s="43" t="n">
        <v>23.0904902945454</v>
      </c>
      <c r="J57" s="43" t="n">
        <v>7.85076670014545</v>
      </c>
      <c r="K57" s="44" t="n">
        <v>133.92758102</v>
      </c>
      <c r="L57" s="44" t="n">
        <v>41.5175501162</v>
      </c>
      <c r="M57" s="45" t="n">
        <v>6.33620658333333</v>
      </c>
      <c r="N57" s="50" t="n">
        <v>3.51</v>
      </c>
    </row>
    <row r="58" s="47" customFormat="true" ht="18" hidden="false" customHeight="true" outlineLevel="0" collapsed="false">
      <c r="A58" s="38" t="n">
        <v>379</v>
      </c>
      <c r="B58" s="39" t="s">
        <v>119</v>
      </c>
      <c r="C58" s="39" t="s">
        <v>29</v>
      </c>
      <c r="D58" s="40" t="n">
        <v>2010</v>
      </c>
      <c r="E58" s="41" t="n">
        <v>9.609747</v>
      </c>
      <c r="F58" s="41" t="n">
        <v>8.798115</v>
      </c>
      <c r="G58" s="41" t="n">
        <v>9.193117</v>
      </c>
      <c r="H58" s="42" t="n">
        <v>8.45652475</v>
      </c>
      <c r="I58" s="43" t="n">
        <v>7.56251551636365</v>
      </c>
      <c r="J58" s="43" t="n">
        <v>2.57125527556364</v>
      </c>
      <c r="K58" s="44" t="n">
        <v>26.1558438</v>
      </c>
      <c r="L58" s="44" t="n">
        <v>8.108311578</v>
      </c>
      <c r="M58" s="45" t="n">
        <v>1.57945916666667</v>
      </c>
      <c r="N58" s="46" t="n">
        <v>0.87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</row>
    <row r="59" s="47" customFormat="true" ht="18" hidden="false" customHeight="true" outlineLevel="0" collapsed="false">
      <c r="A59" s="38" t="n">
        <v>381</v>
      </c>
      <c r="B59" s="39" t="s">
        <v>139</v>
      </c>
      <c r="C59" s="39" t="s">
        <v>29</v>
      </c>
      <c r="D59" s="40" t="n">
        <v>2010</v>
      </c>
      <c r="E59" s="41" t="n">
        <v>7.451698</v>
      </c>
      <c r="F59" s="41" t="n">
        <v>6.83261</v>
      </c>
      <c r="G59" s="41" t="n">
        <v>7.43089</v>
      </c>
      <c r="H59" s="42" t="n">
        <v>6.457795</v>
      </c>
      <c r="I59" s="43" t="n">
        <v>6.42096955636364</v>
      </c>
      <c r="J59" s="43" t="n">
        <v>2.18312964916364</v>
      </c>
      <c r="K59" s="44" t="n">
        <v>21.06163176</v>
      </c>
      <c r="L59" s="44" t="n">
        <v>6.5291058456</v>
      </c>
      <c r="M59" s="45" t="n">
        <v>1.27183766666667</v>
      </c>
      <c r="N59" s="46" t="n">
        <v>0.28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</row>
    <row r="60" s="47" customFormat="true" ht="18" hidden="false" customHeight="true" outlineLevel="0" collapsed="false">
      <c r="A60" s="38" t="n">
        <v>393</v>
      </c>
      <c r="B60" s="39" t="s">
        <v>179</v>
      </c>
      <c r="C60" s="39" t="s">
        <v>29</v>
      </c>
      <c r="D60" s="40" t="n">
        <v>2010</v>
      </c>
      <c r="E60" s="41" t="n">
        <v>3.401955</v>
      </c>
      <c r="F60" s="41" t="n">
        <v>3.675165</v>
      </c>
      <c r="G60" s="41" t="n">
        <v>4.559771</v>
      </c>
      <c r="H60" s="42" t="n">
        <v>3.644792</v>
      </c>
      <c r="I60" s="43" t="n">
        <v>3.65865188727273</v>
      </c>
      <c r="J60" s="43" t="n">
        <v>1.24394164167273</v>
      </c>
      <c r="K60" s="44" t="n">
        <v>11.97664602</v>
      </c>
      <c r="L60" s="44" t="n">
        <v>3.7127602662</v>
      </c>
      <c r="M60" s="45" t="n">
        <v>0.723227416666667</v>
      </c>
      <c r="N60" s="46" t="n">
        <v>0.14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</row>
    <row r="61" s="47" customFormat="true" ht="26.1" hidden="false" customHeight="true" outlineLevel="0" collapsed="false">
      <c r="A61" s="38" t="n">
        <v>395</v>
      </c>
      <c r="B61" s="39" t="s">
        <v>137</v>
      </c>
      <c r="C61" s="39" t="s">
        <v>29</v>
      </c>
      <c r="D61" s="40" t="n">
        <v>2010</v>
      </c>
      <c r="E61" s="41" t="n">
        <v>6.781889</v>
      </c>
      <c r="F61" s="41" t="n">
        <v>8.345733</v>
      </c>
      <c r="G61" s="41" t="n">
        <v>7.571019</v>
      </c>
      <c r="H61" s="42" t="n">
        <v>6.8265055</v>
      </c>
      <c r="I61" s="43" t="n">
        <v>6.42670838181818</v>
      </c>
      <c r="J61" s="43" t="n">
        <v>2.18508084981818</v>
      </c>
      <c r="K61" s="44" t="n">
        <v>22.74431958</v>
      </c>
      <c r="L61" s="44" t="n">
        <v>7.0507390698</v>
      </c>
      <c r="M61" s="45" t="n">
        <v>1.37344925</v>
      </c>
      <c r="N61" s="46" t="n">
        <v>0.38</v>
      </c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</row>
    <row r="62" s="47" customFormat="true" ht="26.1" hidden="false" customHeight="true" outlineLevel="0" collapsed="false">
      <c r="A62" s="38" t="n">
        <v>582</v>
      </c>
      <c r="B62" s="39" t="s">
        <v>43</v>
      </c>
      <c r="C62" s="39" t="s">
        <v>29</v>
      </c>
      <c r="D62" s="40" t="n">
        <v>2011</v>
      </c>
      <c r="E62" s="41" t="n">
        <v>19.145581</v>
      </c>
      <c r="F62" s="41" t="n">
        <v>23.8113</v>
      </c>
      <c r="G62" s="41" t="n">
        <v>22.083852</v>
      </c>
      <c r="H62" s="42" t="n">
        <v>18.78192325</v>
      </c>
      <c r="I62" s="43" t="n">
        <v>22.5</v>
      </c>
      <c r="J62" s="43" t="n">
        <v>7.65</v>
      </c>
      <c r="K62" s="44" t="n">
        <v>46.04261394</v>
      </c>
      <c r="L62" s="44" t="n">
        <v>14.2732103214</v>
      </c>
      <c r="M62" s="45" t="n">
        <v>2.78035108333333</v>
      </c>
      <c r="N62" s="46" t="n">
        <v>4.1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</row>
    <row r="63" s="47" customFormat="true" ht="26.1" hidden="false" customHeight="true" outlineLevel="0" collapsed="false">
      <c r="A63" s="38" t="n">
        <v>727</v>
      </c>
      <c r="B63" s="39" t="s">
        <v>144</v>
      </c>
      <c r="C63" s="39" t="s">
        <v>29</v>
      </c>
      <c r="D63" s="40" t="n">
        <v>2011</v>
      </c>
      <c r="E63" s="41" t="n">
        <v>5.640545</v>
      </c>
      <c r="F63" s="41" t="n">
        <v>6.418622</v>
      </c>
      <c r="G63" s="41" t="n">
        <v>7.338347</v>
      </c>
      <c r="H63" s="42" t="n">
        <v>5.95712725</v>
      </c>
      <c r="I63" s="43" t="n">
        <v>6.28380767045455</v>
      </c>
      <c r="J63" s="43" t="n">
        <v>2.13649460795455</v>
      </c>
      <c r="K63" s="44" t="n">
        <v>18.58981854</v>
      </c>
      <c r="L63" s="44" t="n">
        <v>5.7628437474</v>
      </c>
      <c r="M63" s="45" t="n">
        <v>1.12257358333333</v>
      </c>
      <c r="N63" s="46" t="n">
        <v>0.38</v>
      </c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</row>
    <row r="64" s="47" customFormat="true" ht="26.1" hidden="false" customHeight="true" outlineLevel="0" collapsed="false">
      <c r="A64" s="38"/>
      <c r="B64" s="39" t="s">
        <v>13</v>
      </c>
      <c r="C64" s="39"/>
      <c r="D64" s="40"/>
      <c r="E64" s="41" t="n">
        <f aca="false">SUM(E55:E63)</f>
        <v>101.546951</v>
      </c>
      <c r="F64" s="41" t="n">
        <f aca="false">SUM(F55:F63)</f>
        <v>111.360969</v>
      </c>
      <c r="G64" s="41" t="n">
        <f aca="false">SUM(G55:G63)</f>
        <v>111.370787</v>
      </c>
      <c r="H64" s="42"/>
      <c r="I64" s="43" t="n">
        <f aca="false">SUM(I55:I63)</f>
        <v>98.5383324777272</v>
      </c>
      <c r="J64" s="43" t="n">
        <f aca="false">SUM(J55:J63)</f>
        <v>33.5030330424273</v>
      </c>
      <c r="K64" s="44"/>
      <c r="L64" s="44"/>
      <c r="M64" s="45" t="n">
        <f aca="false">SUM(M55:M63)</f>
        <v>19.29155</v>
      </c>
      <c r="N64" s="46" t="n">
        <f aca="false">SUM(N55:N63)</f>
        <v>12.02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</row>
    <row r="65" customFormat="false" ht="21.75" hidden="false" customHeight="true" outlineLevel="0" collapsed="false">
      <c r="A65" s="38" t="n">
        <v>337</v>
      </c>
      <c r="B65" s="39" t="s">
        <v>17</v>
      </c>
      <c r="C65" s="39" t="s">
        <v>18</v>
      </c>
      <c r="D65" s="40" t="n">
        <v>2009</v>
      </c>
      <c r="E65" s="41" t="n">
        <v>41.071291</v>
      </c>
      <c r="F65" s="41" t="n">
        <v>46.113715</v>
      </c>
      <c r="G65" s="41" t="n">
        <v>45.862589</v>
      </c>
      <c r="H65" s="42" t="n">
        <v>41.62684975</v>
      </c>
      <c r="I65" s="43" t="n">
        <v>41.25</v>
      </c>
      <c r="J65" s="43" t="n">
        <v>14.025</v>
      </c>
      <c r="K65" s="44" t="n">
        <v>160.19875142</v>
      </c>
      <c r="L65" s="44" t="n">
        <v>49.6616129402</v>
      </c>
      <c r="M65" s="45" t="n">
        <v>7.92262991666667</v>
      </c>
      <c r="N65" s="50" t="n">
        <v>4.31</v>
      </c>
    </row>
    <row r="66" customFormat="false" ht="21.75" hidden="false" customHeight="true" outlineLevel="0" collapsed="false">
      <c r="A66" s="38" t="n">
        <v>343</v>
      </c>
      <c r="B66" s="39" t="s">
        <v>23</v>
      </c>
      <c r="C66" s="39" t="s">
        <v>18</v>
      </c>
      <c r="D66" s="40" t="n">
        <v>2009</v>
      </c>
      <c r="E66" s="41" t="n">
        <v>38.129875</v>
      </c>
      <c r="F66" s="41" t="n">
        <v>46.989549</v>
      </c>
      <c r="G66" s="41" t="n">
        <v>44.950429</v>
      </c>
      <c r="H66" s="42" t="n">
        <v>40.54925875</v>
      </c>
      <c r="I66" s="43" t="n">
        <v>38.625</v>
      </c>
      <c r="J66" s="43" t="n">
        <v>13.1325</v>
      </c>
      <c r="K66" s="44" t="n">
        <v>144.23070932</v>
      </c>
      <c r="L66" s="44" t="n">
        <v>44.7115198892</v>
      </c>
      <c r="M66" s="45" t="n">
        <v>6.95837616666667</v>
      </c>
      <c r="N66" s="50" t="n">
        <v>10.28</v>
      </c>
    </row>
    <row r="67" s="47" customFormat="true" ht="21.75" hidden="false" customHeight="true" outlineLevel="0" collapsed="false">
      <c r="A67" s="38" t="n">
        <v>347</v>
      </c>
      <c r="B67" s="39" t="s">
        <v>86</v>
      </c>
      <c r="C67" s="39" t="s">
        <v>18</v>
      </c>
      <c r="D67" s="40" t="n">
        <v>2009</v>
      </c>
      <c r="E67" s="41" t="n">
        <v>12.425732</v>
      </c>
      <c r="F67" s="41" t="n">
        <v>12.535698</v>
      </c>
      <c r="G67" s="41" t="n">
        <v>13.876285</v>
      </c>
      <c r="H67" s="42" t="n">
        <v>12.3570115</v>
      </c>
      <c r="I67" s="43" t="n">
        <v>11.4292261636363</v>
      </c>
      <c r="J67" s="43" t="n">
        <v>3.88593689563636</v>
      </c>
      <c r="K67" s="44" t="n">
        <v>36.26530842</v>
      </c>
      <c r="L67" s="44" t="n">
        <v>11.2422456102</v>
      </c>
      <c r="M67" s="45" t="n">
        <v>2.18993408333333</v>
      </c>
      <c r="N67" s="46" t="n">
        <v>1.08</v>
      </c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</row>
    <row r="68" s="47" customFormat="true" ht="26.1" hidden="false" customHeight="true" outlineLevel="0" collapsed="false">
      <c r="A68" s="38" t="n">
        <v>513</v>
      </c>
      <c r="B68" s="39" t="s">
        <v>106</v>
      </c>
      <c r="C68" s="39" t="s">
        <v>18</v>
      </c>
      <c r="D68" s="40" t="n">
        <v>2010</v>
      </c>
      <c r="E68" s="41" t="n">
        <v>8.102899</v>
      </c>
      <c r="F68" s="41" t="n">
        <v>8.439217</v>
      </c>
      <c r="G68" s="41" t="n">
        <v>9.654631</v>
      </c>
      <c r="H68" s="42" t="n">
        <v>8.43043875</v>
      </c>
      <c r="I68" s="43" t="n">
        <v>8.4437579127273</v>
      </c>
      <c r="J68" s="43" t="n">
        <v>2.87087769032728</v>
      </c>
      <c r="K68" s="44" t="n">
        <v>21.71644728</v>
      </c>
      <c r="L68" s="44" t="n">
        <v>6.7320986568</v>
      </c>
      <c r="M68" s="45" t="n">
        <v>1.31137966666667</v>
      </c>
      <c r="N68" s="46" t="n">
        <v>0.38</v>
      </c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</row>
    <row r="69" s="47" customFormat="true" ht="26.1" hidden="false" customHeight="true" outlineLevel="0" collapsed="false">
      <c r="A69" s="38" t="n">
        <v>516</v>
      </c>
      <c r="B69" s="39" t="s">
        <v>123</v>
      </c>
      <c r="C69" s="39" t="s">
        <v>18</v>
      </c>
      <c r="D69" s="40" t="n">
        <v>2010</v>
      </c>
      <c r="E69" s="41" t="n">
        <v>8.377068</v>
      </c>
      <c r="F69" s="41" t="n">
        <v>8.522326</v>
      </c>
      <c r="G69" s="41" t="n">
        <v>8.840004</v>
      </c>
      <c r="H69" s="42" t="n">
        <v>7.722819</v>
      </c>
      <c r="I69" s="43" t="n">
        <v>7.5</v>
      </c>
      <c r="J69" s="43" t="n">
        <v>2.55</v>
      </c>
      <c r="K69" s="44" t="n">
        <v>24.33649872</v>
      </c>
      <c r="L69" s="44" t="n">
        <v>7.5443146032</v>
      </c>
      <c r="M69" s="45" t="n">
        <v>1.46959533333333</v>
      </c>
      <c r="N69" s="46" t="n">
        <v>0.28</v>
      </c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</row>
    <row r="70" s="47" customFormat="true" ht="26.1" hidden="false" customHeight="true" outlineLevel="0" collapsed="false">
      <c r="A70" s="38" t="n">
        <v>570</v>
      </c>
      <c r="B70" s="39" t="s">
        <v>99</v>
      </c>
      <c r="C70" s="39" t="s">
        <v>18</v>
      </c>
      <c r="D70" s="40" t="n">
        <v>2010</v>
      </c>
      <c r="E70" s="41" t="n">
        <v>9.923276</v>
      </c>
      <c r="F70" s="41" t="n">
        <v>10.578141</v>
      </c>
      <c r="G70" s="41" t="n">
        <v>10.034114</v>
      </c>
      <c r="H70" s="42" t="n">
        <v>9.69596975</v>
      </c>
      <c r="I70" s="43" t="n">
        <v>9.42599434909088</v>
      </c>
      <c r="J70" s="43" t="n">
        <v>3.2048380786909</v>
      </c>
      <c r="K70" s="44" t="n">
        <v>30.7330761</v>
      </c>
      <c r="L70" s="44" t="n">
        <v>9.527253591</v>
      </c>
      <c r="M70" s="45" t="n">
        <v>1.85586208333333</v>
      </c>
      <c r="N70" s="46" t="n">
        <v>0.66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</row>
    <row r="71" s="47" customFormat="true" ht="26.1" hidden="false" customHeight="true" outlineLevel="0" collapsed="false">
      <c r="A71" s="38" t="n">
        <v>577</v>
      </c>
      <c r="B71" s="39" t="s">
        <v>151</v>
      </c>
      <c r="C71" s="39" t="s">
        <v>18</v>
      </c>
      <c r="D71" s="40" t="n">
        <v>2010</v>
      </c>
      <c r="E71" s="41" t="n">
        <v>5.385066</v>
      </c>
      <c r="F71" s="41" t="n">
        <v>5.160776</v>
      </c>
      <c r="G71" s="41" t="n">
        <v>5.533814</v>
      </c>
      <c r="H71" s="42" t="n">
        <v>5.31651275</v>
      </c>
      <c r="I71" s="43" t="n">
        <v>5.79286325454545</v>
      </c>
      <c r="J71" s="43" t="n">
        <v>1.96957350654545</v>
      </c>
      <c r="K71" s="44" t="n">
        <v>21.55126266</v>
      </c>
      <c r="L71" s="44" t="n">
        <v>6.6808914246</v>
      </c>
      <c r="M71" s="45" t="n">
        <v>1.30140475</v>
      </c>
      <c r="N71" s="46" t="n">
        <v>0.24</v>
      </c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</row>
    <row r="72" s="47" customFormat="true" ht="26.1" hidden="false" customHeight="true" outlineLevel="0" collapsed="false">
      <c r="A72" s="38" t="n">
        <v>714</v>
      </c>
      <c r="B72" s="39" t="s">
        <v>130</v>
      </c>
      <c r="C72" s="39" t="s">
        <v>18</v>
      </c>
      <c r="D72" s="40" t="n">
        <v>2011</v>
      </c>
      <c r="E72" s="41" t="n">
        <v>5.790439</v>
      </c>
      <c r="F72" s="41" t="n">
        <v>6.014833</v>
      </c>
      <c r="G72" s="41" t="n">
        <v>5.792173</v>
      </c>
      <c r="H72" s="42" t="n">
        <v>5.7463745</v>
      </c>
      <c r="I72" s="43" t="n">
        <v>6.8939793409091</v>
      </c>
      <c r="J72" s="43" t="n">
        <v>2.34395297590909</v>
      </c>
      <c r="K72" s="44" t="n">
        <v>20.12546322</v>
      </c>
      <c r="L72" s="44" t="n">
        <v>6.2388935982</v>
      </c>
      <c r="M72" s="45" t="n">
        <v>1.21530575</v>
      </c>
      <c r="N72" s="46" t="n">
        <v>0.24</v>
      </c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</row>
    <row r="73" s="47" customFormat="true" ht="26.1" hidden="false" customHeight="true" outlineLevel="0" collapsed="false">
      <c r="A73" s="38"/>
      <c r="B73" s="39" t="s">
        <v>13</v>
      </c>
      <c r="C73" s="39"/>
      <c r="D73" s="59"/>
      <c r="E73" s="41"/>
      <c r="F73" s="41"/>
      <c r="G73" s="41" t="n">
        <f aca="false">SUM(G63:G72)</f>
        <v>263.253173</v>
      </c>
      <c r="H73" s="42" t="n">
        <v>229.33885125</v>
      </c>
      <c r="I73" s="43" t="n">
        <v>227.899153498636</v>
      </c>
      <c r="J73" s="43" t="n">
        <v>77.4857121895364</v>
      </c>
      <c r="K73" s="44"/>
      <c r="L73" s="44"/>
      <c r="M73" s="45" t="n">
        <v>43.51603775</v>
      </c>
      <c r="N73" s="60" t="n">
        <f aca="false">SUM(N65:N72)</f>
        <v>17.47</v>
      </c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8"/>
      <c r="II73" s="58"/>
      <c r="IJ73" s="58"/>
      <c r="IK73" s="58"/>
    </row>
    <row r="74" s="47" customFormat="true" ht="26.1" hidden="false" customHeight="true" outlineLevel="0" collapsed="false">
      <c r="A74" s="38" t="n">
        <v>547</v>
      </c>
      <c r="B74" s="39" t="s">
        <v>162</v>
      </c>
      <c r="C74" s="39" t="s">
        <v>163</v>
      </c>
      <c r="D74" s="40" t="n">
        <v>2010</v>
      </c>
      <c r="E74" s="41" t="n">
        <v>6.521469</v>
      </c>
      <c r="F74" s="41" t="n">
        <v>5.937737</v>
      </c>
      <c r="G74" s="41" t="n">
        <v>5.708374</v>
      </c>
      <c r="H74" s="42" t="n">
        <v>5.4414695</v>
      </c>
      <c r="I74" s="43" t="n">
        <v>5.1875807890909</v>
      </c>
      <c r="J74" s="43" t="n">
        <v>1.76377746829091</v>
      </c>
      <c r="K74" s="44" t="n">
        <v>20.3974143</v>
      </c>
      <c r="L74" s="44" t="n">
        <v>6.323198433</v>
      </c>
      <c r="M74" s="45" t="n">
        <v>1.23172791666667</v>
      </c>
      <c r="N74" s="46" t="n">
        <v>0.1</v>
      </c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</row>
    <row r="75" s="47" customFormat="true" ht="26.1" hidden="false" customHeight="true" outlineLevel="0" collapsed="false">
      <c r="A75" s="38" t="n">
        <v>590</v>
      </c>
      <c r="B75" s="39" t="s">
        <v>189</v>
      </c>
      <c r="C75" s="39" t="s">
        <v>163</v>
      </c>
      <c r="D75" s="40" t="n">
        <v>2011</v>
      </c>
      <c r="E75" s="41" t="n">
        <v>2.811862</v>
      </c>
      <c r="F75" s="41" t="n">
        <v>2.753021</v>
      </c>
      <c r="G75" s="41" t="n">
        <v>3.219079</v>
      </c>
      <c r="H75" s="42" t="n">
        <v>2.64220875</v>
      </c>
      <c r="I75" s="43" t="n">
        <v>2.70996269318182</v>
      </c>
      <c r="J75" s="43" t="n">
        <v>0.921387315681818</v>
      </c>
      <c r="K75" s="44" t="n">
        <v>10.00387254</v>
      </c>
      <c r="L75" s="44" t="n">
        <v>3.1012004874</v>
      </c>
      <c r="M75" s="45" t="n">
        <v>0.604098583333333</v>
      </c>
      <c r="N75" s="46" t="n">
        <v>0.07</v>
      </c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</row>
    <row r="76" s="47" customFormat="true" ht="26.1" hidden="false" customHeight="true" outlineLevel="0" collapsed="false">
      <c r="A76" s="38" t="n">
        <v>718</v>
      </c>
      <c r="B76" s="39" t="s">
        <v>166</v>
      </c>
      <c r="C76" s="39" t="s">
        <v>163</v>
      </c>
      <c r="D76" s="40" t="n">
        <v>2011</v>
      </c>
      <c r="E76" s="41" t="n">
        <v>4.880166</v>
      </c>
      <c r="F76" s="41" t="n">
        <v>5.147131</v>
      </c>
      <c r="G76" s="41" t="n">
        <v>5.217487</v>
      </c>
      <c r="H76" s="42" t="n">
        <v>4.641939</v>
      </c>
      <c r="I76" s="43" t="n">
        <v>4.75551582954545</v>
      </c>
      <c r="J76" s="43" t="n">
        <v>1.61687538204545</v>
      </c>
      <c r="K76" s="44" t="n">
        <v>14.10783246</v>
      </c>
      <c r="L76" s="44" t="n">
        <v>4.3734280626</v>
      </c>
      <c r="M76" s="45" t="n">
        <v>0.85192225</v>
      </c>
      <c r="N76" s="46" t="n">
        <v>0.17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</row>
    <row r="77" s="47" customFormat="true" ht="26.1" hidden="false" customHeight="true" outlineLevel="0" collapsed="false">
      <c r="A77" s="38"/>
      <c r="B77" s="39" t="s">
        <v>13</v>
      </c>
      <c r="C77" s="39"/>
      <c r="D77" s="40"/>
      <c r="E77" s="41"/>
      <c r="F77" s="41"/>
      <c r="G77" s="41" t="n">
        <f aca="false">SUM(G74:G76)</f>
        <v>14.14494</v>
      </c>
      <c r="H77" s="42" t="n">
        <v>12.72561725</v>
      </c>
      <c r="I77" s="43" t="n">
        <v>12.6530593118182</v>
      </c>
      <c r="J77" s="43" t="n">
        <v>4.30204016601818</v>
      </c>
      <c r="K77" s="44"/>
      <c r="L77" s="44"/>
      <c r="M77" s="45" t="n">
        <v>2.68774875</v>
      </c>
      <c r="N77" s="46" t="n">
        <f aca="false">SUM(N74:N76)</f>
        <v>0.34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</row>
    <row r="78" s="47" customFormat="true" ht="19.5" hidden="false" customHeight="true" outlineLevel="0" collapsed="false">
      <c r="A78" s="38" t="n">
        <v>307</v>
      </c>
      <c r="B78" s="39" t="s">
        <v>14</v>
      </c>
      <c r="C78" s="39" t="s">
        <v>15</v>
      </c>
      <c r="D78" s="40" t="n">
        <v>2008</v>
      </c>
      <c r="E78" s="41" t="n">
        <v>200.265577</v>
      </c>
      <c r="F78" s="41" t="n">
        <v>240.795118</v>
      </c>
      <c r="G78" s="41" t="n">
        <v>236.607008</v>
      </c>
      <c r="H78" s="42" t="n">
        <v>216.847803</v>
      </c>
      <c r="I78" s="43" t="n">
        <v>225</v>
      </c>
      <c r="J78" s="43" t="n">
        <v>76.5</v>
      </c>
      <c r="K78" s="44" t="n">
        <v>431.9048</v>
      </c>
      <c r="L78" s="44" t="n">
        <v>133.890488</v>
      </c>
      <c r="M78" s="45" t="n">
        <v>24.33</v>
      </c>
      <c r="N78" s="46" t="n">
        <v>78.47</v>
      </c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</row>
    <row r="79" s="47" customFormat="true" ht="19.5" hidden="false" customHeight="true" outlineLevel="0" collapsed="false">
      <c r="A79" s="38"/>
      <c r="B79" s="39" t="s">
        <v>13</v>
      </c>
      <c r="C79" s="39"/>
      <c r="D79" s="40"/>
      <c r="E79" s="41"/>
      <c r="F79" s="41"/>
      <c r="G79" s="41" t="n">
        <v>236.61</v>
      </c>
      <c r="H79" s="42" t="n">
        <v>216.847803</v>
      </c>
      <c r="I79" s="43" t="n">
        <v>225</v>
      </c>
      <c r="J79" s="43" t="n">
        <v>76.5</v>
      </c>
      <c r="K79" s="44"/>
      <c r="L79" s="44"/>
      <c r="M79" s="45" t="n">
        <v>24.33</v>
      </c>
      <c r="N79" s="46" t="n">
        <v>78.47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</row>
    <row r="80" s="47" customFormat="true" ht="19.5" hidden="false" customHeight="true" outlineLevel="0" collapsed="false">
      <c r="A80" s="38" t="n">
        <v>341</v>
      </c>
      <c r="B80" s="39" t="s">
        <v>20</v>
      </c>
      <c r="C80" s="39" t="s">
        <v>21</v>
      </c>
      <c r="D80" s="40" t="n">
        <v>2009</v>
      </c>
      <c r="E80" s="41" t="n">
        <v>37.889352</v>
      </c>
      <c r="F80" s="41" t="n">
        <v>37.005422</v>
      </c>
      <c r="G80" s="41" t="n">
        <v>37.102283</v>
      </c>
      <c r="H80" s="42" t="n">
        <v>35.41341825</v>
      </c>
      <c r="I80" s="43" t="n">
        <v>41.25</v>
      </c>
      <c r="J80" s="43" t="n">
        <v>14.025</v>
      </c>
      <c r="K80" s="44" t="n">
        <v>157.26617828</v>
      </c>
      <c r="L80" s="44" t="n">
        <v>48.7525152668</v>
      </c>
      <c r="M80" s="45" t="n">
        <v>7.74554216666667</v>
      </c>
      <c r="N80" s="46" t="n">
        <v>7.64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</row>
    <row r="81" s="47" customFormat="true" ht="26.1" hidden="false" customHeight="true" outlineLevel="0" collapsed="false">
      <c r="A81" s="38" t="n">
        <v>548</v>
      </c>
      <c r="B81" s="39" t="s">
        <v>155</v>
      </c>
      <c r="C81" s="39" t="s">
        <v>21</v>
      </c>
      <c r="D81" s="40" t="n">
        <v>2010</v>
      </c>
      <c r="E81" s="41" t="n">
        <v>6.459616</v>
      </c>
      <c r="F81" s="41" t="n">
        <v>5.148472</v>
      </c>
      <c r="G81" s="41" t="n">
        <v>6.960228</v>
      </c>
      <c r="H81" s="42" t="n">
        <v>5.9502155</v>
      </c>
      <c r="I81" s="43" t="n">
        <v>5.62616574545455</v>
      </c>
      <c r="J81" s="43" t="n">
        <v>1.91289635345455</v>
      </c>
      <c r="K81" s="44" t="n">
        <v>21.88324926</v>
      </c>
      <c r="L81" s="44" t="n">
        <v>6.7838072706</v>
      </c>
      <c r="M81" s="45" t="n">
        <v>1.32145225</v>
      </c>
      <c r="N81" s="46" t="n">
        <v>0.14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</row>
    <row r="82" s="47" customFormat="true" ht="26.1" hidden="false" customHeight="true" outlineLevel="0" collapsed="false">
      <c r="A82" s="38" t="n">
        <v>586</v>
      </c>
      <c r="B82" s="39" t="s">
        <v>181</v>
      </c>
      <c r="C82" s="39" t="s">
        <v>21</v>
      </c>
      <c r="D82" s="40" t="n">
        <v>2011</v>
      </c>
      <c r="E82" s="41" t="n">
        <v>3.883864</v>
      </c>
      <c r="F82" s="41" t="n">
        <v>3.312788</v>
      </c>
      <c r="G82" s="41" t="n">
        <v>3.430082</v>
      </c>
      <c r="H82" s="42" t="n">
        <v>3.31480275</v>
      </c>
      <c r="I82" s="43" t="n">
        <v>3.63614727272727</v>
      </c>
      <c r="J82" s="43" t="n">
        <v>1.23629007272727</v>
      </c>
      <c r="K82" s="44" t="n">
        <v>12.12986466</v>
      </c>
      <c r="L82" s="44" t="n">
        <v>3.7602580446</v>
      </c>
      <c r="M82" s="45" t="n">
        <v>0.73247975</v>
      </c>
      <c r="N82" s="46" t="n">
        <v>0.07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</row>
    <row r="83" s="47" customFormat="true" ht="26.1" hidden="false" customHeight="true" outlineLevel="0" collapsed="false">
      <c r="A83" s="38" t="n">
        <v>591</v>
      </c>
      <c r="B83" s="39" t="s">
        <v>206</v>
      </c>
      <c r="C83" s="39" t="s">
        <v>21</v>
      </c>
      <c r="D83" s="40" t="n">
        <v>2011</v>
      </c>
      <c r="E83" s="41" t="n">
        <v>7.674922</v>
      </c>
      <c r="F83" s="41" t="n">
        <v>8.613715</v>
      </c>
      <c r="G83" s="41" t="n">
        <v>8.766313</v>
      </c>
      <c r="H83" s="42" t="n">
        <v>7.8427805</v>
      </c>
      <c r="I83" s="43" t="n">
        <v>8.13448646590912</v>
      </c>
      <c r="J83" s="43" t="n">
        <v>2.7657253984091</v>
      </c>
      <c r="K83" s="44" t="n">
        <v>28.66196934</v>
      </c>
      <c r="L83" s="44" t="n">
        <v>8.8852104954</v>
      </c>
      <c r="M83" s="45" t="n">
        <v>1.73079525</v>
      </c>
      <c r="N83" s="46" t="n">
        <v>0.14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</row>
    <row r="84" s="47" customFormat="true" ht="26.1" hidden="false" customHeight="true" outlineLevel="0" collapsed="false">
      <c r="A84" s="38" t="n">
        <v>721</v>
      </c>
      <c r="B84" s="39" t="s">
        <v>207</v>
      </c>
      <c r="C84" s="39" t="s">
        <v>21</v>
      </c>
      <c r="D84" s="40" t="n">
        <v>2011</v>
      </c>
      <c r="E84" s="41" t="n">
        <v>8.079708</v>
      </c>
      <c r="F84" s="41" t="n">
        <v>8.078797</v>
      </c>
      <c r="G84" s="41" t="n">
        <v>9.828776</v>
      </c>
      <c r="H84" s="42" t="n">
        <v>7.9624565</v>
      </c>
      <c r="I84" s="43" t="n">
        <v>7.42346836363636</v>
      </c>
      <c r="J84" s="43" t="n">
        <v>2.52397924363636</v>
      </c>
      <c r="K84" s="44" t="n">
        <v>34.14465138</v>
      </c>
      <c r="L84" s="44" t="n">
        <v>10.5848419278</v>
      </c>
      <c r="M84" s="45" t="n">
        <v>2.06187508333333</v>
      </c>
      <c r="N84" s="46" t="n">
        <v>0.24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</row>
    <row r="85" s="47" customFormat="true" ht="26.1" hidden="false" customHeight="true" outlineLevel="0" collapsed="false">
      <c r="A85" s="38" t="n">
        <v>732</v>
      </c>
      <c r="B85" s="39" t="s">
        <v>208</v>
      </c>
      <c r="C85" s="39" t="s">
        <v>21</v>
      </c>
      <c r="D85" s="40" t="n">
        <v>2011</v>
      </c>
      <c r="E85" s="41" t="n">
        <v>5.399313</v>
      </c>
      <c r="F85" s="41" t="n">
        <v>6.083672</v>
      </c>
      <c r="G85" s="41" t="n">
        <v>6.625754</v>
      </c>
      <c r="H85" s="42" t="n">
        <v>5.700945</v>
      </c>
      <c r="I85" s="43" t="n">
        <v>6.00859830681818</v>
      </c>
      <c r="J85" s="43" t="n">
        <v>2.04292342431818</v>
      </c>
      <c r="K85" s="44" t="n">
        <v>24.37388568</v>
      </c>
      <c r="L85" s="44" t="n">
        <v>7.5559045608</v>
      </c>
      <c r="M85" s="45" t="n">
        <v>1.471853</v>
      </c>
      <c r="N85" s="46" t="n">
        <v>0.17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</row>
    <row r="86" s="47" customFormat="true" ht="26.1" hidden="false" customHeight="true" outlineLevel="0" collapsed="false">
      <c r="A86" s="38"/>
      <c r="B86" s="39" t="s">
        <v>13</v>
      </c>
      <c r="C86" s="39"/>
      <c r="D86" s="40"/>
      <c r="E86" s="41"/>
      <c r="F86" s="41"/>
      <c r="G86" s="41" t="n">
        <f aca="false">SUM(G80:G85)</f>
        <v>72.713436</v>
      </c>
      <c r="H86" s="42" t="n">
        <v>66.1846185</v>
      </c>
      <c r="I86" s="43" t="n">
        <v>72.0788661545455</v>
      </c>
      <c r="J86" s="43" t="n">
        <v>24.5068144925455</v>
      </c>
      <c r="K86" s="44"/>
      <c r="L86" s="44"/>
      <c r="M86" s="45" t="n">
        <v>15.0639975</v>
      </c>
      <c r="N86" s="46" t="n">
        <f aca="false">SUM(N80:N85)</f>
        <v>8.4</v>
      </c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</row>
    <row r="87" s="47" customFormat="true" ht="26.1" hidden="false" customHeight="true" outlineLevel="0" collapsed="false">
      <c r="A87" s="38" t="n">
        <v>573</v>
      </c>
      <c r="B87" s="39" t="s">
        <v>142</v>
      </c>
      <c r="C87" s="39" t="s">
        <v>143</v>
      </c>
      <c r="D87" s="40" t="n">
        <v>2010</v>
      </c>
      <c r="E87" s="41" t="n">
        <v>6.472335</v>
      </c>
      <c r="F87" s="41" t="n">
        <v>6.887361</v>
      </c>
      <c r="G87" s="41" t="n">
        <v>7.673816</v>
      </c>
      <c r="H87" s="42" t="n">
        <v>6.6199305</v>
      </c>
      <c r="I87" s="43" t="n">
        <v>6.36919563272727</v>
      </c>
      <c r="J87" s="43" t="n">
        <v>2.16552651512727</v>
      </c>
      <c r="K87" s="44" t="n">
        <v>24.93040518</v>
      </c>
      <c r="L87" s="44" t="n">
        <v>7.7284256058</v>
      </c>
      <c r="M87" s="45" t="n">
        <v>1.50545925</v>
      </c>
      <c r="N87" s="46" t="n">
        <v>0.1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</row>
    <row r="88" s="47" customFormat="true" ht="26.1" hidden="false" customHeight="true" outlineLevel="0" collapsed="false">
      <c r="A88" s="38" t="n">
        <v>733</v>
      </c>
      <c r="B88" s="39" t="s">
        <v>209</v>
      </c>
      <c r="C88" s="39" t="s">
        <v>143</v>
      </c>
      <c r="D88" s="40" t="n">
        <v>2011</v>
      </c>
      <c r="E88" s="41" t="n">
        <v>5.107282</v>
      </c>
      <c r="F88" s="41" t="n">
        <v>5.468736</v>
      </c>
      <c r="G88" s="41" t="n">
        <v>5.763058</v>
      </c>
      <c r="H88" s="42" t="n">
        <v>5.0917405</v>
      </c>
      <c r="I88" s="43" t="n">
        <v>5.05733389772727</v>
      </c>
      <c r="J88" s="43" t="n">
        <v>1.71949352522727</v>
      </c>
      <c r="K88" s="44" t="n">
        <v>19.28645772</v>
      </c>
      <c r="L88" s="44" t="n">
        <v>5.9788018932</v>
      </c>
      <c r="M88" s="45" t="n">
        <v>1.16464116666667</v>
      </c>
      <c r="N88" s="46" t="n">
        <v>0.17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</row>
    <row r="89" s="47" customFormat="true" ht="26.1" hidden="false" customHeight="true" outlineLevel="0" collapsed="false">
      <c r="A89" s="38" t="n">
        <v>739</v>
      </c>
      <c r="B89" s="39" t="s">
        <v>167</v>
      </c>
      <c r="C89" s="39" t="s">
        <v>143</v>
      </c>
      <c r="D89" s="40" t="n">
        <v>2011</v>
      </c>
      <c r="E89" s="41" t="n">
        <v>3.573105</v>
      </c>
      <c r="F89" s="41" t="n">
        <v>3.674351</v>
      </c>
      <c r="G89" s="41" t="n">
        <v>4.20714</v>
      </c>
      <c r="H89" s="42" t="n">
        <v>3.911023</v>
      </c>
      <c r="I89" s="43" t="n">
        <v>4.41969954545455</v>
      </c>
      <c r="J89" s="43" t="n">
        <v>1.50269784545455</v>
      </c>
      <c r="K89" s="44" t="n">
        <v>17.05999194</v>
      </c>
      <c r="L89" s="44" t="n">
        <v>5.2885975014</v>
      </c>
      <c r="M89" s="45" t="n">
        <v>1.03019275</v>
      </c>
      <c r="N89" s="46" t="n">
        <v>0.1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</row>
    <row r="90" s="47" customFormat="true" ht="26.1" hidden="false" customHeight="true" outlineLevel="0" collapsed="false">
      <c r="A90" s="38"/>
      <c r="B90" s="39" t="s">
        <v>13</v>
      </c>
      <c r="C90" s="39"/>
      <c r="D90" s="40"/>
      <c r="E90" s="41"/>
      <c r="F90" s="41"/>
      <c r="G90" s="41" t="n">
        <f aca="false">SUM(G87:G89)</f>
        <v>17.644014</v>
      </c>
      <c r="H90" s="42" t="n">
        <v>15.622694</v>
      </c>
      <c r="I90" s="43" t="n">
        <v>15.8462290759091</v>
      </c>
      <c r="J90" s="43" t="n">
        <v>5.38771788580909</v>
      </c>
      <c r="K90" s="44"/>
      <c r="L90" s="44"/>
      <c r="M90" s="45" t="n">
        <v>3.70029316666667</v>
      </c>
      <c r="N90" s="46" t="n">
        <f aca="false">SUM(N87:N89)</f>
        <v>0.44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</row>
    <row r="91" s="47" customFormat="true" ht="18.75" hidden="false" customHeight="true" outlineLevel="0" collapsed="false">
      <c r="A91" s="38" t="n">
        <v>329</v>
      </c>
      <c r="B91" s="39" t="s">
        <v>55</v>
      </c>
      <c r="C91" s="39" t="s">
        <v>56</v>
      </c>
      <c r="D91" s="40" t="n">
        <v>2008</v>
      </c>
      <c r="E91" s="41" t="n">
        <v>15.892998</v>
      </c>
      <c r="F91" s="41" t="n">
        <v>15.461075</v>
      </c>
      <c r="G91" s="41" t="n">
        <v>17.925725</v>
      </c>
      <c r="H91" s="42" t="n">
        <v>16.8063855</v>
      </c>
      <c r="I91" s="43" t="n">
        <v>16.5</v>
      </c>
      <c r="J91" s="43" t="n">
        <v>5.61</v>
      </c>
      <c r="K91" s="44" t="n">
        <v>54.78732342</v>
      </c>
      <c r="L91" s="44" t="n">
        <v>16.9840702602</v>
      </c>
      <c r="M91" s="45" t="n">
        <v>3.30841325</v>
      </c>
      <c r="N91" s="46" t="n">
        <v>1.39</v>
      </c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</row>
    <row r="92" s="47" customFormat="true" ht="26.1" hidden="false" customHeight="true" outlineLevel="0" collapsed="false">
      <c r="A92" s="38" t="n">
        <v>361</v>
      </c>
      <c r="B92" s="39" t="s">
        <v>145</v>
      </c>
      <c r="C92" s="39" t="s">
        <v>56</v>
      </c>
      <c r="D92" s="40" t="n">
        <v>2010</v>
      </c>
      <c r="E92" s="41" t="n">
        <v>6.265134</v>
      </c>
      <c r="F92" s="41" t="n">
        <v>6.347093</v>
      </c>
      <c r="G92" s="41" t="n">
        <v>6.70595</v>
      </c>
      <c r="H92" s="42" t="n">
        <v>6.07012675</v>
      </c>
      <c r="I92" s="43" t="n">
        <v>6.19662979636364</v>
      </c>
      <c r="J92" s="43" t="n">
        <v>2.10685413076364</v>
      </c>
      <c r="K92" s="44" t="n">
        <v>29.28284376</v>
      </c>
      <c r="L92" s="44" t="n">
        <v>9.0776815656</v>
      </c>
      <c r="M92" s="45" t="n">
        <v>1.76828766666667</v>
      </c>
      <c r="N92" s="46" t="n">
        <v>0.45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</row>
    <row r="93" s="47" customFormat="true" ht="26.1" hidden="false" customHeight="true" outlineLevel="0" collapsed="false">
      <c r="A93" s="38" t="n">
        <v>369</v>
      </c>
      <c r="B93" s="39" t="s">
        <v>176</v>
      </c>
      <c r="C93" s="39" t="s">
        <v>56</v>
      </c>
      <c r="D93" s="40" t="n">
        <v>2010</v>
      </c>
      <c r="E93" s="41" t="n">
        <v>4.150251</v>
      </c>
      <c r="F93" s="41" t="n">
        <v>4.000549</v>
      </c>
      <c r="G93" s="41" t="n">
        <v>3.675982</v>
      </c>
      <c r="H93" s="42" t="n">
        <v>3.871493</v>
      </c>
      <c r="I93" s="43" t="n">
        <v>3.73322578909091</v>
      </c>
      <c r="J93" s="43" t="n">
        <v>1.26929676829091</v>
      </c>
      <c r="K93" s="44" t="n">
        <v>17.61921486</v>
      </c>
      <c r="L93" s="44" t="n">
        <v>5.4619566066</v>
      </c>
      <c r="M93" s="45" t="n">
        <v>1.06396225</v>
      </c>
      <c r="N93" s="46" t="n">
        <v>0.1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</row>
    <row r="94" s="47" customFormat="true" ht="26.1" hidden="false" customHeight="true" outlineLevel="0" collapsed="false">
      <c r="A94" s="38" t="n">
        <v>572</v>
      </c>
      <c r="B94" s="39" t="s">
        <v>146</v>
      </c>
      <c r="C94" s="39" t="s">
        <v>56</v>
      </c>
      <c r="D94" s="40" t="n">
        <v>2010</v>
      </c>
      <c r="E94" s="41" t="n">
        <v>6.732884</v>
      </c>
      <c r="F94" s="41" t="n">
        <v>6.583629</v>
      </c>
      <c r="G94" s="41" t="n">
        <v>6.05825</v>
      </c>
      <c r="H94" s="42" t="n">
        <v>6.067639</v>
      </c>
      <c r="I94" s="43" t="n">
        <v>6.16423990909091</v>
      </c>
      <c r="J94" s="43" t="n">
        <v>2.09584156909091</v>
      </c>
      <c r="K94" s="44" t="n">
        <v>20.60932572</v>
      </c>
      <c r="L94" s="44" t="n">
        <v>6.3888909732</v>
      </c>
      <c r="M94" s="45" t="n">
        <v>1.2445245</v>
      </c>
      <c r="N94" s="46" t="n">
        <v>0.21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</row>
    <row r="95" s="47" customFormat="true" ht="26.1" hidden="false" customHeight="true" outlineLevel="0" collapsed="false">
      <c r="A95" s="38" t="n">
        <v>734</v>
      </c>
      <c r="B95" s="39" t="s">
        <v>116</v>
      </c>
      <c r="C95" s="39" t="s">
        <v>56</v>
      </c>
      <c r="D95" s="40" t="n">
        <v>2011</v>
      </c>
      <c r="E95" s="41" t="n">
        <v>8.365729</v>
      </c>
      <c r="F95" s="41" t="n">
        <v>8.626613</v>
      </c>
      <c r="G95" s="41" t="n">
        <v>8.715683</v>
      </c>
      <c r="H95" s="42" t="n">
        <v>7.72726675</v>
      </c>
      <c r="I95" s="43" t="n">
        <v>7.61543365909088</v>
      </c>
      <c r="J95" s="43" t="n">
        <v>2.5892474440909</v>
      </c>
      <c r="K95" s="44" t="n">
        <v>28.86625626</v>
      </c>
      <c r="L95" s="44" t="n">
        <v>8.9485394406</v>
      </c>
      <c r="M95" s="45" t="n">
        <v>1.74313141666667</v>
      </c>
      <c r="N95" s="46" t="n">
        <v>0.35</v>
      </c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</row>
    <row r="96" s="47" customFormat="true" ht="26.1" hidden="false" customHeight="true" outlineLevel="0" collapsed="false">
      <c r="A96" s="38"/>
      <c r="B96" s="39" t="s">
        <v>13</v>
      </c>
      <c r="C96" s="39"/>
      <c r="D96" s="40"/>
      <c r="E96" s="41"/>
      <c r="F96" s="41"/>
      <c r="G96" s="41" t="n">
        <f aca="false">SUM(G91:G95)</f>
        <v>43.08159</v>
      </c>
      <c r="H96" s="42" t="n">
        <v>40.542911</v>
      </c>
      <c r="I96" s="43" t="n">
        <v>40.2095291536363</v>
      </c>
      <c r="J96" s="43" t="n">
        <v>13.6712399122364</v>
      </c>
      <c r="K96" s="44"/>
      <c r="L96" s="44"/>
      <c r="M96" s="45" t="n">
        <v>9.12831908333333</v>
      </c>
      <c r="N96" s="46" t="n">
        <f aca="false">SUM(N91:N95)</f>
        <v>2.5</v>
      </c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</row>
    <row r="97" s="47" customFormat="true" ht="18" hidden="false" customHeight="true" outlineLevel="0" collapsed="false">
      <c r="A97" s="38" t="n">
        <v>308</v>
      </c>
      <c r="B97" s="39" t="s">
        <v>41</v>
      </c>
      <c r="C97" s="39" t="s">
        <v>26</v>
      </c>
      <c r="D97" s="40" t="n">
        <v>2008</v>
      </c>
      <c r="E97" s="41" t="n">
        <v>21.469791</v>
      </c>
      <c r="F97" s="41" t="n">
        <v>23.417971</v>
      </c>
      <c r="G97" s="41" t="n">
        <v>24.556996</v>
      </c>
      <c r="H97" s="42" t="n">
        <v>21.864958</v>
      </c>
      <c r="I97" s="43" t="n">
        <v>20.7209295818182</v>
      </c>
      <c r="J97" s="43" t="n">
        <v>7.04511605781818</v>
      </c>
      <c r="K97" s="44" t="n">
        <v>39.19632906</v>
      </c>
      <c r="L97" s="44" t="n">
        <v>12.1508620086</v>
      </c>
      <c r="M97" s="45" t="n">
        <v>2.36692808333333</v>
      </c>
      <c r="N97" s="46" t="n">
        <v>10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</row>
    <row r="98" s="47" customFormat="true" ht="18" hidden="false" customHeight="true" outlineLevel="0" collapsed="false">
      <c r="A98" s="38" t="n">
        <v>311</v>
      </c>
      <c r="B98" s="39" t="s">
        <v>25</v>
      </c>
      <c r="C98" s="39" t="s">
        <v>26</v>
      </c>
      <c r="D98" s="40" t="n">
        <v>2008</v>
      </c>
      <c r="E98" s="41" t="n">
        <v>27.276112</v>
      </c>
      <c r="F98" s="41" t="n">
        <v>27.645803</v>
      </c>
      <c r="G98" s="41" t="n">
        <v>26.806652</v>
      </c>
      <c r="H98" s="42" t="n">
        <v>26.871702</v>
      </c>
      <c r="I98" s="43" t="n">
        <v>34.0005018272728</v>
      </c>
      <c r="J98" s="43" t="n">
        <v>11.5601706212727</v>
      </c>
      <c r="K98" s="44" t="n">
        <v>183.3197213</v>
      </c>
      <c r="L98" s="44" t="n">
        <v>56.829113603</v>
      </c>
      <c r="M98" s="45" t="n">
        <v>9.31882375</v>
      </c>
      <c r="N98" s="46" t="n">
        <v>3.13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</row>
    <row r="99" s="47" customFormat="true" ht="18" hidden="false" customHeight="true" outlineLevel="0" collapsed="false">
      <c r="A99" s="38" t="n">
        <v>339</v>
      </c>
      <c r="B99" s="39" t="s">
        <v>37</v>
      </c>
      <c r="C99" s="39" t="s">
        <v>26</v>
      </c>
      <c r="D99" s="40" t="n">
        <v>2009</v>
      </c>
      <c r="E99" s="41" t="n">
        <v>21.631533</v>
      </c>
      <c r="F99" s="41" t="n">
        <v>21.924424</v>
      </c>
      <c r="G99" s="41" t="n">
        <v>20.74893</v>
      </c>
      <c r="H99" s="42" t="n">
        <v>20.76012375</v>
      </c>
      <c r="I99" s="43" t="n">
        <v>22.3874254472727</v>
      </c>
      <c r="J99" s="43" t="n">
        <v>7.61172465207272</v>
      </c>
      <c r="K99" s="44" t="n">
        <v>71.15010072</v>
      </c>
      <c r="L99" s="44" t="n">
        <v>22.0565312232</v>
      </c>
      <c r="M99" s="45" t="n">
        <v>4.29650366666667</v>
      </c>
      <c r="N99" s="46" t="n">
        <v>2.05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</row>
    <row r="100" s="47" customFormat="true" ht="18" hidden="false" customHeight="true" outlineLevel="0" collapsed="false">
      <c r="A100" s="38" t="n">
        <v>349</v>
      </c>
      <c r="B100" s="39" t="s">
        <v>76</v>
      </c>
      <c r="C100" s="39" t="s">
        <v>26</v>
      </c>
      <c r="D100" s="40" t="n">
        <v>2009</v>
      </c>
      <c r="E100" s="41" t="n">
        <v>12.830408</v>
      </c>
      <c r="F100" s="41" t="n">
        <v>15.250789</v>
      </c>
      <c r="G100" s="41" t="n">
        <v>15.506307</v>
      </c>
      <c r="H100" s="42" t="n">
        <v>13.24503675</v>
      </c>
      <c r="I100" s="43" t="n">
        <v>12.3365524254545</v>
      </c>
      <c r="J100" s="43" t="n">
        <v>4.19442782465454</v>
      </c>
      <c r="K100" s="44" t="n">
        <v>41.24706702</v>
      </c>
      <c r="L100" s="44" t="n">
        <v>12.7865907762</v>
      </c>
      <c r="M100" s="45" t="n">
        <v>2.49076491666667</v>
      </c>
      <c r="N100" s="46" t="n">
        <v>0.56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</row>
    <row r="101" s="47" customFormat="true" ht="26.1" hidden="false" customHeight="true" outlineLevel="0" collapsed="false">
      <c r="A101" s="38" t="n">
        <v>581</v>
      </c>
      <c r="B101" s="39" t="s">
        <v>93</v>
      </c>
      <c r="C101" s="39" t="s">
        <v>26</v>
      </c>
      <c r="D101" s="40" t="n">
        <v>2011</v>
      </c>
      <c r="E101" s="41" t="n">
        <v>10.884256</v>
      </c>
      <c r="F101" s="41" t="n">
        <v>11.848144</v>
      </c>
      <c r="G101" s="41" t="n">
        <v>10.333688</v>
      </c>
      <c r="H101" s="42" t="n">
        <v>10.65730775</v>
      </c>
      <c r="I101" s="43" t="n">
        <v>10.735255125</v>
      </c>
      <c r="J101" s="43" t="n">
        <v>3.6499867425</v>
      </c>
      <c r="K101" s="44" t="n">
        <v>35.28725964</v>
      </c>
      <c r="L101" s="44" t="n">
        <v>10.9390504884</v>
      </c>
      <c r="M101" s="45" t="n">
        <v>2.13087316666667</v>
      </c>
      <c r="N101" s="46" t="n">
        <v>0.87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</row>
    <row r="102" s="47" customFormat="true" ht="26.1" hidden="false" customHeight="true" outlineLevel="0" collapsed="false">
      <c r="A102" s="38" t="n">
        <v>585</v>
      </c>
      <c r="B102" s="39" t="s">
        <v>48</v>
      </c>
      <c r="C102" s="39" t="s">
        <v>26</v>
      </c>
      <c r="D102" s="40" t="n">
        <v>2011</v>
      </c>
      <c r="E102" s="41" t="n">
        <v>18.763591</v>
      </c>
      <c r="F102" s="41" t="n">
        <v>19.472972</v>
      </c>
      <c r="G102" s="41" t="n">
        <v>20.367515</v>
      </c>
      <c r="H102" s="42" t="n">
        <v>17.8710235</v>
      </c>
      <c r="I102" s="43" t="n">
        <v>18.0955841931818</v>
      </c>
      <c r="J102" s="43" t="n">
        <v>6.15249862568182</v>
      </c>
      <c r="K102" s="44" t="n">
        <v>49.31295726</v>
      </c>
      <c r="L102" s="44" t="n">
        <v>15.2870167506</v>
      </c>
      <c r="M102" s="45" t="n">
        <v>2.97783558333333</v>
      </c>
      <c r="N102" s="46" t="n">
        <v>0.8</v>
      </c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</row>
    <row r="103" s="47" customFormat="true" ht="26.1" hidden="false" customHeight="true" outlineLevel="0" collapsed="false">
      <c r="A103" s="38" t="n">
        <v>726</v>
      </c>
      <c r="B103" s="39" t="s">
        <v>63</v>
      </c>
      <c r="C103" s="39" t="s">
        <v>26</v>
      </c>
      <c r="D103" s="40" t="n">
        <v>2011</v>
      </c>
      <c r="E103" s="41" t="n">
        <v>13.756419</v>
      </c>
      <c r="F103" s="41" t="n">
        <v>15.892507</v>
      </c>
      <c r="G103" s="41" t="n">
        <v>16.006068</v>
      </c>
      <c r="H103" s="42" t="n">
        <v>13.4194055</v>
      </c>
      <c r="I103" s="43" t="n">
        <v>15</v>
      </c>
      <c r="J103" s="43" t="n">
        <v>5.1</v>
      </c>
      <c r="K103" s="44" t="n">
        <v>59.02370676</v>
      </c>
      <c r="L103" s="44" t="n">
        <v>18.2973490956</v>
      </c>
      <c r="M103" s="45" t="n">
        <v>3.5642335</v>
      </c>
      <c r="N103" s="46" t="n">
        <v>0.9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</row>
    <row r="104" s="47" customFormat="true" ht="26.1" hidden="false" customHeight="true" outlineLevel="0" collapsed="false">
      <c r="A104" s="38" t="n">
        <v>731</v>
      </c>
      <c r="B104" s="39" t="s">
        <v>133</v>
      </c>
      <c r="C104" s="39" t="s">
        <v>26</v>
      </c>
      <c r="D104" s="40" t="n">
        <v>2011</v>
      </c>
      <c r="E104" s="41" t="n">
        <v>7.424472</v>
      </c>
      <c r="F104" s="41" t="n">
        <v>7.64227</v>
      </c>
      <c r="G104" s="41" t="n">
        <v>9.148383</v>
      </c>
      <c r="H104" s="42" t="n">
        <v>7.15679675</v>
      </c>
      <c r="I104" s="43" t="n">
        <v>6.88023470454545</v>
      </c>
      <c r="J104" s="43" t="n">
        <v>2.33927979954545</v>
      </c>
      <c r="K104" s="44" t="n">
        <v>24.75308484</v>
      </c>
      <c r="L104" s="44" t="n">
        <v>7.6734563004</v>
      </c>
      <c r="M104" s="45" t="n">
        <v>1.4947515</v>
      </c>
      <c r="N104" s="46" t="n">
        <v>0.49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</row>
    <row r="105" s="47" customFormat="true" ht="26.1" hidden="false" customHeight="true" outlineLevel="0" collapsed="false">
      <c r="A105" s="38"/>
      <c r="B105" s="39" t="s">
        <v>13</v>
      </c>
      <c r="C105" s="39"/>
      <c r="D105" s="40"/>
      <c r="E105" s="41"/>
      <c r="F105" s="41"/>
      <c r="G105" s="41" t="n">
        <f aca="false">SUM(G97:G104)</f>
        <v>143.474539</v>
      </c>
      <c r="H105" s="42" t="n">
        <v>131.846354</v>
      </c>
      <c r="I105" s="43" t="n">
        <v>140.156483304545</v>
      </c>
      <c r="J105" s="43" t="n">
        <v>47.6532043235454</v>
      </c>
      <c r="K105" s="44"/>
      <c r="L105" s="44"/>
      <c r="M105" s="45" t="n">
        <v>28.6407141666667</v>
      </c>
      <c r="N105" s="46" t="n">
        <f aca="false">SUM(N97:N104)</f>
        <v>18.8</v>
      </c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</row>
    <row r="106" s="47" customFormat="true" ht="26.1" hidden="false" customHeight="true" outlineLevel="0" collapsed="false">
      <c r="A106" s="38" t="n">
        <v>518</v>
      </c>
      <c r="B106" s="39" t="s">
        <v>134</v>
      </c>
      <c r="C106" s="39" t="s">
        <v>81</v>
      </c>
      <c r="D106" s="40" t="n">
        <v>2010</v>
      </c>
      <c r="E106" s="41" t="n">
        <v>6.23032</v>
      </c>
      <c r="F106" s="41" t="n">
        <v>6.436947</v>
      </c>
      <c r="G106" s="41" t="n">
        <v>6.341236</v>
      </c>
      <c r="H106" s="42" t="n">
        <v>6.349526</v>
      </c>
      <c r="I106" s="43" t="n">
        <v>6.80094742909091</v>
      </c>
      <c r="J106" s="43" t="n">
        <v>2.31232212589091</v>
      </c>
      <c r="K106" s="44" t="n">
        <v>21.31038642</v>
      </c>
      <c r="L106" s="44" t="n">
        <v>6.6062197902</v>
      </c>
      <c r="M106" s="45" t="n">
        <v>1.28685908333333</v>
      </c>
      <c r="N106" s="46" t="n">
        <v>0.35</v>
      </c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</row>
    <row r="107" s="47" customFormat="true" ht="26.1" hidden="false" customHeight="true" outlineLevel="0" collapsed="false">
      <c r="A107" s="38" t="n">
        <v>593</v>
      </c>
      <c r="B107" s="39" t="s">
        <v>157</v>
      </c>
      <c r="C107" s="39" t="s">
        <v>81</v>
      </c>
      <c r="D107" s="40" t="n">
        <v>2011</v>
      </c>
      <c r="E107" s="41" t="n">
        <v>5.569511</v>
      </c>
      <c r="F107" s="41" t="n">
        <v>5.1377</v>
      </c>
      <c r="G107" s="41" t="n">
        <v>5.849522</v>
      </c>
      <c r="H107" s="42" t="n">
        <v>5.10441875</v>
      </c>
      <c r="I107" s="43" t="n">
        <v>5.45159025</v>
      </c>
      <c r="J107" s="43" t="n">
        <v>1.853540685</v>
      </c>
      <c r="K107" s="44" t="n">
        <v>17.49693858</v>
      </c>
      <c r="L107" s="44" t="n">
        <v>5.4240509598</v>
      </c>
      <c r="M107" s="45" t="n">
        <v>1.05657841666667</v>
      </c>
      <c r="N107" s="46" t="n">
        <v>0.21</v>
      </c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</row>
    <row r="108" s="47" customFormat="true" ht="26.1" hidden="false" customHeight="true" outlineLevel="0" collapsed="false">
      <c r="A108" s="38" t="n">
        <v>597</v>
      </c>
      <c r="B108" s="39" t="s">
        <v>174</v>
      </c>
      <c r="C108" s="39" t="s">
        <v>81</v>
      </c>
      <c r="D108" s="40" t="n">
        <v>2011</v>
      </c>
      <c r="E108" s="41" t="n">
        <v>3.792287</v>
      </c>
      <c r="F108" s="41" t="n">
        <v>4.605326</v>
      </c>
      <c r="G108" s="41" t="n">
        <v>3.636364</v>
      </c>
      <c r="H108" s="42" t="n">
        <v>3.689878</v>
      </c>
      <c r="I108" s="43" t="n">
        <v>3.76908790909091</v>
      </c>
      <c r="J108" s="43" t="n">
        <v>1.28148988909091</v>
      </c>
      <c r="K108" s="44" t="n">
        <v>12.77685834</v>
      </c>
      <c r="L108" s="44" t="n">
        <v>3.9608260854</v>
      </c>
      <c r="M108" s="45" t="n">
        <v>0.771549416666667</v>
      </c>
      <c r="N108" s="46" t="n">
        <v>0.17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</row>
    <row r="109" s="47" customFormat="true" ht="26.1" hidden="false" customHeight="true" outlineLevel="0" collapsed="false">
      <c r="A109" s="38" t="n">
        <v>709</v>
      </c>
      <c r="B109" s="39" t="s">
        <v>148</v>
      </c>
      <c r="C109" s="39" t="s">
        <v>81</v>
      </c>
      <c r="D109" s="40" t="n">
        <v>2011</v>
      </c>
      <c r="E109" s="41" t="n">
        <v>6.571096</v>
      </c>
      <c r="F109" s="41" t="n">
        <v>8.146266</v>
      </c>
      <c r="G109" s="41" t="n">
        <v>7.657373</v>
      </c>
      <c r="H109" s="42" t="n">
        <v>6.50464175</v>
      </c>
      <c r="I109" s="43" t="n">
        <v>6.06612610227273</v>
      </c>
      <c r="J109" s="43" t="n">
        <v>2.06248287477273</v>
      </c>
      <c r="K109" s="44" t="n">
        <v>17.60272662</v>
      </c>
      <c r="L109" s="44" t="n">
        <v>5.4568452522</v>
      </c>
      <c r="M109" s="45" t="n">
        <v>1.06296658333333</v>
      </c>
      <c r="N109" s="46" t="n">
        <v>0.28</v>
      </c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</row>
    <row r="110" s="47" customFormat="true" ht="26.1" hidden="false" customHeight="true" outlineLevel="0" collapsed="false">
      <c r="A110" s="38" t="n">
        <v>730</v>
      </c>
      <c r="B110" s="39" t="s">
        <v>80</v>
      </c>
      <c r="C110" s="39" t="s">
        <v>81</v>
      </c>
      <c r="D110" s="40" t="n">
        <v>2011</v>
      </c>
      <c r="E110" s="41" t="n">
        <v>11.771422</v>
      </c>
      <c r="F110" s="41" t="n">
        <v>13.253639</v>
      </c>
      <c r="G110" s="41" t="n">
        <v>13.635368</v>
      </c>
      <c r="H110" s="42" t="n">
        <v>11.8753185</v>
      </c>
      <c r="I110" s="43" t="n">
        <v>12.75</v>
      </c>
      <c r="J110" s="43" t="n">
        <v>4.335</v>
      </c>
      <c r="K110" s="44" t="n">
        <v>30.74799114</v>
      </c>
      <c r="L110" s="44" t="n">
        <v>9.5318772534</v>
      </c>
      <c r="M110" s="45" t="n">
        <v>1.85676275</v>
      </c>
      <c r="N110" s="46" t="n">
        <v>0.35</v>
      </c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</row>
    <row r="111" s="47" customFormat="true" ht="26.1" hidden="false" customHeight="true" outlineLevel="0" collapsed="false">
      <c r="A111" s="38"/>
      <c r="B111" s="39" t="s">
        <v>13</v>
      </c>
      <c r="C111" s="39"/>
      <c r="D111" s="40"/>
      <c r="E111" s="41"/>
      <c r="F111" s="41"/>
      <c r="G111" s="41" t="n">
        <f aca="false">SUM(G106:G110)</f>
        <v>37.119863</v>
      </c>
      <c r="H111" s="42" t="n">
        <v>33.523783</v>
      </c>
      <c r="I111" s="43" t="n">
        <v>34.8377516904545</v>
      </c>
      <c r="J111" s="43" t="n">
        <v>11.8448355747545</v>
      </c>
      <c r="K111" s="44"/>
      <c r="L111" s="44"/>
      <c r="M111" s="45" t="n">
        <v>6.03471625</v>
      </c>
      <c r="N111" s="46" t="n">
        <f aca="false">SUM(N106:N110)</f>
        <v>1.36</v>
      </c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</row>
    <row r="112" s="47" customFormat="true" ht="26.1" hidden="false" customHeight="true" outlineLevel="0" collapsed="false">
      <c r="A112" s="38" t="n">
        <v>371</v>
      </c>
      <c r="B112" s="39" t="s">
        <v>187</v>
      </c>
      <c r="C112" s="39" t="s">
        <v>61</v>
      </c>
      <c r="D112" s="40" t="n">
        <v>2010</v>
      </c>
      <c r="E112" s="41" t="n">
        <v>2.726728</v>
      </c>
      <c r="F112" s="41" t="n">
        <v>3.591838</v>
      </c>
      <c r="G112" s="41" t="n">
        <v>3.37091</v>
      </c>
      <c r="H112" s="42" t="n">
        <v>3.240428</v>
      </c>
      <c r="I112" s="43" t="n">
        <v>3.31272464727273</v>
      </c>
      <c r="J112" s="43" t="n">
        <v>1.12632638007273</v>
      </c>
      <c r="K112" s="44" t="n">
        <v>11.65722156</v>
      </c>
      <c r="L112" s="44" t="n">
        <v>3.6137386836</v>
      </c>
      <c r="M112" s="45" t="n">
        <v>0.7039385</v>
      </c>
      <c r="N112" s="46" t="n">
        <v>0.17</v>
      </c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</row>
    <row r="113" s="47" customFormat="true" ht="18.75" hidden="false" customHeight="true" outlineLevel="0" collapsed="false">
      <c r="A113" s="38" t="n">
        <v>385</v>
      </c>
      <c r="B113" s="39" t="s">
        <v>60</v>
      </c>
      <c r="C113" s="39" t="s">
        <v>61</v>
      </c>
      <c r="D113" s="40" t="n">
        <v>2010</v>
      </c>
      <c r="E113" s="41" t="n">
        <v>13.875234</v>
      </c>
      <c r="F113" s="41" t="n">
        <v>14.818152</v>
      </c>
      <c r="G113" s="41" t="n">
        <v>16.554416</v>
      </c>
      <c r="H113" s="42" t="n">
        <v>14.435865</v>
      </c>
      <c r="I113" s="43" t="n">
        <v>15.1153144690909</v>
      </c>
      <c r="J113" s="43" t="n">
        <v>5.1392069194909</v>
      </c>
      <c r="K113" s="44" t="n">
        <v>38.96134266</v>
      </c>
      <c r="L113" s="44" t="n">
        <v>12.0780162246</v>
      </c>
      <c r="M113" s="45" t="n">
        <v>2.35273808333333</v>
      </c>
      <c r="N113" s="46" t="n">
        <v>0.83</v>
      </c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</row>
    <row r="114" s="47" customFormat="true" ht="26.1" hidden="false" customHeight="true" outlineLevel="0" collapsed="false">
      <c r="A114" s="38" t="n">
        <v>514</v>
      </c>
      <c r="B114" s="39" t="s">
        <v>82</v>
      </c>
      <c r="C114" s="39" t="s">
        <v>61</v>
      </c>
      <c r="D114" s="40" t="n">
        <v>2010</v>
      </c>
      <c r="E114" s="41" t="n">
        <v>14.413317</v>
      </c>
      <c r="F114" s="41" t="n">
        <v>12.002369</v>
      </c>
      <c r="G114" s="41" t="n">
        <v>13.239681</v>
      </c>
      <c r="H114" s="42" t="n">
        <v>13.519152</v>
      </c>
      <c r="I114" s="43" t="n">
        <v>11.7274764109091</v>
      </c>
      <c r="J114" s="43" t="n">
        <v>3.9873419797091</v>
      </c>
      <c r="K114" s="44" t="n">
        <v>42.6515013</v>
      </c>
      <c r="L114" s="44" t="n">
        <v>13.221965403</v>
      </c>
      <c r="M114" s="45" t="n">
        <v>2.57557375</v>
      </c>
      <c r="N114" s="46" t="n">
        <v>1.15</v>
      </c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</row>
    <row r="115" s="47" customFormat="true" ht="26.1" hidden="false" customHeight="true" outlineLevel="0" collapsed="false">
      <c r="A115" s="38" t="n">
        <v>574</v>
      </c>
      <c r="B115" s="39" t="s">
        <v>183</v>
      </c>
      <c r="C115" s="39" t="s">
        <v>61</v>
      </c>
      <c r="D115" s="40" t="n">
        <v>2010</v>
      </c>
      <c r="E115" s="41" t="n">
        <v>2.810209</v>
      </c>
      <c r="F115" s="41" t="n">
        <v>2.940473</v>
      </c>
      <c r="G115" s="41" t="n">
        <v>3.022184</v>
      </c>
      <c r="H115" s="42" t="n">
        <v>3.00735475</v>
      </c>
      <c r="I115" s="43" t="n">
        <v>3.4039224</v>
      </c>
      <c r="J115" s="43" t="n">
        <v>1.157333616</v>
      </c>
      <c r="K115" s="44" t="n">
        <v>12.98449038</v>
      </c>
      <c r="L115" s="44" t="n">
        <v>4.0251920178</v>
      </c>
      <c r="M115" s="45" t="n">
        <v>0.784087583333333</v>
      </c>
      <c r="N115" s="46" t="n">
        <v>0.17</v>
      </c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</row>
    <row r="116" s="47" customFormat="true" ht="26.1" hidden="false" customHeight="true" outlineLevel="0" collapsed="false">
      <c r="A116" s="38" t="n">
        <v>588</v>
      </c>
      <c r="B116" s="39" t="s">
        <v>147</v>
      </c>
      <c r="C116" s="39" t="s">
        <v>61</v>
      </c>
      <c r="D116" s="40" t="n">
        <v>2011</v>
      </c>
      <c r="E116" s="41" t="n">
        <v>5.408748</v>
      </c>
      <c r="F116" s="41" t="n">
        <v>5.540269</v>
      </c>
      <c r="G116" s="41" t="n">
        <v>4.302961</v>
      </c>
      <c r="H116" s="42" t="n">
        <v>5.25563375</v>
      </c>
      <c r="I116" s="43" t="n">
        <v>6.09307711363636</v>
      </c>
      <c r="J116" s="43" t="n">
        <v>2.07164621863636</v>
      </c>
      <c r="K116" s="44" t="n">
        <v>18.9382437</v>
      </c>
      <c r="L116" s="44" t="n">
        <v>5.870855547</v>
      </c>
      <c r="M116" s="45" t="n">
        <v>1.14361375</v>
      </c>
      <c r="N116" s="46" t="n">
        <v>0.28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</row>
    <row r="117" s="47" customFormat="true" ht="26.1" hidden="false" customHeight="true" outlineLevel="0" collapsed="false">
      <c r="A117" s="38"/>
      <c r="B117" s="39" t="s">
        <v>13</v>
      </c>
      <c r="C117" s="39"/>
      <c r="D117" s="40"/>
      <c r="E117" s="41"/>
      <c r="F117" s="41"/>
      <c r="G117" s="41" t="n">
        <f aca="false">SUM(G112:G116)</f>
        <v>40.490152</v>
      </c>
      <c r="H117" s="42" t="n">
        <v>39.4584335</v>
      </c>
      <c r="I117" s="43" t="n">
        <v>39.6525150409091</v>
      </c>
      <c r="J117" s="43" t="n">
        <v>13.4818551139091</v>
      </c>
      <c r="K117" s="44"/>
      <c r="L117" s="44"/>
      <c r="M117" s="45" t="n">
        <v>7.55995166666667</v>
      </c>
      <c r="N117" s="46" t="n">
        <f aca="false">SUM(N112:N116)</f>
        <v>2.6</v>
      </c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</row>
    <row r="118" s="47" customFormat="true" ht="17.25" hidden="false" customHeight="true" outlineLevel="0" collapsed="false">
      <c r="A118" s="38" t="n">
        <v>389</v>
      </c>
      <c r="B118" s="39" t="s">
        <v>129</v>
      </c>
      <c r="C118" s="39" t="s">
        <v>32</v>
      </c>
      <c r="D118" s="40" t="n">
        <v>2010</v>
      </c>
      <c r="E118" s="41" t="n">
        <v>7.849498</v>
      </c>
      <c r="F118" s="41" t="n">
        <v>9.467911</v>
      </c>
      <c r="G118" s="41" t="n">
        <v>9.983067</v>
      </c>
      <c r="H118" s="42" t="n">
        <v>8.03193725</v>
      </c>
      <c r="I118" s="43" t="n">
        <v>7.03358266909091</v>
      </c>
      <c r="J118" s="43" t="n">
        <v>2.39141810749091</v>
      </c>
      <c r="K118" s="44" t="n">
        <v>27.2570355</v>
      </c>
      <c r="L118" s="44" t="n">
        <v>8.449681005</v>
      </c>
      <c r="M118" s="45" t="n">
        <v>1.64595625</v>
      </c>
      <c r="N118" s="46" t="n">
        <v>0.24</v>
      </c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</row>
    <row r="119" s="47" customFormat="true" ht="26.1" hidden="false" customHeight="true" outlineLevel="0" collapsed="false">
      <c r="A119" s="62" t="n">
        <v>512</v>
      </c>
      <c r="B119" s="63" t="s">
        <v>100</v>
      </c>
      <c r="C119" s="63" t="s">
        <v>32</v>
      </c>
      <c r="D119" s="64" t="n">
        <v>2010</v>
      </c>
      <c r="E119" s="41" t="n">
        <v>10.20678</v>
      </c>
      <c r="F119" s="41" t="n">
        <v>13.401455</v>
      </c>
      <c r="G119" s="41" t="n">
        <v>12.994864</v>
      </c>
      <c r="H119" s="42" t="n">
        <v>10.6720005</v>
      </c>
      <c r="I119" s="43" t="n">
        <v>8.90327189454547</v>
      </c>
      <c r="J119" s="43" t="n">
        <v>3.02711244414546</v>
      </c>
      <c r="K119" s="65" t="n">
        <v>31.05292422</v>
      </c>
      <c r="L119" s="65" t="n">
        <v>9.6264065082</v>
      </c>
      <c r="M119" s="45" t="n">
        <v>1.87517658333333</v>
      </c>
      <c r="N119" s="46" t="n">
        <v>0.35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</row>
    <row r="120" s="47" customFormat="true" ht="26.1" hidden="false" customHeight="true" outlineLevel="0" collapsed="false">
      <c r="A120" s="40" t="n">
        <v>543</v>
      </c>
      <c r="B120" s="66" t="s">
        <v>191</v>
      </c>
      <c r="C120" s="67" t="s">
        <v>32</v>
      </c>
      <c r="D120" s="40" t="n">
        <v>2010</v>
      </c>
      <c r="E120" s="41" t="n">
        <v>1.883049</v>
      </c>
      <c r="F120" s="41" t="n">
        <v>1.193065</v>
      </c>
      <c r="G120" s="41" t="n">
        <v>1.318529</v>
      </c>
      <c r="H120" s="42" t="n">
        <v>1.36800275</v>
      </c>
      <c r="I120" s="43" t="n">
        <v>1.8063</v>
      </c>
      <c r="J120" s="43" t="n">
        <v>0.614142</v>
      </c>
      <c r="K120" s="44" t="n">
        <v>7.4796</v>
      </c>
      <c r="L120" s="44" t="n">
        <v>2.318676</v>
      </c>
      <c r="M120" s="45" t="n">
        <v>0.451666666666667</v>
      </c>
      <c r="N120" s="46" t="n">
        <v>0.07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</row>
    <row r="121" s="47" customFormat="true" ht="26.1" hidden="false" customHeight="true" outlineLevel="0" collapsed="false">
      <c r="A121" s="38" t="n">
        <v>546</v>
      </c>
      <c r="B121" s="39" t="s">
        <v>165</v>
      </c>
      <c r="C121" s="39" t="s">
        <v>32</v>
      </c>
      <c r="D121" s="40" t="n">
        <v>2010</v>
      </c>
      <c r="E121" s="41" t="n">
        <v>6.432264</v>
      </c>
      <c r="F121" s="41" t="n">
        <v>4.870429</v>
      </c>
      <c r="G121" s="41" t="n">
        <v>5.498916</v>
      </c>
      <c r="H121" s="42" t="n">
        <v>5.1814995</v>
      </c>
      <c r="I121" s="43" t="n">
        <v>4.92321770181818</v>
      </c>
      <c r="J121" s="43" t="n">
        <v>1.67389401861818</v>
      </c>
      <c r="K121" s="44" t="n">
        <v>16.8096696</v>
      </c>
      <c r="L121" s="44" t="n">
        <v>5.210997576</v>
      </c>
      <c r="M121" s="45" t="n">
        <v>1.01507666666667</v>
      </c>
      <c r="N121" s="46" t="n">
        <v>0.14</v>
      </c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</row>
    <row r="122" s="47" customFormat="true" ht="26.1" hidden="false" customHeight="true" outlineLevel="0" collapsed="false">
      <c r="A122" s="38" t="n">
        <v>571</v>
      </c>
      <c r="B122" s="39" t="s">
        <v>31</v>
      </c>
      <c r="C122" s="39" t="s">
        <v>32</v>
      </c>
      <c r="D122" s="40" t="n">
        <v>2010</v>
      </c>
      <c r="E122" s="41" t="n">
        <v>26.095983</v>
      </c>
      <c r="F122" s="41" t="n">
        <v>26.68632</v>
      </c>
      <c r="G122" s="41" t="n">
        <v>28.967864</v>
      </c>
      <c r="H122" s="42" t="n">
        <v>25.347117</v>
      </c>
      <c r="I122" s="43" t="n">
        <v>23.25</v>
      </c>
      <c r="J122" s="43" t="n">
        <v>7.905</v>
      </c>
      <c r="K122" s="44" t="n">
        <v>124.22588156</v>
      </c>
      <c r="L122" s="44" t="n">
        <v>38.5100232836</v>
      </c>
      <c r="M122" s="45" t="n">
        <v>5.75035516666667</v>
      </c>
      <c r="N122" s="46" t="n">
        <v>1.6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</row>
    <row r="123" s="47" customFormat="true" ht="26.1" hidden="false" customHeight="true" outlineLevel="0" collapsed="false">
      <c r="A123" s="38" t="n">
        <v>584</v>
      </c>
      <c r="B123" s="39" t="s">
        <v>114</v>
      </c>
      <c r="C123" s="39" t="s">
        <v>32</v>
      </c>
      <c r="D123" s="40" t="n">
        <v>2011</v>
      </c>
      <c r="E123" s="41" t="n">
        <v>7.085877</v>
      </c>
      <c r="F123" s="41" t="n">
        <v>7.125913</v>
      </c>
      <c r="G123" s="41" t="n">
        <v>8.235668</v>
      </c>
      <c r="H123" s="42" t="n">
        <v>7.15660375</v>
      </c>
      <c r="I123" s="43" t="n">
        <v>7.65411913636365</v>
      </c>
      <c r="J123" s="43" t="n">
        <v>2.60240050636364</v>
      </c>
      <c r="K123" s="44" t="n">
        <v>22.64313798</v>
      </c>
      <c r="L123" s="44" t="n">
        <v>7.0193727738</v>
      </c>
      <c r="M123" s="45" t="n">
        <v>1.36733925</v>
      </c>
      <c r="N123" s="46" t="n">
        <v>0.66</v>
      </c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</row>
    <row r="124" s="47" customFormat="true" ht="26.1" hidden="false" customHeight="true" outlineLevel="0" collapsed="false">
      <c r="A124" s="39"/>
      <c r="B124" s="39" t="s">
        <v>13</v>
      </c>
      <c r="C124" s="39"/>
      <c r="D124" s="40"/>
      <c r="E124" s="68"/>
      <c r="F124" s="68"/>
      <c r="G124" s="68" t="n">
        <f aca="false">SUM(G118:G123)</f>
        <v>66.998908</v>
      </c>
      <c r="H124" s="69" t="n">
        <v>1275.3550575</v>
      </c>
      <c r="I124" s="70" t="n">
        <f aca="false">SUM(I118:I123)</f>
        <v>53.5704914018182</v>
      </c>
      <c r="J124" s="70" t="n">
        <f aca="false">SUM(J118:J123)</f>
        <v>18.2139670766182</v>
      </c>
      <c r="K124" s="71"/>
      <c r="L124" s="71"/>
      <c r="M124" s="44" t="n">
        <v>12.1055705833333</v>
      </c>
      <c r="N124" s="46" t="n">
        <f aca="false">SUM(N118:N123)</f>
        <v>3.06</v>
      </c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</row>
    <row r="125" s="47" customFormat="true" ht="26.1" hidden="false" customHeight="true" outlineLevel="0" collapsed="false">
      <c r="A125" s="39"/>
      <c r="B125" s="39" t="s">
        <v>210</v>
      </c>
      <c r="C125" s="39"/>
      <c r="D125" s="40"/>
      <c r="E125" s="68"/>
      <c r="F125" s="68"/>
      <c r="G125" s="68"/>
      <c r="H125" s="69"/>
      <c r="I125" s="70" t="n">
        <v>1288.15049942536</v>
      </c>
      <c r="J125" s="70" t="n">
        <v>437.971169804624</v>
      </c>
      <c r="K125" s="71"/>
      <c r="L125" s="71"/>
      <c r="M125" s="71" t="n">
        <f aca="false">SUM(M65:M72)</f>
        <v>24.22448775</v>
      </c>
      <c r="N125" s="72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</row>
    <row r="126" s="47" customFormat="true" ht="26.1" hidden="false" customHeight="true" outlineLevel="0" collapsed="false">
      <c r="A126" s="73"/>
      <c r="B126" s="73"/>
      <c r="C126" s="73"/>
      <c r="D126" s="20"/>
      <c r="E126" s="74"/>
      <c r="F126" s="74"/>
      <c r="G126" s="74"/>
      <c r="H126" s="75"/>
      <c r="I126" s="76"/>
      <c r="J126" s="76"/>
      <c r="K126" s="77"/>
      <c r="L126" s="77"/>
      <c r="M126" s="77"/>
      <c r="N126" s="24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</row>
    <row r="127" s="47" customFormat="true" ht="26.1" hidden="false" customHeight="true" outlineLevel="0" collapsed="false">
      <c r="A127" s="19"/>
      <c r="B127" s="19"/>
      <c r="C127" s="19"/>
      <c r="D127" s="20"/>
      <c r="E127" s="21"/>
      <c r="F127" s="21"/>
      <c r="G127" s="21"/>
      <c r="H127" s="22"/>
      <c r="I127" s="23"/>
      <c r="J127" s="23"/>
      <c r="K127" s="19"/>
      <c r="L127" s="19"/>
      <c r="M127" s="19"/>
      <c r="N127" s="24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</row>
  </sheetData>
  <mergeCells count="6">
    <mergeCell ref="A1:N1"/>
    <mergeCell ref="A2:A3"/>
    <mergeCell ref="B2:B3"/>
    <mergeCell ref="C2:C3"/>
    <mergeCell ref="D2:D3"/>
    <mergeCell ref="I2:N2"/>
  </mergeCells>
  <printOptions headings="false" gridLines="false" gridLinesSet="true" horizontalCentered="true" verticalCentered="false"/>
  <pageMargins left="0.196527777777778" right="0.550694444444445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7" zeroHeight="false" outlineLevelRow="0" outlineLevelCol="0"/>
  <cols>
    <col collapsed="false" customWidth="true" hidden="false" outlineLevel="0" max="1" min="1" style="78" width="13.62"/>
    <col collapsed="false" customWidth="true" hidden="false" outlineLevel="0" max="4" min="2" style="78" width="12.62"/>
    <col collapsed="false" customWidth="true" hidden="false" outlineLevel="0" max="5" min="5" style="78" width="9.24"/>
    <col collapsed="false" customWidth="true" hidden="false" outlineLevel="0" max="6" min="6" style="78" width="10.12"/>
    <col collapsed="false" customWidth="true" hidden="false" outlineLevel="0" max="7" min="7" style="78" width="12.99"/>
    <col collapsed="false" customWidth="false" hidden="false" outlineLevel="0" max="254" min="8" style="78" width="8.99"/>
  </cols>
  <sheetData>
    <row r="1" customFormat="false" ht="18" hidden="false" customHeight="true" outlineLevel="0" collapsed="false">
      <c r="C1" s="79" t="s">
        <v>211</v>
      </c>
      <c r="D1" s="79"/>
      <c r="E1" s="80"/>
    </row>
    <row r="2" customFormat="false" ht="24" hidden="false" customHeight="true" outlineLevel="0" collapsed="false">
      <c r="A2" s="81" t="s">
        <v>0</v>
      </c>
      <c r="B2" s="32" t="s">
        <v>3</v>
      </c>
      <c r="C2" s="32" t="s">
        <v>4</v>
      </c>
      <c r="D2" s="34" t="s">
        <v>5</v>
      </c>
      <c r="E2" s="82" t="s">
        <v>212</v>
      </c>
      <c r="F2" s="82" t="s">
        <v>213</v>
      </c>
      <c r="G2" s="83" t="s">
        <v>214</v>
      </c>
    </row>
    <row r="3" customFormat="false" ht="20.1" hidden="false" customHeight="true" outlineLevel="0" collapsed="false">
      <c r="A3" s="84" t="s">
        <v>51</v>
      </c>
      <c r="B3" s="85" t="n">
        <v>703.371651272727</v>
      </c>
      <c r="C3" s="85" t="n">
        <v>187.234668120338</v>
      </c>
      <c r="D3" s="85" t="n">
        <v>799.522194501819</v>
      </c>
      <c r="E3" s="85" t="n">
        <f aca="false">D3/12</f>
        <v>66.6268495418182</v>
      </c>
      <c r="F3" s="83" t="n">
        <f aca="false">D3-B3</f>
        <v>96.1505432290916</v>
      </c>
      <c r="G3" s="86" t="n">
        <f aca="false">F3/D3</f>
        <v>0.120260005150955</v>
      </c>
    </row>
    <row r="4" customFormat="false" ht="27" hidden="false" customHeight="true" outlineLevel="0" collapsed="false">
      <c r="A4" s="84" t="s">
        <v>92</v>
      </c>
      <c r="B4" s="85" t="n">
        <v>715.232390181818</v>
      </c>
      <c r="C4" s="85" t="n">
        <v>210.054244875667</v>
      </c>
      <c r="D4" s="85" t="n">
        <v>878.25545329091</v>
      </c>
      <c r="E4" s="85" t="n">
        <f aca="false">D4/12</f>
        <v>73.1879544409092</v>
      </c>
      <c r="F4" s="83" t="n">
        <f aca="false">D4-B4</f>
        <v>163.023063109092</v>
      </c>
      <c r="G4" s="86" t="n">
        <f aca="false">F4/D4</f>
        <v>0.185621464117562</v>
      </c>
    </row>
    <row r="5" customFormat="false" ht="21" hidden="false" customHeight="true" outlineLevel="0" collapsed="false">
      <c r="A5" s="87" t="s">
        <v>35</v>
      </c>
      <c r="B5" s="83" t="n">
        <v>1304.47460945455</v>
      </c>
      <c r="C5" s="83" t="n">
        <v>308.83042281832</v>
      </c>
      <c r="D5" s="83" t="n">
        <v>1592.08064465455</v>
      </c>
      <c r="E5" s="85" t="n">
        <f aca="false">D5/12</f>
        <v>132.673387054546</v>
      </c>
      <c r="F5" s="83" t="n">
        <f aca="false">D5-B5</f>
        <v>287.6060352</v>
      </c>
      <c r="G5" s="86" t="n">
        <f aca="false">F5/D5</f>
        <v>0.180647906351758</v>
      </c>
    </row>
    <row r="6" customFormat="false" ht="20.1" hidden="false" customHeight="true" outlineLevel="0" collapsed="false">
      <c r="A6" s="87" t="s">
        <v>46</v>
      </c>
      <c r="B6" s="83" t="n">
        <v>709.132884</v>
      </c>
      <c r="C6" s="83" t="n">
        <v>188.590344823956</v>
      </c>
      <c r="D6" s="83" t="n">
        <v>875.322425236364</v>
      </c>
      <c r="E6" s="85" t="n">
        <f aca="false">D6/12</f>
        <v>72.9435354363637</v>
      </c>
      <c r="F6" s="83" t="n">
        <f aca="false">D6-B6</f>
        <v>166.189541236364</v>
      </c>
      <c r="G6" s="86" t="n">
        <f aca="false">F6/D6</f>
        <v>0.189860943173583</v>
      </c>
    </row>
    <row r="7" customFormat="false" ht="27" hidden="false" customHeight="true" outlineLevel="0" collapsed="false">
      <c r="A7" s="87" t="s">
        <v>71</v>
      </c>
      <c r="B7" s="83" t="n">
        <v>687.563225454546</v>
      </c>
      <c r="C7" s="83" t="n">
        <v>170.609085563063</v>
      </c>
      <c r="D7" s="83" t="n">
        <v>852.011033781818</v>
      </c>
      <c r="E7" s="85" t="n">
        <f aca="false">D7/12</f>
        <v>71.0009194818182</v>
      </c>
      <c r="F7" s="83" t="n">
        <f aca="false">D7-B7</f>
        <v>164.447808327273</v>
      </c>
      <c r="G7" s="86" t="n">
        <f aca="false">F7/D7</f>
        <v>0.193011359955444</v>
      </c>
    </row>
    <row r="8" customFormat="false" ht="20.1" hidden="false" customHeight="true" outlineLevel="0" collapsed="false">
      <c r="A8" s="87" t="s">
        <v>54</v>
      </c>
      <c r="B8" s="83" t="n">
        <v>568.723113818182</v>
      </c>
      <c r="C8" s="83" t="n">
        <v>123.600847014214</v>
      </c>
      <c r="D8" s="83" t="n">
        <v>686.093859109091</v>
      </c>
      <c r="E8" s="85" t="n">
        <f aca="false">D8/12</f>
        <v>57.1744882590909</v>
      </c>
      <c r="F8" s="83" t="n">
        <f aca="false">D8-B8</f>
        <v>117.370745290909</v>
      </c>
      <c r="G8" s="86" t="n">
        <f aca="false">F8/D8</f>
        <v>0.17107097481286</v>
      </c>
    </row>
    <row r="9" customFormat="false" ht="27" hidden="false" customHeight="true" outlineLevel="0" collapsed="false">
      <c r="A9" s="87" t="s">
        <v>29</v>
      </c>
      <c r="B9" s="83" t="n">
        <v>1052.15837636364</v>
      </c>
      <c r="C9" s="83" t="n">
        <v>507.309887915356</v>
      </c>
      <c r="D9" s="83" t="n">
        <v>1276.44545667273</v>
      </c>
      <c r="E9" s="85" t="n">
        <f aca="false">D9/12</f>
        <v>106.370454722727</v>
      </c>
      <c r="F9" s="83" t="n">
        <f aca="false">D9-B9</f>
        <v>224.28708030909</v>
      </c>
      <c r="G9" s="86" t="n">
        <f aca="false">F9/D9</f>
        <v>0.175712232071187</v>
      </c>
    </row>
    <row r="10" customFormat="false" ht="27" hidden="false" customHeight="true" outlineLevel="0" collapsed="false">
      <c r="A10" s="84" t="s">
        <v>18</v>
      </c>
      <c r="B10" s="85" t="n">
        <v>1493.04726472727</v>
      </c>
      <c r="C10" s="85" t="n">
        <v>395.286800405811</v>
      </c>
      <c r="D10" s="85" t="n">
        <v>1700.64360618182</v>
      </c>
      <c r="E10" s="85" t="n">
        <f aca="false">D10/12</f>
        <v>141.720300515152</v>
      </c>
      <c r="F10" s="83" t="n">
        <f aca="false">D10-B10</f>
        <v>207.596341454545</v>
      </c>
      <c r="G10" s="86" t="n">
        <f aca="false">F10/D10</f>
        <v>0.122069280535872</v>
      </c>
    </row>
    <row r="11" customFormat="false" ht="24" hidden="false" customHeight="true" outlineLevel="0" collapsed="false">
      <c r="A11" s="84" t="s">
        <v>215</v>
      </c>
      <c r="B11" s="85" t="n">
        <v>309</v>
      </c>
      <c r="C11" s="85" t="n">
        <f aca="false">B11*0.31</f>
        <v>95.79</v>
      </c>
      <c r="D11" s="85" t="n">
        <v>380</v>
      </c>
      <c r="E11" s="85" t="n">
        <f aca="false">D11/12</f>
        <v>31.6666666666667</v>
      </c>
      <c r="F11" s="83" t="n">
        <f aca="false">D11-B11</f>
        <v>71</v>
      </c>
      <c r="G11" s="86" t="n">
        <f aca="false">F11/D11</f>
        <v>0.186842105263158</v>
      </c>
    </row>
    <row r="12" customFormat="false" ht="27" hidden="false" customHeight="true" outlineLevel="0" collapsed="false">
      <c r="A12" s="87" t="s">
        <v>15</v>
      </c>
      <c r="B12" s="83" t="n">
        <v>2404.41148109091</v>
      </c>
      <c r="C12" s="83" t="n">
        <v>595.127621726644</v>
      </c>
      <c r="D12" s="83" t="n">
        <v>3000</v>
      </c>
      <c r="E12" s="85" t="n">
        <f aca="false">D12/12</f>
        <v>250</v>
      </c>
      <c r="F12" s="83" t="n">
        <f aca="false">D12-B12</f>
        <v>595.58851890909</v>
      </c>
      <c r="G12" s="86" t="n">
        <f aca="false">F12/D12</f>
        <v>0.19852950630303</v>
      </c>
    </row>
    <row r="13" customFormat="false" ht="18" hidden="false" customHeight="true" outlineLevel="0" collapsed="false">
      <c r="A13" s="87" t="s">
        <v>21</v>
      </c>
      <c r="B13" s="83" t="n">
        <v>802</v>
      </c>
      <c r="C13" s="83" t="n">
        <v>269.637816717273</v>
      </c>
      <c r="D13" s="83" t="n">
        <v>929</v>
      </c>
      <c r="E13" s="85" t="n">
        <f aca="false">D13/12</f>
        <v>77.4166666666667</v>
      </c>
      <c r="F13" s="83" t="n">
        <f aca="false">D13-B13</f>
        <v>127</v>
      </c>
      <c r="G13" s="86" t="n">
        <f aca="false">F13/D13</f>
        <v>0.136706135629709</v>
      </c>
    </row>
    <row r="14" customFormat="false" ht="27" hidden="false" customHeight="true" outlineLevel="0" collapsed="false">
      <c r="A14" s="87" t="s">
        <v>56</v>
      </c>
      <c r="B14" s="83" t="n">
        <v>442.274165454546</v>
      </c>
      <c r="C14" s="83" t="n">
        <v>176.28428133431</v>
      </c>
      <c r="D14" s="83" t="n">
        <v>525.679583672727</v>
      </c>
      <c r="E14" s="85" t="n">
        <f aca="false">D14/12</f>
        <v>43.8066319727272</v>
      </c>
      <c r="F14" s="83" t="n">
        <f aca="false">D14-B14</f>
        <v>83.4054182181812</v>
      </c>
      <c r="G14" s="86" t="n">
        <f aca="false">F14/D14</f>
        <v>0.158662083917086</v>
      </c>
    </row>
    <row r="15" customFormat="false" ht="27" hidden="false" customHeight="true" outlineLevel="0" collapsed="false">
      <c r="A15" s="84" t="s">
        <v>26</v>
      </c>
      <c r="B15" s="85" t="n">
        <v>1583</v>
      </c>
      <c r="C15" s="85" t="n">
        <f aca="false">SUM(C8:C14)</f>
        <v>2163.03725511361</v>
      </c>
      <c r="D15" s="85" t="n">
        <v>1864</v>
      </c>
      <c r="E15" s="85" t="n">
        <f aca="false">D15/12</f>
        <v>155.333333333333</v>
      </c>
      <c r="F15" s="83" t="n">
        <f aca="false">D15-B15</f>
        <v>281</v>
      </c>
      <c r="G15" s="86" t="n">
        <f aca="false">F15/D15</f>
        <v>0.150751072961373</v>
      </c>
    </row>
    <row r="16" customFormat="false" ht="27" hidden="false" customHeight="true" outlineLevel="0" collapsed="false">
      <c r="A16" s="88" t="s">
        <v>81</v>
      </c>
      <c r="B16" s="83" t="n">
        <v>365.567092363636</v>
      </c>
      <c r="C16" s="83" t="n">
        <v>116.998172809607</v>
      </c>
      <c r="D16" s="83" t="n">
        <v>453.180561327272</v>
      </c>
      <c r="E16" s="85" t="n">
        <f aca="false">D16/12</f>
        <v>37.7650467772727</v>
      </c>
      <c r="F16" s="83" t="n">
        <f aca="false">D16-B16</f>
        <v>87.6134689636363</v>
      </c>
      <c r="G16" s="86" t="n">
        <f aca="false">F16/D16</f>
        <v>0.193330156763641</v>
      </c>
    </row>
    <row r="17" customFormat="false" ht="27" hidden="false" customHeight="true" outlineLevel="0" collapsed="false">
      <c r="A17" s="89" t="s">
        <v>61</v>
      </c>
      <c r="B17" s="83" t="n">
        <v>437.875466181819</v>
      </c>
      <c r="C17" s="83" t="n">
        <v>121.375883201599</v>
      </c>
      <c r="D17" s="83" t="n">
        <v>528.700200545455</v>
      </c>
      <c r="E17" s="85" t="n">
        <f aca="false">D17/12</f>
        <v>44.0583500454546</v>
      </c>
      <c r="F17" s="83" t="n">
        <f aca="false">D17-B17</f>
        <v>90.8247343636356</v>
      </c>
      <c r="G17" s="86" t="n">
        <f aca="false">F17/D17</f>
        <v>0.171788726900297</v>
      </c>
    </row>
    <row r="18" customFormat="false" ht="27" hidden="false" customHeight="true" outlineLevel="0" collapsed="false">
      <c r="A18" s="89" t="s">
        <v>32</v>
      </c>
      <c r="B18" s="83" t="n">
        <v>587.884499636363</v>
      </c>
      <c r="C18" s="83" t="n">
        <v>203.974301545272</v>
      </c>
      <c r="D18" s="83" t="n">
        <v>709.543596436364</v>
      </c>
      <c r="E18" s="85" t="n">
        <f aca="false">D18/12</f>
        <v>59.1286330363636</v>
      </c>
      <c r="F18" s="83" t="n">
        <f aca="false">D18-B18</f>
        <v>121.6590968</v>
      </c>
      <c r="G18" s="86" t="n">
        <f aca="false">F18/D18</f>
        <v>0.171461059490953</v>
      </c>
    </row>
    <row r="19" customFormat="false" ht="27" hidden="false" customHeight="true" outlineLevel="0" collapsed="false">
      <c r="A19" s="89"/>
      <c r="B19" s="83" t="n">
        <f aca="false">SUM(B3:B18)</f>
        <v>14165.71622</v>
      </c>
      <c r="C19" s="83" t="n">
        <f aca="false">SUM(C3:C18)</f>
        <v>5833.74163398504</v>
      </c>
      <c r="D19" s="83" t="n">
        <f aca="false">SUM(D3:D18)</f>
        <v>17050.4786154109</v>
      </c>
      <c r="E19" s="83" t="n">
        <f aca="false">SUM(E3:E18)</f>
        <v>1420.87321795091</v>
      </c>
      <c r="F19" s="83" t="n">
        <f aca="false">SUM(F3:F18)</f>
        <v>2884.76239541091</v>
      </c>
      <c r="G19" s="83"/>
    </row>
  </sheetData>
  <mergeCells count="1">
    <mergeCell ref="C1:D1"/>
  </mergeCells>
  <printOptions headings="false" gridLines="false" gridLinesSet="true" horizontalCentered="false" verticalCentered="false"/>
  <pageMargins left="1.18055555555556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微软用户</cp:lastModifiedBy>
  <cp:lastPrinted>2013-12-27T01:52:39Z</cp:lastPrinted>
  <dcterms:modified xsi:type="dcterms:W3CDTF">2013-12-30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