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NQYSWPNZPSYWS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U54" activeCellId="0" sqref="U5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 t="n">
        <v>4</v>
      </c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4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 t="n">
        <v>2</v>
      </c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2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 t="n">
        <v>10</v>
      </c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 t="n">
        <v>10</v>
      </c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 t="n">
        <v>50</v>
      </c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5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 t="n">
        <v>3</v>
      </c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3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 t="n">
        <v>5</v>
      </c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5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 t="n">
        <v>5</v>
      </c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5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 t="n">
        <v>5</v>
      </c>
      <c r="N32" s="9"/>
      <c r="O32" s="9"/>
      <c r="P32" s="9"/>
      <c r="Q32" s="9"/>
      <c r="R32" s="9"/>
      <c r="S32" s="9"/>
      <c r="T32" s="13"/>
      <c r="U32" s="9" t="n">
        <v>5</v>
      </c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 t="n">
        <v>2</v>
      </c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2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 t="n">
        <v>1</v>
      </c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1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 t="n">
        <v>1</v>
      </c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 t="n">
        <v>2</v>
      </c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 t="n">
        <v>1</v>
      </c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1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 t="n">
        <v>5</v>
      </c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5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 t="n">
        <v>10</v>
      </c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 t="n">
        <v>10</v>
      </c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 t="n">
        <v>1</v>
      </c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1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 t="n">
        <v>1</v>
      </c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1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 t="n">
        <v>3</v>
      </c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3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 t="n">
        <v>2</v>
      </c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2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 t="n">
        <v>2</v>
      </c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2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 t="n">
        <v>2</v>
      </c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2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 t="n">
        <v>2</v>
      </c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2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 t="n">
        <v>1</v>
      </c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1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2-03T13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