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2</v>
      </c>
      <c r="G4" s="14" t="n">
        <f aca="false">E4*F4</f>
        <v>24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 t="n">
        <v>2</v>
      </c>
      <c r="G5" s="14" t="n">
        <f aca="false">E5*F5</f>
        <v>416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2</v>
      </c>
      <c r="G6" s="14" t="n">
        <f aca="false">E6*F6</f>
        <v>416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2</v>
      </c>
      <c r="G7" s="14" t="n">
        <f aca="false">E7*F7</f>
        <v>456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 t="n">
        <v>2</v>
      </c>
      <c r="G9" s="14" t="n">
        <f aca="false">E9*F9</f>
        <v>376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 t="n">
        <v>1</v>
      </c>
      <c r="G10" s="14" t="n">
        <f aca="false">E10*F10</f>
        <v>298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 t="n">
        <v>3</v>
      </c>
      <c r="G11" s="14" t="n">
        <f aca="false">E11*F11</f>
        <v>54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 t="n">
        <v>2</v>
      </c>
      <c r="G12" s="14" t="n">
        <f aca="false">E12*F12</f>
        <v>196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/>
      <c r="G13" s="14" t="n">
        <f aca="false">E13*F13</f>
        <v>0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2</v>
      </c>
      <c r="G14" s="14" t="n">
        <f aca="false">E14*F14</f>
        <v>396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 t="n">
        <v>2</v>
      </c>
      <c r="G15" s="14" t="n">
        <f aca="false">E15*F15</f>
        <v>456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 t="n">
        <v>2</v>
      </c>
      <c r="G16" s="14" t="n">
        <f aca="false">E16*F16</f>
        <v>396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 t="n">
        <v>1</v>
      </c>
      <c r="G19" s="14" t="n">
        <f aca="false">E19*F19</f>
        <v>228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 t="n">
        <v>1</v>
      </c>
      <c r="G20" s="14" t="n">
        <f aca="false">E20*F20</f>
        <v>228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/>
      <c r="G22" s="14" t="n">
        <f aca="false">E22*F22</f>
        <v>0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/>
      <c r="G23" s="14" t="n">
        <f aca="false">E23*F23</f>
        <v>0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 t="n">
        <v>1</v>
      </c>
      <c r="G26" s="14" t="n">
        <f aca="false">E26*F26</f>
        <v>228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 t="n">
        <v>1</v>
      </c>
      <c r="G27" s="14" t="n">
        <f aca="false">E27*F27</f>
        <v>278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 t="n">
        <v>2</v>
      </c>
      <c r="G29" s="14" t="n">
        <f aca="false">E29*F29</f>
        <v>436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2</v>
      </c>
      <c r="G30" s="14" t="n">
        <f aca="false">E30*F30</f>
        <v>436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 t="n">
        <v>2</v>
      </c>
      <c r="G31" s="14" t="n">
        <f aca="false">E31*F31</f>
        <v>436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 t="n">
        <v>1</v>
      </c>
      <c r="G35" s="14" t="n">
        <f aca="false">E35*F35</f>
        <v>258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/>
      <c r="G36" s="14" t="n">
        <f aca="false">E36*F36</f>
        <v>0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/>
      <c r="G38" s="14" t="n">
        <f aca="false">E38*F38</f>
        <v>0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/>
      <c r="G39" s="14" t="n">
        <f aca="false">E39*F39</f>
        <v>0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/>
      <c r="G40" s="14" t="n">
        <f aca="false">E40*F40</f>
        <v>0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/>
      <c r="G41" s="14" t="n">
        <f aca="false">E41*F41</f>
        <v>0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/>
      <c r="G43" s="14" t="n">
        <f aca="false">E43*F43</f>
        <v>0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/>
      <c r="G44" s="14" t="n">
        <f aca="false">E44*F44</f>
        <v>0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/>
      <c r="G45" s="14" t="n">
        <f aca="false">E45*F45</f>
        <v>0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/>
      <c r="G47" s="14" t="n">
        <f aca="false">E47*F47</f>
        <v>0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/>
      <c r="G48" s="14" t="n">
        <f aca="false">E48*F48</f>
        <v>0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/>
      <c r="G50" s="14" t="n">
        <f aca="false">E50*F50</f>
        <v>0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/>
      <c r="G54" s="14" t="n">
        <f aca="false">E54*F54</f>
        <v>0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/>
      <c r="G56" s="14" t="n">
        <f aca="false">E56*F56</f>
        <v>0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671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03T1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