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V112" activeCellId="0" sqref="V1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 t="n">
        <v>10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 t="n">
        <v>400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40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 t="n">
        <v>1</v>
      </c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3T05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