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Z96" activePane="bottomRight" state="frozen"/>
      <selection pane="topLeft" activeCell="A1" activeCellId="0" sqref="A1"/>
      <selection pane="topRight" activeCell="Z1" activeCellId="0" sqref="Z1"/>
      <selection pane="bottomLeft" activeCell="A96" activeCellId="0" sqref="A96"/>
      <selection pane="bottomRight" activeCell="Z118" activeCellId="0" sqref="Z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 t="n">
        <v>1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 t="n">
        <v>1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1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 t="n">
        <v>1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1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 t="n">
        <v>1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1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 t="n">
        <v>1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1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 t="n">
        <v>1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 t="n">
        <v>1</v>
      </c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1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 t="n">
        <v>1</v>
      </c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1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3T03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