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表三：</t>
  </si>
  <si>
    <t xml:space="preserve">四川太极大药房连锁有限公司水、电定额表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月均用电量（</t>
    </r>
    <r>
      <rPr>
        <sz val="10"/>
        <rFont val="宋体"/>
        <family val="0"/>
        <charset val="134"/>
      </rPr>
      <t xml:space="preserve">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旗舰店</t>
  </si>
  <si>
    <t xml:space="preserve">红星店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安装节能灯</t>
    </r>
  </si>
  <si>
    <t xml:space="preserve">西部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邛崃中心店</t>
  </si>
  <si>
    <t xml:space="preserve">温江店</t>
  </si>
  <si>
    <t xml:space="preserve">浆洗街店</t>
  </si>
  <si>
    <t xml:space="preserve">光华店</t>
  </si>
  <si>
    <t xml:space="preserve">沙河店</t>
  </si>
  <si>
    <t xml:space="preserve">送仙桥店</t>
  </si>
  <si>
    <t xml:space="preserve">人民中路店</t>
  </si>
  <si>
    <t xml:space="preserve">都江堰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店</t>
  </si>
  <si>
    <t xml:space="preserve">新津兴义店</t>
  </si>
  <si>
    <r>
      <rPr>
        <sz val="10"/>
        <rFont val="Noto Sans"/>
        <family val="2"/>
      </rPr>
      <t xml:space="preserve">水按人头算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元</t>
    </r>
  </si>
  <si>
    <t xml:space="preserve">滨江东路店</t>
  </si>
  <si>
    <t xml:space="preserve">温江政通店</t>
  </si>
  <si>
    <t xml:space="preserve">通盈街店</t>
  </si>
  <si>
    <t xml:space="preserve">新津五津西路店</t>
  </si>
  <si>
    <t xml:space="preserve">土龙路店</t>
  </si>
  <si>
    <t xml:space="preserve">黄金路店</t>
  </si>
  <si>
    <t xml:space="preserve">新乐中街店</t>
  </si>
  <si>
    <t xml:space="preserve">金丝街店</t>
  </si>
  <si>
    <t xml:space="preserve">南湖店</t>
  </si>
  <si>
    <t xml:space="preserve">新园大道店</t>
  </si>
  <si>
    <t xml:space="preserve">温江和盛店</t>
  </si>
  <si>
    <t xml:space="preserve">天久北巷店</t>
  </si>
  <si>
    <t xml:space="preserve">民丰大道</t>
  </si>
  <si>
    <t xml:space="preserve">营兴街店</t>
  </si>
  <si>
    <t xml:space="preserve">大邑子龙街店</t>
  </si>
  <si>
    <t xml:space="preserve">青羊区北东街店</t>
  </si>
  <si>
    <t xml:space="preserve">新津邓双店</t>
  </si>
  <si>
    <t xml:space="preserve">龙潭西路店</t>
  </si>
  <si>
    <t xml:space="preserve">府城大道店</t>
  </si>
  <si>
    <t xml:space="preserve">新都天海路店三河场</t>
  </si>
  <si>
    <t xml:space="preserve">杉板桥店</t>
  </si>
  <si>
    <t xml:space="preserve">邛崃汇源街店</t>
  </si>
  <si>
    <t xml:space="preserve">龙泉同安镇店</t>
  </si>
  <si>
    <t xml:space="preserve">锦江区楠丰路店</t>
  </si>
  <si>
    <t xml:space="preserve">武侯大道双楠段店</t>
  </si>
  <si>
    <t xml:space="preserve">五里墩支路店</t>
  </si>
  <si>
    <t xml:space="preserve">武侯顺和街店</t>
  </si>
  <si>
    <r>
      <rPr>
        <sz val="10"/>
        <rFont val="Arial"/>
        <family val="2"/>
      </rPr>
      <t xml:space="preserve">2013.4.1</t>
    </r>
    <r>
      <rPr>
        <sz val="10"/>
        <rFont val="Noto Sans"/>
        <family val="2"/>
      </rPr>
      <t xml:space="preserve">分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㎡，
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2"/>
      </rPr>
      <t xml:space="preserve">371.84</t>
    </r>
    <r>
      <rPr>
        <sz val="10"/>
        <rFont val="宋体"/>
        <family val="0"/>
        <charset val="134"/>
      </rPr>
      <t xml:space="preserve">°C</t>
    </r>
  </si>
  <si>
    <t xml:space="preserve">青羊浣花滨河路店</t>
  </si>
  <si>
    <t xml:space="preserve">新津外西街店</t>
  </si>
  <si>
    <t xml:space="preserve">崔家店</t>
  </si>
  <si>
    <r>
      <rPr>
        <sz val="10"/>
        <rFont val="Arial"/>
        <family val="2"/>
      </rPr>
      <t xml:space="preserve">2013.8.1</t>
    </r>
    <r>
      <rPr>
        <sz val="10"/>
        <rFont val="Noto Sans"/>
        <family val="2"/>
      </rPr>
      <t xml:space="preserve">分租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㎡，
自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2"/>
      </rPr>
      <t xml:space="preserve">343.58</t>
    </r>
    <r>
      <rPr>
        <sz val="10"/>
        <rFont val="宋体"/>
        <family val="0"/>
        <charset val="134"/>
      </rPr>
      <t xml:space="preserve">°C</t>
    </r>
  </si>
  <si>
    <t xml:space="preserve">大邑东壕沟店</t>
  </si>
  <si>
    <t xml:space="preserve">大邑富民路店</t>
  </si>
  <si>
    <t xml:space="preserve">大邑围城北路店</t>
  </si>
  <si>
    <t xml:space="preserve">中和朝阳店</t>
  </si>
  <si>
    <t xml:space="preserve">华阳正东中街店</t>
  </si>
  <si>
    <t xml:space="preserve">郫县东大街店</t>
  </si>
  <si>
    <t xml:space="preserve">双流锦华路店</t>
  </si>
  <si>
    <t xml:space="preserve">青羊区群和街店</t>
  </si>
  <si>
    <t xml:space="preserve">青羊区十二桥店</t>
  </si>
  <si>
    <t xml:space="preserve">汇融名城店</t>
  </si>
  <si>
    <t xml:space="preserve">华油路</t>
  </si>
  <si>
    <t xml:space="preserve">羊子山西路店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安装节能灯</t>
    </r>
  </si>
  <si>
    <t xml:space="preserve">中和柳荫街店</t>
  </si>
  <si>
    <t xml:space="preserve">邛崃平乐台子街店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新更换地址，用电不稳定</t>
    </r>
    <r>
      <rPr>
        <b val="true"/>
        <sz val="10"/>
        <rFont val="Arial"/>
        <family val="2"/>
      </rPr>
      <t xml:space="preserve">.
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安装节能灯</t>
    </r>
  </si>
  <si>
    <t xml:space="preserve">大邑安仁店</t>
  </si>
  <si>
    <r>
      <rPr>
        <sz val="10"/>
        <rFont val="Noto Sans"/>
        <family val="2"/>
      </rPr>
      <t xml:space="preserve">地下水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龙泉大面镇店</t>
  </si>
  <si>
    <t xml:space="preserve">都江堰景中店</t>
  </si>
  <si>
    <t xml:space="preserve">成华双建路店</t>
  </si>
  <si>
    <t xml:space="preserve">新津正东街店</t>
  </si>
  <si>
    <r>
      <rPr>
        <sz val="10"/>
        <rFont val="Noto Sans"/>
        <family val="2"/>
      </rPr>
      <t xml:space="preserve">每月固定水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邛崃长安大道店</t>
  </si>
  <si>
    <t xml:space="preserve">华金大道二段店</t>
  </si>
  <si>
    <t xml:space="preserve">新都新泰西路店</t>
  </si>
  <si>
    <t xml:space="preserve">锦江区水杉路店</t>
  </si>
  <si>
    <r>
      <rPr>
        <sz val="10"/>
        <rFont val="Arial"/>
        <family val="2"/>
      </rPr>
      <t xml:space="preserve">2013.3.20</t>
    </r>
    <r>
      <rPr>
        <sz val="10"/>
        <rFont val="Noto Sans"/>
        <family val="2"/>
      </rPr>
      <t xml:space="preserve">日起分租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㎡，
自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2"/>
      </rPr>
      <t xml:space="preserve">538.14</t>
    </r>
    <r>
      <rPr>
        <sz val="10"/>
        <rFont val="宋体"/>
        <family val="0"/>
        <charset val="134"/>
      </rPr>
      <t xml:space="preserve">°C</t>
    </r>
  </si>
  <si>
    <t xml:space="preserve">成华区玉双路店</t>
  </si>
  <si>
    <t xml:space="preserve">都江堰奎光路店</t>
  </si>
  <si>
    <t xml:space="preserve">成华区万科路店</t>
  </si>
  <si>
    <t xml:space="preserve">一环路南一段店</t>
  </si>
  <si>
    <t xml:space="preserve">都江堰重庆路店</t>
  </si>
  <si>
    <t xml:space="preserve">都江堰翔凤路店</t>
  </si>
  <si>
    <t xml:space="preserve">都江堰问道西路店</t>
  </si>
  <si>
    <t xml:space="preserve">新都区马超东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取款机</t>
    </r>
  </si>
  <si>
    <t xml:space="preserve">武侯区燃灯寺店</t>
  </si>
  <si>
    <t xml:space="preserve">都江堰聚源镇店</t>
  </si>
  <si>
    <t xml:space="preserve">都江堰外北街店</t>
  </si>
  <si>
    <t xml:space="preserve">成华区华泰路店</t>
  </si>
  <si>
    <t xml:space="preserve">大邑沙渠镇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邛崃洪川小区店</t>
  </si>
  <si>
    <t xml:space="preserve">大邑通达东路店</t>
  </si>
  <si>
    <t xml:space="preserve">龙泉东街店</t>
  </si>
  <si>
    <t xml:space="preserve">大邑新场文昌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锦江区柳翠路店</t>
  </si>
  <si>
    <t xml:space="preserve">锦江区观音桥店</t>
  </si>
  <si>
    <t xml:space="preserve">温江同兴东路店</t>
  </si>
  <si>
    <r>
      <rPr>
        <sz val="10"/>
        <rFont val="Noto Sans"/>
        <family val="2"/>
      </rPr>
      <t xml:space="preserve">另外店招电费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大邑内蒙古一店</t>
  </si>
  <si>
    <t xml:space="preserve">黄苑东街店</t>
  </si>
  <si>
    <t xml:space="preserve">交大三店</t>
  </si>
  <si>
    <t xml:space="preserve">新都新繁江北路店</t>
  </si>
  <si>
    <t xml:space="preserve">金牛区白马寺店</t>
  </si>
  <si>
    <t xml:space="preserve">大邑内蒙古二店</t>
  </si>
  <si>
    <r>
      <rPr>
        <sz val="10"/>
        <rFont val="Noto Sans"/>
        <family val="2"/>
      </rPr>
      <t xml:space="preserve">水费为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邛崃羊安永康大道店</t>
  </si>
  <si>
    <t xml:space="preserve">双流东升清泰路店</t>
  </si>
  <si>
    <t xml:space="preserve">双流藏卫路店</t>
  </si>
  <si>
    <t xml:space="preserve">高新区大源北街店</t>
  </si>
  <si>
    <r>
      <rPr>
        <sz val="10"/>
        <rFont val="Arial"/>
        <family val="2"/>
      </rPr>
      <t xml:space="preserve">2013.10.15</t>
    </r>
    <r>
      <rPr>
        <sz val="10"/>
        <rFont val="Noto Sans"/>
        <family val="2"/>
      </rPr>
      <t xml:space="preserve">日起分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㎡，
自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2"/>
      </rPr>
      <t xml:space="preserve">356.44</t>
    </r>
    <r>
      <rPr>
        <sz val="10"/>
        <rFont val="宋体"/>
        <family val="0"/>
        <charset val="134"/>
      </rPr>
      <t xml:space="preserve">°C</t>
    </r>
  </si>
  <si>
    <t xml:space="preserve">都江堰市蒲阳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7"/>
    <col collapsed="false" customWidth="true" hidden="false" outlineLevel="0" max="3" min="3" style="3" width="10.28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true" hidden="false" outlineLevel="0" max="6" min="6" style="4" width="12.14"/>
    <col collapsed="false" customWidth="true" hidden="false" outlineLevel="0" max="7" min="7" style="0" width="30.7"/>
  </cols>
  <sheetData>
    <row r="1" customFormat="false" ht="18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0" hidden="false" customHeight="true" outlineLevel="0" collapsed="false">
      <c r="A4" s="7"/>
      <c r="B4" s="8"/>
      <c r="C4" s="9"/>
      <c r="D4" s="9"/>
      <c r="E4" s="10"/>
      <c r="F4" s="11"/>
      <c r="G4" s="12"/>
    </row>
    <row r="5" customFormat="false" ht="18" hidden="false" customHeight="true" outlineLevel="0" collapsed="false">
      <c r="A5" s="13" t="n">
        <v>1</v>
      </c>
      <c r="B5" s="14" t="s">
        <v>9</v>
      </c>
      <c r="C5" s="15" t="n">
        <v>77</v>
      </c>
      <c r="D5" s="15" t="n">
        <v>77</v>
      </c>
      <c r="E5" s="16" t="n">
        <v>11053</v>
      </c>
      <c r="F5" s="16" t="n">
        <f aca="false">E5*90%</f>
        <v>9947.7</v>
      </c>
      <c r="G5" s="17"/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12.1818181818182</v>
      </c>
      <c r="D6" s="15" t="n">
        <v>12.1818181818182</v>
      </c>
      <c r="E6" s="16" t="n">
        <v>1171.54545454545</v>
      </c>
      <c r="F6" s="16" t="n">
        <f aca="false">E6*90%</f>
        <v>1054.39090909091</v>
      </c>
      <c r="G6" s="18" t="s">
        <v>11</v>
      </c>
    </row>
    <row r="7" customFormat="false" ht="20.25" hidden="false" customHeight="true" outlineLevel="0" collapsed="false">
      <c r="A7" s="13" t="n">
        <v>3</v>
      </c>
      <c r="B7" s="14" t="s">
        <v>12</v>
      </c>
      <c r="C7" s="15" t="n">
        <v>10</v>
      </c>
      <c r="D7" s="15" t="n">
        <v>10</v>
      </c>
      <c r="E7" s="16" t="n">
        <v>500</v>
      </c>
      <c r="F7" s="16" t="n">
        <f aca="false">E7*90%</f>
        <v>450</v>
      </c>
      <c r="G7" s="19"/>
    </row>
    <row r="8" customFormat="false" ht="18" hidden="false" customHeight="true" outlineLevel="0" collapsed="false">
      <c r="A8" s="13" t="n">
        <v>4</v>
      </c>
      <c r="B8" s="14" t="s">
        <v>13</v>
      </c>
      <c r="C8" s="15" t="n">
        <v>5</v>
      </c>
      <c r="D8" s="15" t="n">
        <v>5</v>
      </c>
      <c r="E8" s="16" t="n">
        <v>549</v>
      </c>
      <c r="F8" s="16" t="n">
        <f aca="false">E8*90%</f>
        <v>494.1</v>
      </c>
      <c r="G8" s="17"/>
    </row>
    <row r="9" customFormat="false" ht="18" hidden="false" customHeight="true" outlineLevel="0" collapsed="false">
      <c r="A9" s="13" t="n">
        <v>5</v>
      </c>
      <c r="B9" s="14" t="s">
        <v>14</v>
      </c>
      <c r="C9" s="15" t="n">
        <v>8.81818181818182</v>
      </c>
      <c r="D9" s="15" t="n">
        <v>8.81818181818182</v>
      </c>
      <c r="E9" s="16" t="n">
        <v>484</v>
      </c>
      <c r="F9" s="16" t="n">
        <f aca="false">E9*90%</f>
        <v>435.6</v>
      </c>
      <c r="G9" s="17"/>
    </row>
    <row r="10" customFormat="false" ht="18" hidden="false" customHeight="true" outlineLevel="0" collapsed="false">
      <c r="A10" s="13" t="n">
        <v>6</v>
      </c>
      <c r="B10" s="14" t="s">
        <v>15</v>
      </c>
      <c r="C10" s="15" t="n">
        <v>5.33333333333333</v>
      </c>
      <c r="D10" s="15" t="n">
        <v>5.33333333333333</v>
      </c>
      <c r="E10" s="16" t="n">
        <v>511</v>
      </c>
      <c r="F10" s="16" t="n">
        <f aca="false">E10*90%</f>
        <v>459.9</v>
      </c>
      <c r="G10" s="17"/>
    </row>
    <row r="11" customFormat="false" ht="18" hidden="false" customHeight="true" outlineLevel="0" collapsed="false">
      <c r="A11" s="13" t="n">
        <v>7</v>
      </c>
      <c r="B11" s="14" t="s">
        <v>16</v>
      </c>
      <c r="C11" s="15" t="n">
        <v>4.57142857142857</v>
      </c>
      <c r="D11" s="15" t="n">
        <v>4.57142857142857</v>
      </c>
      <c r="E11" s="16" t="n">
        <v>366.571428571429</v>
      </c>
      <c r="F11" s="16" t="n">
        <f aca="false">E11*90%</f>
        <v>329.914285714286</v>
      </c>
      <c r="G11" s="17"/>
    </row>
    <row r="12" customFormat="false" ht="18" hidden="false" customHeight="true" outlineLevel="0" collapsed="false">
      <c r="A12" s="13" t="n">
        <v>8</v>
      </c>
      <c r="B12" s="14" t="s">
        <v>17</v>
      </c>
      <c r="C12" s="15" t="n">
        <v>17.25</v>
      </c>
      <c r="D12" s="15" t="n">
        <v>17.25</v>
      </c>
      <c r="E12" s="16" t="n">
        <v>1503.9</v>
      </c>
      <c r="F12" s="16" t="n">
        <f aca="false">E12*90%</f>
        <v>1353.51</v>
      </c>
      <c r="G12" s="17"/>
    </row>
    <row r="13" customFormat="false" ht="18" hidden="false" customHeight="true" outlineLevel="0" collapsed="false">
      <c r="A13" s="13" t="n">
        <v>9</v>
      </c>
      <c r="B13" s="14" t="s">
        <v>18</v>
      </c>
      <c r="C13" s="15" t="n">
        <v>13.7</v>
      </c>
      <c r="D13" s="15" t="n">
        <v>13.7</v>
      </c>
      <c r="E13" s="16" t="n">
        <v>705.1</v>
      </c>
      <c r="F13" s="16" t="n">
        <f aca="false">E13*90%</f>
        <v>634.59</v>
      </c>
      <c r="G13" s="17"/>
    </row>
    <row r="14" customFormat="false" ht="18" hidden="false" customHeight="true" outlineLevel="0" collapsed="false">
      <c r="A14" s="13" t="n">
        <v>10</v>
      </c>
      <c r="B14" s="14" t="s">
        <v>19</v>
      </c>
      <c r="C14" s="15" t="n">
        <v>8.11111111111111</v>
      </c>
      <c r="D14" s="15" t="n">
        <v>8.11111111111111</v>
      </c>
      <c r="E14" s="16" t="n">
        <v>1499.9</v>
      </c>
      <c r="F14" s="16" t="n">
        <f aca="false">E14*90%</f>
        <v>1349.91</v>
      </c>
      <c r="G14" s="17"/>
    </row>
    <row r="15" customFormat="false" ht="18" hidden="false" customHeight="true" outlineLevel="0" collapsed="false">
      <c r="A15" s="13" t="n">
        <v>11</v>
      </c>
      <c r="B15" s="14" t="s">
        <v>20</v>
      </c>
      <c r="C15" s="15" t="n">
        <v>9.58333333333333</v>
      </c>
      <c r="D15" s="15" t="n">
        <v>9.58333333333333</v>
      </c>
      <c r="E15" s="16" t="n">
        <v>2200</v>
      </c>
      <c r="F15" s="16" t="n">
        <f aca="false">E15*90%</f>
        <v>1980</v>
      </c>
      <c r="G15" s="17"/>
    </row>
    <row r="16" customFormat="false" ht="18" hidden="false" customHeight="true" outlineLevel="0" collapsed="false">
      <c r="A16" s="13" t="n">
        <v>12</v>
      </c>
      <c r="B16" s="14" t="s">
        <v>21</v>
      </c>
      <c r="C16" s="15" t="n">
        <v>7.5</v>
      </c>
      <c r="D16" s="15" t="n">
        <v>7.5</v>
      </c>
      <c r="E16" s="16" t="n">
        <v>731.875</v>
      </c>
      <c r="F16" s="16" t="n">
        <f aca="false">E16*90%</f>
        <v>658.6875</v>
      </c>
      <c r="G16" s="17"/>
    </row>
    <row r="17" customFormat="false" ht="18" hidden="false" customHeight="true" outlineLevel="0" collapsed="false">
      <c r="A17" s="13" t="n">
        <v>13</v>
      </c>
      <c r="B17" s="14" t="s">
        <v>22</v>
      </c>
      <c r="C17" s="15" t="n">
        <v>5.09090909090909</v>
      </c>
      <c r="D17" s="15" t="n">
        <v>5.09090909090909</v>
      </c>
      <c r="E17" s="16" t="n">
        <v>723.090909090909</v>
      </c>
      <c r="F17" s="16" t="n">
        <f aca="false">E17*90%</f>
        <v>650.781818181818</v>
      </c>
      <c r="G17" s="17"/>
    </row>
    <row r="18" customFormat="false" ht="18" hidden="false" customHeight="true" outlineLevel="0" collapsed="false">
      <c r="A18" s="13" t="n">
        <v>14</v>
      </c>
      <c r="B18" s="14" t="s">
        <v>23</v>
      </c>
      <c r="C18" s="15" t="n">
        <v>9</v>
      </c>
      <c r="D18" s="15" t="n">
        <v>9</v>
      </c>
      <c r="E18" s="16" t="n">
        <v>200</v>
      </c>
      <c r="F18" s="16" t="n">
        <f aca="false">E18*90%</f>
        <v>180</v>
      </c>
      <c r="G18" s="17"/>
    </row>
    <row r="19" customFormat="false" ht="18" hidden="false" customHeight="true" outlineLevel="0" collapsed="false">
      <c r="A19" s="13" t="n">
        <v>15</v>
      </c>
      <c r="B19" s="14" t="s">
        <v>24</v>
      </c>
      <c r="C19" s="15" t="n">
        <v>4.63636363636364</v>
      </c>
      <c r="D19" s="15" t="n">
        <v>4.63636363636364</v>
      </c>
      <c r="E19" s="16" t="n">
        <v>1001.63636363636</v>
      </c>
      <c r="F19" s="16" t="n">
        <f aca="false">E19*90%</f>
        <v>901.472727272727</v>
      </c>
      <c r="G19" s="17"/>
    </row>
    <row r="20" customFormat="false" ht="18" hidden="false" customHeight="true" outlineLevel="0" collapsed="false">
      <c r="A20" s="13" t="n">
        <v>16</v>
      </c>
      <c r="B20" s="14" t="s">
        <v>25</v>
      </c>
      <c r="C20" s="15" t="n">
        <v>6.83333333333333</v>
      </c>
      <c r="D20" s="15" t="n">
        <v>6.83333333333333</v>
      </c>
      <c r="E20" s="16" t="n">
        <v>1158</v>
      </c>
      <c r="F20" s="16" t="n">
        <f aca="false">E20*90%</f>
        <v>1042.2</v>
      </c>
      <c r="G20" s="17"/>
    </row>
    <row r="21" customFormat="false" ht="18" hidden="false" customHeight="true" outlineLevel="0" collapsed="false">
      <c r="A21" s="13" t="n">
        <v>17</v>
      </c>
      <c r="B21" s="14" t="s">
        <v>26</v>
      </c>
      <c r="C21" s="15" t="n">
        <v>8.83333333333333</v>
      </c>
      <c r="D21" s="15" t="n">
        <v>8.83333333333333</v>
      </c>
      <c r="E21" s="16" t="n">
        <v>630.428571428571</v>
      </c>
      <c r="F21" s="16" t="n">
        <f aca="false">E21*90%</f>
        <v>567.385714285714</v>
      </c>
      <c r="G21" s="17"/>
    </row>
    <row r="22" customFormat="false" ht="18" hidden="false" customHeight="true" outlineLevel="0" collapsed="false">
      <c r="A22" s="13" t="n">
        <v>18</v>
      </c>
      <c r="B22" s="14" t="s">
        <v>27</v>
      </c>
      <c r="C22" s="15" t="n">
        <v>2</v>
      </c>
      <c r="D22" s="15" t="n">
        <v>2</v>
      </c>
      <c r="E22" s="16" t="n">
        <v>629.1</v>
      </c>
      <c r="F22" s="16" t="n">
        <f aca="false">E22*90%</f>
        <v>566.19</v>
      </c>
      <c r="G22" s="17"/>
    </row>
    <row r="23" customFormat="false" ht="18" hidden="false" customHeight="true" outlineLevel="0" collapsed="false">
      <c r="A23" s="13" t="n">
        <v>19</v>
      </c>
      <c r="B23" s="14" t="s">
        <v>28</v>
      </c>
      <c r="C23" s="15" t="n">
        <v>4.5</v>
      </c>
      <c r="D23" s="15" t="n">
        <v>4.5</v>
      </c>
      <c r="E23" s="16" t="n">
        <v>530</v>
      </c>
      <c r="F23" s="16" t="n">
        <f aca="false">E23*90%</f>
        <v>477</v>
      </c>
      <c r="G23" s="17"/>
    </row>
    <row r="24" customFormat="false" ht="18" hidden="false" customHeight="true" outlineLevel="0" collapsed="false">
      <c r="A24" s="13" t="n">
        <v>20</v>
      </c>
      <c r="B24" s="14" t="s">
        <v>29</v>
      </c>
      <c r="C24" s="15" t="n">
        <v>0</v>
      </c>
      <c r="D24" s="15" t="n">
        <v>0</v>
      </c>
      <c r="E24" s="16" t="n">
        <v>2320.28571428571</v>
      </c>
      <c r="F24" s="16" t="n">
        <f aca="false">E24*90%</f>
        <v>2088.25714285714</v>
      </c>
      <c r="G24" s="17"/>
    </row>
    <row r="25" customFormat="false" ht="18" hidden="false" customHeight="true" outlineLevel="0" collapsed="false">
      <c r="A25" s="13" t="n">
        <v>21</v>
      </c>
      <c r="B25" s="20" t="s">
        <v>30</v>
      </c>
      <c r="C25" s="15"/>
      <c r="D25" s="15"/>
      <c r="E25" s="16" t="n">
        <v>300</v>
      </c>
      <c r="F25" s="16" t="n">
        <f aca="false">E25*90%</f>
        <v>270</v>
      </c>
      <c r="G25" s="21" t="s">
        <v>31</v>
      </c>
    </row>
    <row r="26" customFormat="false" ht="18" hidden="false" customHeight="true" outlineLevel="0" collapsed="false">
      <c r="A26" s="13" t="n">
        <v>22</v>
      </c>
      <c r="B26" s="14" t="s">
        <v>32</v>
      </c>
      <c r="C26" s="15" t="n">
        <v>17</v>
      </c>
      <c r="D26" s="15" t="n">
        <v>17</v>
      </c>
      <c r="E26" s="16" t="n">
        <v>1166.36363636364</v>
      </c>
      <c r="F26" s="16" t="n">
        <f aca="false">E26*90%</f>
        <v>1049.72727272727</v>
      </c>
      <c r="G26" s="17"/>
    </row>
    <row r="27" customFormat="false" ht="18" hidden="false" customHeight="true" outlineLevel="0" collapsed="false">
      <c r="A27" s="13" t="n">
        <v>23</v>
      </c>
      <c r="B27" s="14" t="s">
        <v>33</v>
      </c>
      <c r="C27" s="15" t="n">
        <v>5.5</v>
      </c>
      <c r="D27" s="15" t="n">
        <v>5.5</v>
      </c>
      <c r="E27" s="16" t="n">
        <v>530</v>
      </c>
      <c r="F27" s="16" t="n">
        <f aca="false">E27*90%</f>
        <v>477</v>
      </c>
      <c r="G27" s="17"/>
    </row>
    <row r="28" customFormat="false" ht="18" hidden="false" customHeight="true" outlineLevel="0" collapsed="false">
      <c r="A28" s="13" t="n">
        <v>24</v>
      </c>
      <c r="B28" s="22" t="s">
        <v>34</v>
      </c>
      <c r="C28" s="15" t="n">
        <v>3.18181818181818</v>
      </c>
      <c r="D28" s="15" t="n">
        <v>3.18181818181818</v>
      </c>
      <c r="E28" s="16" t="n">
        <v>479.454545454545</v>
      </c>
      <c r="F28" s="16" t="n">
        <f aca="false">E28*90%</f>
        <v>431.509090909091</v>
      </c>
      <c r="G28" s="17"/>
    </row>
    <row r="29" customFormat="false" ht="18" hidden="false" customHeight="true" outlineLevel="0" collapsed="false">
      <c r="A29" s="13" t="n">
        <v>25</v>
      </c>
      <c r="B29" s="22" t="s">
        <v>35</v>
      </c>
      <c r="C29" s="15" t="n">
        <v>10.5</v>
      </c>
      <c r="D29" s="15" t="n">
        <v>10.5</v>
      </c>
      <c r="E29" s="16" t="n">
        <v>1069</v>
      </c>
      <c r="F29" s="16" t="n">
        <f aca="false">E29*90%</f>
        <v>962.1</v>
      </c>
      <c r="G29" s="17"/>
    </row>
    <row r="30" customFormat="false" ht="18" hidden="false" customHeight="true" outlineLevel="0" collapsed="false">
      <c r="A30" s="13" t="n">
        <v>26</v>
      </c>
      <c r="B30" s="14" t="s">
        <v>36</v>
      </c>
      <c r="C30" s="15" t="n">
        <v>5.6</v>
      </c>
      <c r="D30" s="15" t="n">
        <v>5.6</v>
      </c>
      <c r="E30" s="16" t="n">
        <v>799.272727272727</v>
      </c>
      <c r="F30" s="16" t="n">
        <f aca="false">E30*90%</f>
        <v>719.345454545455</v>
      </c>
      <c r="G30" s="17"/>
    </row>
    <row r="31" customFormat="false" ht="18" hidden="false" customHeight="true" outlineLevel="0" collapsed="false">
      <c r="A31" s="13" t="n">
        <v>27</v>
      </c>
      <c r="B31" s="14" t="s">
        <v>37</v>
      </c>
      <c r="C31" s="15" t="n">
        <v>9.66666666666667</v>
      </c>
      <c r="D31" s="15" t="n">
        <v>9.66666666666667</v>
      </c>
      <c r="E31" s="16" t="n">
        <v>840.818181818182</v>
      </c>
      <c r="F31" s="16" t="n">
        <f aca="false">E31*90%</f>
        <v>756.736363636364</v>
      </c>
      <c r="G31" s="17"/>
    </row>
    <row r="32" customFormat="false" ht="18" hidden="false" customHeight="true" outlineLevel="0" collapsed="false">
      <c r="A32" s="13" t="n">
        <v>28</v>
      </c>
      <c r="B32" s="14" t="s">
        <v>38</v>
      </c>
      <c r="C32" s="15" t="n">
        <v>4</v>
      </c>
      <c r="D32" s="15" t="n">
        <v>4</v>
      </c>
      <c r="E32" s="16" t="n">
        <v>650</v>
      </c>
      <c r="F32" s="16" t="n">
        <f aca="false">E32*90%</f>
        <v>585</v>
      </c>
      <c r="G32" s="17"/>
    </row>
    <row r="33" customFormat="false" ht="18" hidden="false" customHeight="true" outlineLevel="0" collapsed="false">
      <c r="A33" s="13" t="n">
        <v>29</v>
      </c>
      <c r="B33" s="14" t="s">
        <v>39</v>
      </c>
      <c r="C33" s="15" t="n">
        <v>3.09090909090909</v>
      </c>
      <c r="D33" s="15" t="n">
        <v>3.09090909090909</v>
      </c>
      <c r="E33" s="16" t="n">
        <v>1141.18181818182</v>
      </c>
      <c r="F33" s="16" t="n">
        <f aca="false">E33*90%</f>
        <v>1027.06363636364</v>
      </c>
      <c r="G33" s="17"/>
    </row>
    <row r="34" customFormat="false" ht="18" hidden="false" customHeight="true" outlineLevel="0" collapsed="false">
      <c r="A34" s="13" t="n">
        <v>30</v>
      </c>
      <c r="B34" s="14" t="s">
        <v>40</v>
      </c>
      <c r="C34" s="15" t="n">
        <v>4</v>
      </c>
      <c r="D34" s="15" t="n">
        <v>4</v>
      </c>
      <c r="E34" s="16" t="n">
        <v>576.444444444445</v>
      </c>
      <c r="F34" s="16" t="n">
        <f aca="false">E34*90%</f>
        <v>518.8</v>
      </c>
      <c r="G34" s="17"/>
    </row>
    <row r="35" customFormat="false" ht="18" hidden="false" customHeight="true" outlineLevel="0" collapsed="false">
      <c r="A35" s="13" t="n">
        <v>31</v>
      </c>
      <c r="B35" s="14" t="s">
        <v>41</v>
      </c>
      <c r="C35" s="15" t="n">
        <v>6.66666666666667</v>
      </c>
      <c r="D35" s="15" t="n">
        <v>6.66666666666667</v>
      </c>
      <c r="E35" s="16" t="n">
        <v>530</v>
      </c>
      <c r="F35" s="16" t="n">
        <f aca="false">E35*90%</f>
        <v>477</v>
      </c>
      <c r="G35" s="17"/>
    </row>
    <row r="36" customFormat="false" ht="18" hidden="false" customHeight="true" outlineLevel="0" collapsed="false">
      <c r="A36" s="13" t="n">
        <v>32</v>
      </c>
      <c r="B36" s="14" t="s">
        <v>42</v>
      </c>
      <c r="C36" s="15" t="n">
        <v>0</v>
      </c>
      <c r="D36" s="15" t="n">
        <v>0</v>
      </c>
      <c r="E36" s="16" t="n">
        <v>284.090909090909</v>
      </c>
      <c r="F36" s="16" t="n">
        <f aca="false">E36*90%</f>
        <v>255.681818181818</v>
      </c>
      <c r="G36" s="17"/>
    </row>
    <row r="37" customFormat="false" ht="18" hidden="false" customHeight="true" outlineLevel="0" collapsed="false">
      <c r="A37" s="13" t="n">
        <v>33</v>
      </c>
      <c r="B37" s="14" t="s">
        <v>43</v>
      </c>
      <c r="C37" s="15" t="n">
        <v>4.2</v>
      </c>
      <c r="D37" s="15" t="n">
        <v>4.2</v>
      </c>
      <c r="E37" s="16" t="n">
        <v>420.4</v>
      </c>
      <c r="F37" s="16" t="n">
        <f aca="false">E37*90%</f>
        <v>378.36</v>
      </c>
      <c r="G37" s="17"/>
    </row>
    <row r="38" customFormat="false" ht="18" hidden="false" customHeight="true" outlineLevel="0" collapsed="false">
      <c r="A38" s="13" t="n">
        <v>34</v>
      </c>
      <c r="B38" s="14" t="s">
        <v>44</v>
      </c>
      <c r="C38" s="15" t="n">
        <v>1</v>
      </c>
      <c r="D38" s="15" t="n">
        <v>1</v>
      </c>
      <c r="E38" s="16" t="n">
        <v>502.333333333333</v>
      </c>
      <c r="F38" s="16" t="n">
        <f aca="false">E38*90%</f>
        <v>452.1</v>
      </c>
      <c r="G38" s="17"/>
    </row>
    <row r="39" customFormat="false" ht="18" hidden="false" customHeight="true" outlineLevel="0" collapsed="false">
      <c r="A39" s="13" t="n">
        <v>35</v>
      </c>
      <c r="B39" s="14" t="s">
        <v>45</v>
      </c>
      <c r="C39" s="15" t="n">
        <v>2</v>
      </c>
      <c r="D39" s="15" t="n">
        <v>2</v>
      </c>
      <c r="E39" s="16" t="n">
        <v>320</v>
      </c>
      <c r="F39" s="16" t="n">
        <f aca="false">E39*90%</f>
        <v>288</v>
      </c>
      <c r="G39" s="17"/>
    </row>
    <row r="40" customFormat="false" ht="18" hidden="false" customHeight="true" outlineLevel="0" collapsed="false">
      <c r="A40" s="13" t="n">
        <v>36</v>
      </c>
      <c r="B40" s="14" t="s">
        <v>46</v>
      </c>
      <c r="C40" s="15" t="n">
        <v>8.5</v>
      </c>
      <c r="D40" s="15" t="n">
        <v>8.5</v>
      </c>
      <c r="E40" s="16" t="n">
        <v>580</v>
      </c>
      <c r="F40" s="16" t="n">
        <f aca="false">E40*90%</f>
        <v>522</v>
      </c>
      <c r="G40" s="17"/>
    </row>
    <row r="41" customFormat="false" ht="18" hidden="false" customHeight="true" outlineLevel="0" collapsed="false">
      <c r="A41" s="13" t="n">
        <v>37</v>
      </c>
      <c r="B41" s="14" t="s">
        <v>47</v>
      </c>
      <c r="C41" s="15" t="n">
        <v>4</v>
      </c>
      <c r="D41" s="15" t="n">
        <v>4</v>
      </c>
      <c r="E41" s="16" t="n">
        <v>725.555555555556</v>
      </c>
      <c r="F41" s="16" t="n">
        <f aca="false">E41*90%</f>
        <v>653</v>
      </c>
      <c r="G41" s="17"/>
    </row>
    <row r="42" customFormat="false" ht="18" hidden="false" customHeight="true" outlineLevel="0" collapsed="false">
      <c r="A42" s="13" t="n">
        <v>38</v>
      </c>
      <c r="B42" s="22" t="s">
        <v>48</v>
      </c>
      <c r="C42" s="15" t="n">
        <v>2</v>
      </c>
      <c r="D42" s="15" t="n">
        <v>2</v>
      </c>
      <c r="E42" s="16" t="n">
        <v>430</v>
      </c>
      <c r="F42" s="16" t="n">
        <f aca="false">E42*90%</f>
        <v>387</v>
      </c>
      <c r="G42" s="17"/>
    </row>
    <row r="43" customFormat="false" ht="18" hidden="false" customHeight="true" outlineLevel="0" collapsed="false">
      <c r="A43" s="13" t="n">
        <v>39</v>
      </c>
      <c r="B43" s="14" t="s">
        <v>49</v>
      </c>
      <c r="C43" s="15" t="n">
        <v>5.625</v>
      </c>
      <c r="D43" s="15" t="n">
        <v>5.625</v>
      </c>
      <c r="E43" s="16" t="n">
        <v>376.6</v>
      </c>
      <c r="F43" s="16" t="n">
        <f aca="false">E43*90%</f>
        <v>338.94</v>
      </c>
      <c r="G43" s="17"/>
    </row>
    <row r="44" customFormat="false" ht="18" hidden="false" customHeight="true" outlineLevel="0" collapsed="false">
      <c r="A44" s="13" t="n">
        <v>40</v>
      </c>
      <c r="B44" s="23" t="s">
        <v>50</v>
      </c>
      <c r="C44" s="24" t="n">
        <v>5</v>
      </c>
      <c r="D44" s="24" t="n">
        <v>5</v>
      </c>
      <c r="E44" s="25" t="n">
        <v>795.714285714286</v>
      </c>
      <c r="F44" s="16" t="n">
        <f aca="false">E44*90%</f>
        <v>716.142857142857</v>
      </c>
      <c r="G44" s="21"/>
    </row>
    <row r="45" customFormat="false" ht="18" hidden="false" customHeight="true" outlineLevel="0" collapsed="false">
      <c r="A45" s="13" t="n">
        <v>41</v>
      </c>
      <c r="B45" s="14" t="s">
        <v>51</v>
      </c>
      <c r="C45" s="15" t="n">
        <v>7</v>
      </c>
      <c r="D45" s="15" t="n">
        <v>7</v>
      </c>
      <c r="E45" s="16" t="n">
        <v>532.888888888889</v>
      </c>
      <c r="F45" s="16" t="n">
        <f aca="false">E45*90%</f>
        <v>479.6</v>
      </c>
      <c r="G45" s="17"/>
    </row>
    <row r="46" customFormat="false" ht="18" hidden="false" customHeight="true" outlineLevel="0" collapsed="false">
      <c r="A46" s="13" t="n">
        <v>42</v>
      </c>
      <c r="B46" s="14" t="s">
        <v>52</v>
      </c>
      <c r="C46" s="15" t="n">
        <v>15.3333333333333</v>
      </c>
      <c r="D46" s="15" t="n">
        <v>15.3333333333333</v>
      </c>
      <c r="E46" s="16" t="n">
        <v>893.8</v>
      </c>
      <c r="F46" s="16" t="n">
        <f aca="false">E46*90%</f>
        <v>804.42</v>
      </c>
      <c r="G46" s="17"/>
    </row>
    <row r="47" customFormat="false" ht="18" hidden="false" customHeight="true" outlineLevel="0" collapsed="false">
      <c r="A47" s="13" t="n">
        <v>43</v>
      </c>
      <c r="B47" s="14" t="s">
        <v>53</v>
      </c>
      <c r="C47" s="15" t="n">
        <v>0</v>
      </c>
      <c r="D47" s="15" t="n">
        <v>0</v>
      </c>
      <c r="E47" s="16" t="n">
        <v>339</v>
      </c>
      <c r="F47" s="16" t="n">
        <f aca="false">E47*90%</f>
        <v>305.1</v>
      </c>
      <c r="G47" s="17"/>
    </row>
    <row r="48" customFormat="false" ht="18" hidden="false" customHeight="true" outlineLevel="0" collapsed="false">
      <c r="A48" s="13" t="n">
        <v>44</v>
      </c>
      <c r="B48" s="14" t="s">
        <v>54</v>
      </c>
      <c r="C48" s="15" t="n">
        <v>4</v>
      </c>
      <c r="D48" s="15" t="n">
        <v>4</v>
      </c>
      <c r="E48" s="16" t="n">
        <v>300</v>
      </c>
      <c r="F48" s="16" t="n">
        <f aca="false">E48*90%</f>
        <v>270</v>
      </c>
      <c r="G48" s="17"/>
    </row>
    <row r="49" customFormat="false" ht="18" hidden="false" customHeight="true" outlineLevel="0" collapsed="false">
      <c r="A49" s="13" t="n">
        <v>45</v>
      </c>
      <c r="B49" s="14" t="s">
        <v>55</v>
      </c>
      <c r="C49" s="15" t="n">
        <v>4.4</v>
      </c>
      <c r="D49" s="15" t="n">
        <v>4.4</v>
      </c>
      <c r="E49" s="16" t="n">
        <v>441.3</v>
      </c>
      <c r="F49" s="16" t="n">
        <f aca="false">E49*90%</f>
        <v>397.17</v>
      </c>
      <c r="G49" s="17"/>
    </row>
    <row r="50" customFormat="false" ht="18" hidden="false" customHeight="true" outlineLevel="0" collapsed="false">
      <c r="A50" s="13" t="n">
        <v>46</v>
      </c>
      <c r="B50" s="14" t="s">
        <v>56</v>
      </c>
      <c r="C50" s="15" t="n">
        <v>4.5</v>
      </c>
      <c r="D50" s="15" t="n">
        <v>4.5</v>
      </c>
      <c r="E50" s="16" t="n">
        <v>569.3</v>
      </c>
      <c r="F50" s="16" t="n">
        <f aca="false">E50*90%</f>
        <v>512.37</v>
      </c>
      <c r="G50" s="17"/>
    </row>
    <row r="51" customFormat="false" ht="18" hidden="false" customHeight="true" outlineLevel="0" collapsed="false">
      <c r="A51" s="13" t="n">
        <v>47</v>
      </c>
      <c r="B51" s="14" t="s">
        <v>57</v>
      </c>
      <c r="C51" s="15" t="n">
        <v>2.11111111111111</v>
      </c>
      <c r="D51" s="15" t="n">
        <v>2.11111111111111</v>
      </c>
      <c r="E51" s="16" t="n">
        <v>392.1</v>
      </c>
      <c r="F51" s="16" t="n">
        <f aca="false">E51*90%</f>
        <v>352.89</v>
      </c>
      <c r="G51" s="17"/>
    </row>
    <row r="52" customFormat="false" ht="25.5" hidden="false" customHeight="false" outlineLevel="0" collapsed="false">
      <c r="A52" s="13" t="n">
        <v>48</v>
      </c>
      <c r="B52" s="14" t="s">
        <v>58</v>
      </c>
      <c r="C52" s="15" t="n">
        <v>3</v>
      </c>
      <c r="D52" s="15" t="n">
        <v>3</v>
      </c>
      <c r="E52" s="16" t="n">
        <v>520</v>
      </c>
      <c r="F52" s="16" t="n">
        <f aca="false">E52*90%</f>
        <v>468</v>
      </c>
      <c r="G52" s="26" t="s">
        <v>59</v>
      </c>
    </row>
    <row r="53" customFormat="false" ht="18" hidden="false" customHeight="true" outlineLevel="0" collapsed="false">
      <c r="A53" s="13" t="n">
        <v>49</v>
      </c>
      <c r="B53" s="14" t="s">
        <v>60</v>
      </c>
      <c r="C53" s="15" t="n">
        <v>3</v>
      </c>
      <c r="D53" s="15" t="n">
        <v>3</v>
      </c>
      <c r="E53" s="16" t="n">
        <v>469.666666666667</v>
      </c>
      <c r="F53" s="16" t="n">
        <f aca="false">E53*90%</f>
        <v>422.7</v>
      </c>
      <c r="G53" s="17"/>
    </row>
    <row r="54" customFormat="false" ht="18" hidden="false" customHeight="true" outlineLevel="0" collapsed="false">
      <c r="A54" s="13" t="n">
        <v>50</v>
      </c>
      <c r="B54" s="22" t="s">
        <v>61</v>
      </c>
      <c r="C54" s="15" t="n">
        <v>7.11111111111111</v>
      </c>
      <c r="D54" s="15" t="n">
        <v>7.11111111111111</v>
      </c>
      <c r="E54" s="16" t="n">
        <v>467.545454545455</v>
      </c>
      <c r="F54" s="16" t="n">
        <f aca="false">E54*90%</f>
        <v>420.790909090909</v>
      </c>
      <c r="G54" s="17"/>
    </row>
    <row r="55" customFormat="false" ht="25.5" hidden="false" customHeight="false" outlineLevel="0" collapsed="false">
      <c r="A55" s="13" t="n">
        <v>51</v>
      </c>
      <c r="B55" s="14" t="s">
        <v>62</v>
      </c>
      <c r="C55" s="15" t="n">
        <v>8.8</v>
      </c>
      <c r="D55" s="15" t="n">
        <v>8.8</v>
      </c>
      <c r="E55" s="16" t="n">
        <v>519.6</v>
      </c>
      <c r="F55" s="16" t="n">
        <f aca="false">E55*90%</f>
        <v>467.64</v>
      </c>
      <c r="G55" s="26" t="s">
        <v>63</v>
      </c>
    </row>
    <row r="56" customFormat="false" ht="18" hidden="false" customHeight="true" outlineLevel="0" collapsed="false">
      <c r="A56" s="13" t="n">
        <v>52</v>
      </c>
      <c r="B56" s="14" t="s">
        <v>64</v>
      </c>
      <c r="C56" s="15" t="n">
        <v>6.57142857142857</v>
      </c>
      <c r="D56" s="15" t="n">
        <v>6.57142857142857</v>
      </c>
      <c r="E56" s="16" t="n">
        <v>540</v>
      </c>
      <c r="F56" s="16" t="n">
        <f aca="false">E56*90%</f>
        <v>486</v>
      </c>
      <c r="G56" s="17"/>
    </row>
    <row r="57" customFormat="false" ht="18" hidden="false" customHeight="true" outlineLevel="0" collapsed="false">
      <c r="A57" s="13" t="n">
        <v>53</v>
      </c>
      <c r="B57" s="14" t="s">
        <v>65</v>
      </c>
      <c r="C57" s="15" t="n">
        <v>5</v>
      </c>
      <c r="D57" s="15" t="n">
        <v>5</v>
      </c>
      <c r="E57" s="16" t="n">
        <v>580</v>
      </c>
      <c r="F57" s="16" t="n">
        <f aca="false">E57*90%</f>
        <v>522</v>
      </c>
      <c r="G57" s="17"/>
    </row>
    <row r="58" customFormat="false" ht="18" hidden="false" customHeight="true" outlineLevel="0" collapsed="false">
      <c r="A58" s="13" t="n">
        <v>54</v>
      </c>
      <c r="B58" s="14" t="s">
        <v>66</v>
      </c>
      <c r="C58" s="15" t="n">
        <v>4.6</v>
      </c>
      <c r="D58" s="15" t="n">
        <v>4.6</v>
      </c>
      <c r="E58" s="16" t="n">
        <v>415</v>
      </c>
      <c r="F58" s="16" t="n">
        <f aca="false">E58*90%</f>
        <v>373.5</v>
      </c>
      <c r="G58" s="17"/>
    </row>
    <row r="59" customFormat="false" ht="18" hidden="false" customHeight="true" outlineLevel="0" collapsed="false">
      <c r="A59" s="13" t="n">
        <v>55</v>
      </c>
      <c r="B59" s="14" t="s">
        <v>67</v>
      </c>
      <c r="C59" s="15" t="n">
        <v>0</v>
      </c>
      <c r="D59" s="15" t="n">
        <v>0</v>
      </c>
      <c r="E59" s="16" t="n">
        <v>490.8</v>
      </c>
      <c r="F59" s="16" t="n">
        <f aca="false">E59*90%</f>
        <v>441.72</v>
      </c>
      <c r="G59" s="17"/>
    </row>
    <row r="60" customFormat="false" ht="18" hidden="false" customHeight="true" outlineLevel="0" collapsed="false">
      <c r="A60" s="13" t="n">
        <v>56</v>
      </c>
      <c r="B60" s="14" t="s">
        <v>68</v>
      </c>
      <c r="C60" s="15" t="n">
        <v>0</v>
      </c>
      <c r="D60" s="15" t="n">
        <v>0</v>
      </c>
      <c r="E60" s="16" t="n">
        <v>645.1</v>
      </c>
      <c r="F60" s="16" t="n">
        <f aca="false">E60*90%</f>
        <v>580.59</v>
      </c>
      <c r="G60" s="17"/>
    </row>
    <row r="61" customFormat="false" ht="18" hidden="false" customHeight="true" outlineLevel="0" collapsed="false">
      <c r="A61" s="13" t="n">
        <v>57</v>
      </c>
      <c r="B61" s="14" t="s">
        <v>69</v>
      </c>
      <c r="C61" s="15" t="n">
        <v>9.66666666666667</v>
      </c>
      <c r="D61" s="15" t="n">
        <v>9.66666666666667</v>
      </c>
      <c r="E61" s="16" t="n">
        <v>568</v>
      </c>
      <c r="F61" s="16" t="n">
        <f aca="false">E61*90%</f>
        <v>511.2</v>
      </c>
      <c r="G61" s="17"/>
    </row>
    <row r="62" s="33" customFormat="true" ht="18" hidden="false" customHeight="true" outlineLevel="0" collapsed="false">
      <c r="A62" s="27" t="n">
        <v>58</v>
      </c>
      <c r="B62" s="28" t="s">
        <v>70</v>
      </c>
      <c r="C62" s="29" t="n">
        <v>0</v>
      </c>
      <c r="D62" s="29" t="n">
        <v>0</v>
      </c>
      <c r="E62" s="30" t="n">
        <v>506.1</v>
      </c>
      <c r="F62" s="31" t="n">
        <f aca="false">E62*90%</f>
        <v>455.49</v>
      </c>
      <c r="G62" s="32"/>
    </row>
    <row r="63" customFormat="false" ht="18" hidden="false" customHeight="true" outlineLevel="0" collapsed="false">
      <c r="A63" s="13" t="n">
        <v>59</v>
      </c>
      <c r="B63" s="14" t="s">
        <v>71</v>
      </c>
      <c r="C63" s="15" t="n">
        <v>2.91666666666667</v>
      </c>
      <c r="D63" s="15" t="n">
        <v>2.91666666666667</v>
      </c>
      <c r="E63" s="16" t="n">
        <v>578.083333333333</v>
      </c>
      <c r="F63" s="16" t="n">
        <f aca="false">E63*90%</f>
        <v>520.275</v>
      </c>
      <c r="G63" s="17"/>
    </row>
    <row r="64" customFormat="false" ht="18" hidden="false" customHeight="true" outlineLevel="0" collapsed="false">
      <c r="A64" s="13" t="n">
        <v>60</v>
      </c>
      <c r="B64" s="14" t="s">
        <v>72</v>
      </c>
      <c r="C64" s="15" t="n">
        <v>4.36363636363636</v>
      </c>
      <c r="D64" s="15" t="n">
        <v>4.36363636363636</v>
      </c>
      <c r="E64" s="16" t="n">
        <v>1111.90909090909</v>
      </c>
      <c r="F64" s="16" t="n">
        <f aca="false">E64*90%</f>
        <v>1000.71818181818</v>
      </c>
      <c r="G64" s="17"/>
    </row>
    <row r="65" customFormat="false" ht="18" hidden="false" customHeight="true" outlineLevel="0" collapsed="false">
      <c r="A65" s="13" t="n">
        <v>61</v>
      </c>
      <c r="B65" s="14" t="s">
        <v>73</v>
      </c>
      <c r="C65" s="15" t="n">
        <v>3.5</v>
      </c>
      <c r="D65" s="15" t="n">
        <v>3.5</v>
      </c>
      <c r="E65" s="34" t="n">
        <v>726.4</v>
      </c>
      <c r="F65" s="16" t="n">
        <f aca="false">E65*90%</f>
        <v>653.76</v>
      </c>
      <c r="G65" s="17"/>
    </row>
    <row r="66" customFormat="false" ht="18" hidden="false" customHeight="true" outlineLevel="0" collapsed="false">
      <c r="A66" s="13" t="n">
        <v>62</v>
      </c>
      <c r="B66" s="14" t="s">
        <v>74</v>
      </c>
      <c r="C66" s="15" t="n">
        <v>4.5</v>
      </c>
      <c r="D66" s="15" t="n">
        <v>4.5</v>
      </c>
      <c r="E66" s="34" t="n">
        <v>592.5</v>
      </c>
      <c r="F66" s="16" t="n">
        <f aca="false">E66*90%</f>
        <v>533.25</v>
      </c>
      <c r="G66" s="17"/>
    </row>
    <row r="67" customFormat="false" ht="18" hidden="false" customHeight="true" outlineLevel="0" collapsed="false">
      <c r="A67" s="13" t="n">
        <v>63</v>
      </c>
      <c r="B67" s="14" t="s">
        <v>75</v>
      </c>
      <c r="C67" s="15" t="n">
        <v>9.66666666666667</v>
      </c>
      <c r="D67" s="15" t="n">
        <v>9.66666666666667</v>
      </c>
      <c r="E67" s="16" t="n">
        <v>681.272727272727</v>
      </c>
      <c r="F67" s="16" t="n">
        <f aca="false">E67*90%</f>
        <v>613.145454545455</v>
      </c>
      <c r="G67" s="18" t="s">
        <v>76</v>
      </c>
    </row>
    <row r="68" customFormat="false" ht="18" hidden="false" customHeight="true" outlineLevel="0" collapsed="false">
      <c r="A68" s="13" t="n">
        <v>64</v>
      </c>
      <c r="B68" s="14" t="s">
        <v>77</v>
      </c>
      <c r="C68" s="15" t="n">
        <v>7</v>
      </c>
      <c r="D68" s="15" t="n">
        <v>7</v>
      </c>
      <c r="E68" s="16" t="n">
        <v>500</v>
      </c>
      <c r="F68" s="16" t="n">
        <f aca="false">E68*90%</f>
        <v>450</v>
      </c>
      <c r="G68" s="17"/>
    </row>
    <row r="69" s="39" customFormat="true" ht="25.5" hidden="false" customHeight="false" outlineLevel="0" collapsed="false">
      <c r="A69" s="13" t="n">
        <v>65</v>
      </c>
      <c r="B69" s="35" t="s">
        <v>78</v>
      </c>
      <c r="C69" s="36" t="n">
        <v>9</v>
      </c>
      <c r="D69" s="36" t="n">
        <v>9</v>
      </c>
      <c r="E69" s="37" t="n">
        <v>142</v>
      </c>
      <c r="F69" s="37" t="n">
        <f aca="false">E69*90%</f>
        <v>127.8</v>
      </c>
      <c r="G69" s="38" t="s">
        <v>79</v>
      </c>
    </row>
    <row r="70" customFormat="false" ht="18" hidden="false" customHeight="true" outlineLevel="0" collapsed="false">
      <c r="A70" s="13" t="n">
        <v>66</v>
      </c>
      <c r="B70" s="14" t="s">
        <v>80</v>
      </c>
      <c r="C70" s="15"/>
      <c r="D70" s="15"/>
      <c r="E70" s="16" t="n">
        <v>410</v>
      </c>
      <c r="F70" s="16" t="n">
        <f aca="false">E70*90%</f>
        <v>369</v>
      </c>
      <c r="G70" s="21" t="s">
        <v>81</v>
      </c>
    </row>
    <row r="71" customFormat="false" ht="18" hidden="false" customHeight="true" outlineLevel="0" collapsed="false">
      <c r="A71" s="13" t="n">
        <v>67</v>
      </c>
      <c r="B71" s="14" t="s">
        <v>82</v>
      </c>
      <c r="C71" s="15" t="n">
        <v>3.45454545454545</v>
      </c>
      <c r="D71" s="15" t="n">
        <v>3.45454545454545</v>
      </c>
      <c r="E71" s="16" t="n">
        <v>300.916666666667</v>
      </c>
      <c r="F71" s="16" t="n">
        <f aca="false">E71*90%</f>
        <v>270.825</v>
      </c>
      <c r="G71" s="17"/>
    </row>
    <row r="72" customFormat="false" ht="18" hidden="false" customHeight="true" outlineLevel="0" collapsed="false">
      <c r="A72" s="13" t="n">
        <v>68</v>
      </c>
      <c r="B72" s="14" t="s">
        <v>83</v>
      </c>
      <c r="C72" s="15" t="n">
        <v>14</v>
      </c>
      <c r="D72" s="15" t="n">
        <v>14</v>
      </c>
      <c r="E72" s="16" t="n">
        <v>815</v>
      </c>
      <c r="F72" s="16" t="n">
        <f aca="false">E72*90%</f>
        <v>733.5</v>
      </c>
      <c r="G72" s="17"/>
    </row>
    <row r="73" customFormat="false" ht="18" hidden="false" customHeight="true" outlineLevel="0" collapsed="false">
      <c r="A73" s="13" t="n">
        <v>69</v>
      </c>
      <c r="B73" s="14" t="s">
        <v>84</v>
      </c>
      <c r="C73" s="15" t="n">
        <v>1.8</v>
      </c>
      <c r="D73" s="15" t="n">
        <v>1.8</v>
      </c>
      <c r="E73" s="34" t="n">
        <v>426</v>
      </c>
      <c r="F73" s="16" t="n">
        <f aca="false">E73*90%</f>
        <v>383.4</v>
      </c>
      <c r="G73" s="17"/>
    </row>
    <row r="74" customFormat="false" ht="18" hidden="false" customHeight="true" outlineLevel="0" collapsed="false">
      <c r="A74" s="13" t="n">
        <v>70</v>
      </c>
      <c r="B74" s="22" t="s">
        <v>85</v>
      </c>
      <c r="C74" s="15"/>
      <c r="D74" s="15"/>
      <c r="E74" s="16" t="n">
        <v>730</v>
      </c>
      <c r="F74" s="16" t="n">
        <f aca="false">E74*90%</f>
        <v>657</v>
      </c>
      <c r="G74" s="21" t="s">
        <v>86</v>
      </c>
    </row>
    <row r="75" customFormat="false" ht="18" hidden="false" customHeight="true" outlineLevel="0" collapsed="false">
      <c r="A75" s="13" t="n">
        <v>71</v>
      </c>
      <c r="B75" s="14" t="s">
        <v>87</v>
      </c>
      <c r="C75" s="15" t="n">
        <v>3.6</v>
      </c>
      <c r="D75" s="15" t="n">
        <v>3.6</v>
      </c>
      <c r="E75" s="16" t="n">
        <v>700</v>
      </c>
      <c r="F75" s="16" t="n">
        <f aca="false">E75*90%</f>
        <v>630</v>
      </c>
      <c r="G75" s="17"/>
    </row>
    <row r="76" customFormat="false" ht="18" hidden="false" customHeight="true" outlineLevel="0" collapsed="false">
      <c r="A76" s="13" t="n">
        <v>72</v>
      </c>
      <c r="B76" s="14" t="s">
        <v>88</v>
      </c>
      <c r="C76" s="15" t="n">
        <v>9</v>
      </c>
      <c r="D76" s="15" t="n">
        <v>9</v>
      </c>
      <c r="E76" s="16" t="n">
        <v>760.636363636364</v>
      </c>
      <c r="F76" s="16" t="n">
        <f aca="false">E76*90%</f>
        <v>684.572727272727</v>
      </c>
      <c r="G76" s="17"/>
    </row>
    <row r="77" customFormat="false" ht="18" hidden="false" customHeight="true" outlineLevel="0" collapsed="false">
      <c r="A77" s="13" t="n">
        <v>73</v>
      </c>
      <c r="B77" s="14" t="s">
        <v>89</v>
      </c>
      <c r="C77" s="15" t="n">
        <v>4.33333333333333</v>
      </c>
      <c r="D77" s="15" t="n">
        <v>4.33333333333333</v>
      </c>
      <c r="E77" s="16" t="n">
        <v>584.777777777778</v>
      </c>
      <c r="F77" s="16" t="n">
        <f aca="false">E77*90%</f>
        <v>526.3</v>
      </c>
      <c r="G77" s="17"/>
    </row>
    <row r="78" customFormat="false" ht="25.5" hidden="false" customHeight="false" outlineLevel="0" collapsed="false">
      <c r="A78" s="13" t="n">
        <v>74</v>
      </c>
      <c r="B78" s="14" t="s">
        <v>90</v>
      </c>
      <c r="C78" s="15" t="n">
        <v>8.4</v>
      </c>
      <c r="D78" s="15" t="n">
        <v>8.4</v>
      </c>
      <c r="E78" s="16" t="n">
        <v>747.454545454546</v>
      </c>
      <c r="F78" s="16" t="n">
        <f aca="false">E78*90%</f>
        <v>672.709090909091</v>
      </c>
      <c r="G78" s="26" t="s">
        <v>91</v>
      </c>
    </row>
    <row r="79" customFormat="false" ht="18" hidden="false" customHeight="true" outlineLevel="0" collapsed="false">
      <c r="A79" s="13" t="n">
        <v>75</v>
      </c>
      <c r="B79" s="22" t="s">
        <v>92</v>
      </c>
      <c r="C79" s="15" t="n">
        <v>8.6</v>
      </c>
      <c r="D79" s="15" t="n">
        <v>8.6</v>
      </c>
      <c r="E79" s="16" t="n">
        <v>698</v>
      </c>
      <c r="F79" s="16" t="n">
        <f aca="false">E79*90%</f>
        <v>628.2</v>
      </c>
      <c r="G79" s="17"/>
    </row>
    <row r="80" customFormat="false" ht="18" hidden="false" customHeight="true" outlineLevel="0" collapsed="false">
      <c r="A80" s="13" t="n">
        <v>76</v>
      </c>
      <c r="B80" s="14" t="s">
        <v>93</v>
      </c>
      <c r="C80" s="15" t="n">
        <v>6</v>
      </c>
      <c r="D80" s="15" t="n">
        <v>6</v>
      </c>
      <c r="E80" s="16" t="n">
        <v>360</v>
      </c>
      <c r="F80" s="16" t="n">
        <f aca="false">E80*90%</f>
        <v>324</v>
      </c>
      <c r="G80" s="17"/>
    </row>
    <row r="81" customFormat="false" ht="18" hidden="false" customHeight="true" outlineLevel="0" collapsed="false">
      <c r="A81" s="13" t="n">
        <v>77</v>
      </c>
      <c r="B81" s="14" t="s">
        <v>94</v>
      </c>
      <c r="C81" s="15" t="n">
        <v>4.6</v>
      </c>
      <c r="D81" s="15" t="n">
        <v>4.6</v>
      </c>
      <c r="E81" s="16" t="n">
        <v>667.555555555556</v>
      </c>
      <c r="F81" s="16" t="n">
        <f aca="false">E81*90%</f>
        <v>600.8</v>
      </c>
      <c r="G81" s="17"/>
    </row>
    <row r="82" customFormat="false" ht="18" hidden="false" customHeight="true" outlineLevel="0" collapsed="false">
      <c r="A82" s="13" t="n">
        <v>78</v>
      </c>
      <c r="B82" s="14" t="s">
        <v>95</v>
      </c>
      <c r="C82" s="15" t="n">
        <v>3.3</v>
      </c>
      <c r="D82" s="15" t="n">
        <v>3.3</v>
      </c>
      <c r="E82" s="34" t="n">
        <v>693.1</v>
      </c>
      <c r="F82" s="16" t="n">
        <f aca="false">E82*90%</f>
        <v>623.79</v>
      </c>
      <c r="G82" s="17"/>
    </row>
    <row r="83" customFormat="false" ht="18" hidden="false" customHeight="true" outlineLevel="0" collapsed="false">
      <c r="A83" s="13" t="n">
        <v>79</v>
      </c>
      <c r="B83" s="14" t="s">
        <v>96</v>
      </c>
      <c r="C83" s="15" t="n">
        <v>6</v>
      </c>
      <c r="D83" s="15" t="n">
        <v>6</v>
      </c>
      <c r="E83" s="16" t="n">
        <v>660</v>
      </c>
      <c r="F83" s="16" t="n">
        <f aca="false">E83*90%</f>
        <v>594</v>
      </c>
      <c r="G83" s="17"/>
    </row>
    <row r="84" customFormat="false" ht="18" hidden="false" customHeight="true" outlineLevel="0" collapsed="false">
      <c r="A84" s="13" t="n">
        <v>80</v>
      </c>
      <c r="B84" s="14" t="s">
        <v>97</v>
      </c>
      <c r="C84" s="15" t="n">
        <v>5</v>
      </c>
      <c r="D84" s="15" t="n">
        <v>5</v>
      </c>
      <c r="E84" s="16" t="n">
        <v>542</v>
      </c>
      <c r="F84" s="16" t="n">
        <f aca="false">E84*90%</f>
        <v>487.8</v>
      </c>
      <c r="G84" s="17"/>
    </row>
    <row r="85" customFormat="false" ht="18" hidden="false" customHeight="true" outlineLevel="0" collapsed="false">
      <c r="A85" s="13" t="n">
        <v>81</v>
      </c>
      <c r="B85" s="14" t="s">
        <v>98</v>
      </c>
      <c r="C85" s="15" t="n">
        <v>3</v>
      </c>
      <c r="D85" s="15" t="n">
        <v>3</v>
      </c>
      <c r="E85" s="16" t="n">
        <v>580</v>
      </c>
      <c r="F85" s="16" t="n">
        <f aca="false">E85*90%</f>
        <v>522</v>
      </c>
      <c r="G85" s="17"/>
    </row>
    <row r="86" s="43" customFormat="true" ht="18" hidden="false" customHeight="true" outlineLevel="0" collapsed="false">
      <c r="A86" s="13" t="n">
        <v>82</v>
      </c>
      <c r="B86" s="14" t="s">
        <v>99</v>
      </c>
      <c r="C86" s="40" t="n">
        <v>3</v>
      </c>
      <c r="D86" s="40" t="n">
        <v>3</v>
      </c>
      <c r="E86" s="41" t="n">
        <v>911</v>
      </c>
      <c r="F86" s="41" t="n">
        <f aca="false">E86*90%</f>
        <v>819.9</v>
      </c>
      <c r="G86" s="42" t="s">
        <v>100</v>
      </c>
    </row>
    <row r="87" customFormat="false" ht="18" hidden="false" customHeight="true" outlineLevel="0" collapsed="false">
      <c r="A87" s="13" t="n">
        <v>83</v>
      </c>
      <c r="B87" s="14" t="s">
        <v>101</v>
      </c>
      <c r="C87" s="15" t="n">
        <v>3.8</v>
      </c>
      <c r="D87" s="15" t="n">
        <v>3.8</v>
      </c>
      <c r="E87" s="16" t="n">
        <v>624.090909090909</v>
      </c>
      <c r="F87" s="16" t="n">
        <f aca="false">E87*90%</f>
        <v>561.681818181818</v>
      </c>
      <c r="G87" s="17"/>
    </row>
    <row r="88" customFormat="false" ht="18" hidden="false" customHeight="true" outlineLevel="0" collapsed="false">
      <c r="A88" s="13" t="n">
        <v>84</v>
      </c>
      <c r="B88" s="14" t="s">
        <v>102</v>
      </c>
      <c r="C88" s="15" t="n">
        <v>3.5</v>
      </c>
      <c r="D88" s="15" t="n">
        <v>3.5</v>
      </c>
      <c r="E88" s="16" t="n">
        <v>287.333333333333</v>
      </c>
      <c r="F88" s="16" t="n">
        <f aca="false">E88*90%</f>
        <v>258.6</v>
      </c>
      <c r="G88" s="17"/>
    </row>
    <row r="89" customFormat="false" ht="18" hidden="false" customHeight="true" outlineLevel="0" collapsed="false">
      <c r="A89" s="13" t="n">
        <v>85</v>
      </c>
      <c r="B89" s="14" t="s">
        <v>103</v>
      </c>
      <c r="C89" s="15" t="n">
        <v>9</v>
      </c>
      <c r="D89" s="15" t="n">
        <v>9</v>
      </c>
      <c r="E89" s="16" t="n">
        <v>470.625</v>
      </c>
      <c r="F89" s="16" t="n">
        <f aca="false">E89*90%</f>
        <v>423.5625</v>
      </c>
      <c r="G89" s="17"/>
    </row>
    <row r="90" customFormat="false" ht="18" hidden="false" customHeight="true" outlineLevel="0" collapsed="false">
      <c r="A90" s="13" t="n">
        <v>86</v>
      </c>
      <c r="B90" s="14" t="s">
        <v>104</v>
      </c>
      <c r="C90" s="15" t="n">
        <v>2</v>
      </c>
      <c r="D90" s="15" t="n">
        <v>2</v>
      </c>
      <c r="E90" s="16" t="n">
        <v>594.75</v>
      </c>
      <c r="F90" s="16" t="n">
        <f aca="false">E90*90%</f>
        <v>535.275</v>
      </c>
      <c r="G90" s="17"/>
    </row>
    <row r="91" customFormat="false" ht="18" hidden="false" customHeight="true" outlineLevel="0" collapsed="false">
      <c r="A91" s="13" t="n">
        <v>87</v>
      </c>
      <c r="B91" s="14" t="s">
        <v>105</v>
      </c>
      <c r="C91" s="15"/>
      <c r="D91" s="15"/>
      <c r="E91" s="16" t="n">
        <v>410</v>
      </c>
      <c r="F91" s="16" t="n">
        <f aca="false">E91*90%</f>
        <v>369</v>
      </c>
      <c r="G91" s="21" t="s">
        <v>106</v>
      </c>
    </row>
    <row r="92" customFormat="false" ht="18" hidden="false" customHeight="true" outlineLevel="0" collapsed="false">
      <c r="A92" s="13" t="n">
        <v>88</v>
      </c>
      <c r="B92" s="14" t="s">
        <v>107</v>
      </c>
      <c r="C92" s="15" t="n">
        <v>3.2</v>
      </c>
      <c r="D92" s="15" t="n">
        <v>3.2</v>
      </c>
      <c r="E92" s="16" t="n">
        <v>458</v>
      </c>
      <c r="F92" s="16" t="n">
        <f aca="false">E92*90%</f>
        <v>412.2</v>
      </c>
      <c r="G92" s="17"/>
    </row>
    <row r="93" customFormat="false" ht="18" hidden="false" customHeight="true" outlineLevel="0" collapsed="false">
      <c r="A93" s="13" t="n">
        <v>89</v>
      </c>
      <c r="B93" s="14" t="s">
        <v>108</v>
      </c>
      <c r="C93" s="15" t="n">
        <v>7</v>
      </c>
      <c r="D93" s="15" t="n">
        <v>7</v>
      </c>
      <c r="E93" s="16" t="n">
        <v>977</v>
      </c>
      <c r="F93" s="16" t="n">
        <f aca="false">E93*90%</f>
        <v>879.3</v>
      </c>
      <c r="G93" s="17"/>
    </row>
    <row r="94" customFormat="false" ht="18" hidden="false" customHeight="true" outlineLevel="0" collapsed="false">
      <c r="A94" s="13" t="n">
        <v>90</v>
      </c>
      <c r="B94" s="14" t="s">
        <v>109</v>
      </c>
      <c r="C94" s="15" t="n">
        <v>3</v>
      </c>
      <c r="D94" s="15" t="n">
        <v>3</v>
      </c>
      <c r="E94" s="16" t="n">
        <v>436.7</v>
      </c>
      <c r="F94" s="16" t="n">
        <f aca="false">E94*90%</f>
        <v>393.03</v>
      </c>
      <c r="G94" s="17"/>
    </row>
    <row r="95" customFormat="false" ht="18" hidden="false" customHeight="true" outlineLevel="0" collapsed="false">
      <c r="A95" s="13" t="n">
        <v>91</v>
      </c>
      <c r="B95" s="14" t="s">
        <v>110</v>
      </c>
      <c r="C95" s="15"/>
      <c r="D95" s="15"/>
      <c r="E95" s="16" t="n">
        <v>760</v>
      </c>
      <c r="F95" s="16" t="n">
        <f aca="false">E95*90%</f>
        <v>684</v>
      </c>
      <c r="G95" s="21" t="s">
        <v>111</v>
      </c>
    </row>
    <row r="96" customFormat="false" ht="18" hidden="false" customHeight="true" outlineLevel="0" collapsed="false">
      <c r="A96" s="13" t="n">
        <v>92</v>
      </c>
      <c r="B96" s="14" t="s">
        <v>112</v>
      </c>
      <c r="C96" s="15" t="n">
        <v>2</v>
      </c>
      <c r="D96" s="15" t="n">
        <v>2</v>
      </c>
      <c r="E96" s="16" t="n">
        <v>446.181818181818</v>
      </c>
      <c r="F96" s="16" t="n">
        <f aca="false">E96*90%</f>
        <v>401.563636363636</v>
      </c>
      <c r="G96" s="17"/>
    </row>
    <row r="97" customFormat="false" ht="18" hidden="false" customHeight="true" outlineLevel="0" collapsed="false">
      <c r="A97" s="13" t="n">
        <v>93</v>
      </c>
      <c r="B97" s="14" t="s">
        <v>113</v>
      </c>
      <c r="C97" s="15" t="n">
        <v>3</v>
      </c>
      <c r="D97" s="15" t="n">
        <v>3</v>
      </c>
      <c r="E97" s="34" t="n">
        <v>411.3</v>
      </c>
      <c r="F97" s="16" t="n">
        <f aca="false">E97*90%</f>
        <v>370.17</v>
      </c>
      <c r="G97" s="17"/>
    </row>
    <row r="98" customFormat="false" ht="18" hidden="false" customHeight="true" outlineLevel="0" collapsed="false">
      <c r="A98" s="13" t="n">
        <v>94</v>
      </c>
      <c r="B98" s="14" t="s">
        <v>114</v>
      </c>
      <c r="C98" s="15" t="n">
        <v>2.6</v>
      </c>
      <c r="D98" s="15" t="n">
        <v>2.6</v>
      </c>
      <c r="E98" s="34" t="n">
        <v>470</v>
      </c>
      <c r="F98" s="16" t="n">
        <f aca="false">E98*90%</f>
        <v>423</v>
      </c>
      <c r="G98" s="21" t="s">
        <v>115</v>
      </c>
    </row>
    <row r="99" customFormat="false" ht="18" hidden="false" customHeight="true" outlineLevel="0" collapsed="false">
      <c r="A99" s="13" t="n">
        <v>95</v>
      </c>
      <c r="B99" s="14" t="s">
        <v>116</v>
      </c>
      <c r="C99" s="15" t="n">
        <v>4.6</v>
      </c>
      <c r="D99" s="15" t="n">
        <v>4.6</v>
      </c>
      <c r="E99" s="34" t="n">
        <v>532.5</v>
      </c>
      <c r="F99" s="16" t="n">
        <f aca="false">E99*90%</f>
        <v>479.25</v>
      </c>
      <c r="G99" s="17"/>
    </row>
    <row r="100" customFormat="false" ht="18" hidden="false" customHeight="true" outlineLevel="0" collapsed="false">
      <c r="A100" s="13" t="n">
        <v>96</v>
      </c>
      <c r="B100" s="14" t="s">
        <v>117</v>
      </c>
      <c r="C100" s="15" t="n">
        <v>2.7</v>
      </c>
      <c r="D100" s="15" t="n">
        <v>2.7</v>
      </c>
      <c r="E100" s="34" t="n">
        <v>464.6</v>
      </c>
      <c r="F100" s="16" t="n">
        <f aca="false">E100*90%</f>
        <v>418.14</v>
      </c>
      <c r="G100" s="17"/>
    </row>
    <row r="101" customFormat="false" ht="18" hidden="false" customHeight="true" outlineLevel="0" collapsed="false">
      <c r="A101" s="13" t="n">
        <v>97</v>
      </c>
      <c r="B101" s="14" t="s">
        <v>118</v>
      </c>
      <c r="C101" s="15" t="n">
        <v>2.91666666666667</v>
      </c>
      <c r="D101" s="15" t="n">
        <v>2.91666666666667</v>
      </c>
      <c r="E101" s="16" t="n">
        <v>802.333333333333</v>
      </c>
      <c r="F101" s="16" t="n">
        <f aca="false">E101*90%</f>
        <v>722.1</v>
      </c>
      <c r="G101" s="17"/>
    </row>
    <row r="102" customFormat="false" ht="18" hidden="false" customHeight="true" outlineLevel="0" collapsed="false">
      <c r="A102" s="13" t="n">
        <v>98</v>
      </c>
      <c r="B102" s="14" t="s">
        <v>119</v>
      </c>
      <c r="C102" s="15" t="n">
        <v>5.5</v>
      </c>
      <c r="D102" s="15" t="n">
        <v>5.5</v>
      </c>
      <c r="E102" s="16" t="n">
        <v>744.454545454546</v>
      </c>
      <c r="F102" s="16" t="n">
        <f aca="false">E102*90%</f>
        <v>670.009090909091</v>
      </c>
      <c r="G102" s="17"/>
    </row>
    <row r="103" customFormat="false" ht="18" hidden="false" customHeight="true" outlineLevel="0" collapsed="false">
      <c r="A103" s="13" t="n">
        <v>99</v>
      </c>
      <c r="B103" s="14" t="s">
        <v>120</v>
      </c>
      <c r="C103" s="15" t="n">
        <v>8</v>
      </c>
      <c r="D103" s="15" t="n">
        <v>8</v>
      </c>
      <c r="E103" s="16" t="n">
        <v>533.285714285714</v>
      </c>
      <c r="F103" s="16" t="n">
        <f aca="false">E103*90%</f>
        <v>479.957142857143</v>
      </c>
      <c r="G103" s="17"/>
    </row>
    <row r="104" customFormat="false" ht="18" hidden="false" customHeight="true" outlineLevel="0" collapsed="false">
      <c r="A104" s="13" t="n">
        <v>100</v>
      </c>
      <c r="B104" s="14" t="s">
        <v>121</v>
      </c>
      <c r="C104" s="15"/>
      <c r="D104" s="15"/>
      <c r="E104" s="16" t="n">
        <v>470</v>
      </c>
      <c r="F104" s="16" t="n">
        <f aca="false">E104*90%</f>
        <v>423</v>
      </c>
      <c r="G104" s="21" t="s">
        <v>122</v>
      </c>
    </row>
    <row r="105" customFormat="false" ht="18" hidden="false" customHeight="true" outlineLevel="0" collapsed="false">
      <c r="A105" s="13" t="n">
        <v>101</v>
      </c>
      <c r="B105" s="14" t="s">
        <v>123</v>
      </c>
      <c r="C105" s="15" t="n">
        <v>3</v>
      </c>
      <c r="D105" s="15" t="n">
        <v>3</v>
      </c>
      <c r="E105" s="34" t="n">
        <v>344</v>
      </c>
      <c r="F105" s="16" t="n">
        <f aca="false">E105*90%</f>
        <v>309.6</v>
      </c>
      <c r="G105" s="17"/>
    </row>
    <row r="106" customFormat="false" ht="18" hidden="false" customHeight="true" outlineLevel="0" collapsed="false">
      <c r="A106" s="13" t="n">
        <v>102</v>
      </c>
      <c r="B106" s="14" t="s">
        <v>124</v>
      </c>
      <c r="C106" s="15" t="n">
        <v>4</v>
      </c>
      <c r="D106" s="15" t="n">
        <v>4</v>
      </c>
      <c r="E106" s="34" t="n">
        <v>601.4</v>
      </c>
      <c r="F106" s="16" t="n">
        <f aca="false">E106*90%</f>
        <v>541.26</v>
      </c>
      <c r="G106" s="17"/>
    </row>
    <row r="107" customFormat="false" ht="18" hidden="false" customHeight="true" outlineLevel="0" collapsed="false">
      <c r="A107" s="13" t="n">
        <v>103</v>
      </c>
      <c r="B107" s="14" t="s">
        <v>125</v>
      </c>
      <c r="C107" s="15" t="n">
        <v>3</v>
      </c>
      <c r="D107" s="15" t="n">
        <v>3</v>
      </c>
      <c r="E107" s="16" t="n">
        <v>405</v>
      </c>
      <c r="F107" s="16" t="n">
        <f aca="false">E107*90%</f>
        <v>364.5</v>
      </c>
      <c r="G107" s="17"/>
    </row>
    <row r="108" customFormat="false" ht="25.5" hidden="false" customHeight="false" outlineLevel="0" collapsed="false">
      <c r="A108" s="13" t="n">
        <v>104</v>
      </c>
      <c r="B108" s="14" t="s">
        <v>126</v>
      </c>
      <c r="C108" s="15" t="n">
        <v>3.71428571428571</v>
      </c>
      <c r="D108" s="15" t="n">
        <v>3.71428571428571</v>
      </c>
      <c r="E108" s="34" t="n">
        <v>449.4</v>
      </c>
      <c r="F108" s="16" t="n">
        <f aca="false">E108*90%</f>
        <v>404.46</v>
      </c>
      <c r="G108" s="26" t="s">
        <v>127</v>
      </c>
    </row>
    <row r="109" customFormat="false" ht="18" hidden="false" customHeight="true" outlineLevel="0" collapsed="false">
      <c r="A109" s="13" t="n">
        <v>105</v>
      </c>
      <c r="B109" s="14" t="s">
        <v>128</v>
      </c>
      <c r="C109" s="15" t="n">
        <v>5</v>
      </c>
      <c r="D109" s="15" t="n">
        <v>5</v>
      </c>
      <c r="E109" s="16" t="n">
        <v>658</v>
      </c>
      <c r="F109" s="16" t="n">
        <f aca="false">E109*90%</f>
        <v>592.2</v>
      </c>
      <c r="G109" s="17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41:17Z</dcterms:created>
  <dc:creator>Administrator</dc:creator>
  <dc:description/>
  <cp:keywords/>
  <dc:language>en-US</dc:language>
  <cp:lastModifiedBy>微软用户</cp:lastModifiedBy>
  <cp:lastPrinted>2013-03-25T05:11:28Z</cp:lastPrinted>
  <dcterms:modified xsi:type="dcterms:W3CDTF">2013-11-19T08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