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中药牛皮袋</t>
  </si>
  <si>
    <t xml:space="preserve">小号背心袋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D3" activeCellId="0" sqref="D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9.12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50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n">
        <v>3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n">
        <v>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3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2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2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n">
        <v>1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/>
      <c r="D118" s="31" t="s">
        <v>334</v>
      </c>
      <c r="E118" s="30"/>
      <c r="F118" s="30"/>
      <c r="G118" s="30"/>
      <c r="H118" s="30"/>
      <c r="L118" s="1"/>
      <c r="T118" s="2"/>
      <c r="AR118" s="1" t="n">
        <v>300</v>
      </c>
    </row>
    <row r="119" customFormat="false" ht="15" hidden="false" customHeight="true" outlineLevel="0" collapsed="false">
      <c r="A119" s="29"/>
      <c r="B119" s="29"/>
      <c r="C119" s="30"/>
      <c r="D119" s="31" t="s">
        <v>335</v>
      </c>
      <c r="E119" s="30"/>
      <c r="F119" s="30"/>
      <c r="G119" s="30"/>
      <c r="H119" s="30"/>
      <c r="L119" s="1"/>
      <c r="T119" s="2"/>
      <c r="AR119" s="1" t="n">
        <v>20</v>
      </c>
    </row>
    <row r="120" customFormat="false" ht="21.75" hidden="false" customHeight="true" outlineLevel="0" collapsed="false">
      <c r="A120" s="31" t="s">
        <v>336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0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