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PYTRYR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OPYTRYRO!$C$31</definedName>
    <definedName function="false" hidden="false" name="Continue" vbProcedure="false">OPYTRYRO!$C$9</definedName>
    <definedName function="false" hidden="false" name="Documents_array" vbProcedure="false">OPYTRYRO!$B$1:$B$16</definedName>
    <definedName function="false" hidden="false" name="FRC" vbProcedure="false">[3]Main!$C$9</definedName>
    <definedName function="false" hidden="false" name="Hello" vbProcedure="false">OPYTRYRO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PYTRYR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PYTRYRO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PYTRYRO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.12月16日来货差错 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1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t xml:space="preserve">西部冲票，请移至不合格保管帐</t>
  </si>
  <si>
    <t xml:space="preserve">炒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甘草</t>
  </si>
  <si>
    <r>
      <rPr>
        <sz val="11"/>
        <rFont val="Noto Sans"/>
        <family val="2"/>
      </rPr>
      <t xml:space="preserve">票上生甘草免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实货炙甘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</t>
    </r>
  </si>
  <si>
    <t xml:space="preserve">请移帐仓库，伏玲玲处理</t>
  </si>
  <si>
    <t xml:space="preserve">2013.12.11</t>
  </si>
  <si>
    <t xml:space="preserve">盐荔枝核</t>
  </si>
  <si>
    <t xml:space="preserve">细辛</t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玉竹</t>
  </si>
  <si>
    <t xml:space="preserve">2013.12.16</t>
  </si>
  <si>
    <t xml:space="preserve">2013.12.18</t>
  </si>
  <si>
    <t xml:space="preserve">薄荷</t>
  </si>
  <si>
    <t xml:space="preserve">茯苓</t>
  </si>
  <si>
    <t xml:space="preserve">2013.12.20</t>
  </si>
  <si>
    <t xml:space="preserve">夏枯草</t>
  </si>
  <si>
    <t xml:space="preserve">2013.12.23 </t>
  </si>
  <si>
    <t xml:space="preserve">不要将处理意见删除！！！！</t>
  </si>
  <si>
    <t xml:space="preserve">2013.12.27</t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来货差错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235" activeCellId="0" sqref="K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0" t="s">
        <v>278</v>
      </c>
      <c r="B205" s="5" t="n">
        <v>91995</v>
      </c>
      <c r="C205" s="37" t="s">
        <v>274</v>
      </c>
      <c r="D205" s="17" t="s">
        <v>14</v>
      </c>
      <c r="E205" s="17" t="s">
        <v>14</v>
      </c>
      <c r="F205" s="38" t="n">
        <v>200</v>
      </c>
      <c r="G205" s="5" t="n">
        <v>0</v>
      </c>
      <c r="H205" s="5" t="n">
        <v>-200</v>
      </c>
      <c r="I205" s="5" t="n">
        <v>0.361</v>
      </c>
      <c r="J205" s="5" t="n">
        <v>72.2</v>
      </c>
      <c r="K205" s="29" t="s">
        <v>135</v>
      </c>
      <c r="L205" s="29" t="s">
        <v>21</v>
      </c>
      <c r="M205" s="5" t="n">
        <v>2952357</v>
      </c>
      <c r="N205" s="40" t="s">
        <v>279</v>
      </c>
    </row>
    <row r="206" customFormat="false" ht="14.25" hidden="false" customHeight="false" outlineLevel="0" collapsed="false"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200</v>
      </c>
      <c r="G206" s="5" t="n">
        <v>0</v>
      </c>
      <c r="H206" s="5" t="n">
        <v>-200</v>
      </c>
      <c r="I206" s="5" t="n">
        <v>2.627</v>
      </c>
      <c r="J206" s="5" t="n">
        <v>525.1</v>
      </c>
      <c r="K206" s="29" t="s">
        <v>135</v>
      </c>
      <c r="L206" s="29" t="s">
        <v>21</v>
      </c>
      <c r="M206" s="5" t="n">
        <v>2952357</v>
      </c>
      <c r="N206" s="40" t="s">
        <v>279</v>
      </c>
    </row>
    <row r="207" customFormat="false" ht="14.25" hidden="false" customHeight="false" outlineLevel="0" collapsed="false">
      <c r="A207" s="39" t="s">
        <v>278</v>
      </c>
      <c r="B207" s="5" t="n">
        <v>26423</v>
      </c>
      <c r="C207" s="37" t="s">
        <v>175</v>
      </c>
      <c r="D207" s="17" t="s">
        <v>14</v>
      </c>
      <c r="E207" s="17" t="s">
        <v>14</v>
      </c>
      <c r="F207" s="38" t="n">
        <v>200</v>
      </c>
      <c r="G207" s="5" t="n">
        <v>150</v>
      </c>
      <c r="H207" s="5" t="n">
        <v>-50</v>
      </c>
      <c r="I207" s="5" t="n">
        <v>0.114</v>
      </c>
      <c r="J207" s="5" t="n">
        <v>5.7</v>
      </c>
      <c r="K207" s="29" t="s">
        <v>281</v>
      </c>
      <c r="L207" s="29" t="s">
        <v>21</v>
      </c>
      <c r="M207" s="5" t="n">
        <v>2952349</v>
      </c>
      <c r="N207" s="40" t="s">
        <v>20</v>
      </c>
    </row>
    <row r="208" customFormat="false" ht="14.25" hidden="false" customHeight="false" outlineLevel="0" collapsed="false">
      <c r="A208" s="0" t="s">
        <v>278</v>
      </c>
      <c r="B208" s="5" t="n">
        <v>36675</v>
      </c>
      <c r="C208" s="37" t="s">
        <v>282</v>
      </c>
      <c r="D208" s="36" t="s">
        <v>44</v>
      </c>
      <c r="E208" s="36" t="s">
        <v>44</v>
      </c>
      <c r="F208" s="38" t="n">
        <v>200</v>
      </c>
      <c r="G208" s="5" t="n">
        <v>200</v>
      </c>
      <c r="H208" s="5" t="n">
        <v>0</v>
      </c>
      <c r="I208" s="5" t="n">
        <v>0.74</v>
      </c>
      <c r="J208" s="5" t="n">
        <v>148</v>
      </c>
      <c r="K208" s="36" t="s">
        <v>283</v>
      </c>
      <c r="L208" s="29" t="s">
        <v>269</v>
      </c>
      <c r="M208" s="5" t="n">
        <v>443909</v>
      </c>
      <c r="N208" s="40" t="s">
        <v>284</v>
      </c>
    </row>
    <row r="209" customFormat="false" ht="14.25" hidden="false" customHeight="false" outlineLevel="0" collapsed="false">
      <c r="A209" s="0" t="s">
        <v>285</v>
      </c>
      <c r="B209" s="5" t="n">
        <v>91995</v>
      </c>
      <c r="C209" s="37" t="s">
        <v>274</v>
      </c>
      <c r="D209" s="17" t="s">
        <v>14</v>
      </c>
      <c r="E209" s="17" t="s">
        <v>14</v>
      </c>
      <c r="F209" s="38" t="n">
        <v>200</v>
      </c>
      <c r="G209" s="5" t="n">
        <v>0</v>
      </c>
      <c r="H209" s="5" t="n">
        <v>-200</v>
      </c>
      <c r="I209" s="5" t="n">
        <v>0.361</v>
      </c>
      <c r="J209" s="5" t="n">
        <v>72.2</v>
      </c>
      <c r="K209" s="29" t="s">
        <v>199</v>
      </c>
      <c r="L209" s="29" t="s">
        <v>21</v>
      </c>
      <c r="M209" s="5" t="n">
        <v>2956178</v>
      </c>
      <c r="N209" s="42" t="s">
        <v>279</v>
      </c>
    </row>
    <row r="210" customFormat="false" ht="14.25" hidden="false" customHeight="false" outlineLevel="0" collapsed="false">
      <c r="B210" s="5" t="n">
        <v>29297</v>
      </c>
      <c r="C210" s="37" t="s">
        <v>280</v>
      </c>
      <c r="D210" s="17" t="s">
        <v>14</v>
      </c>
      <c r="E210" s="17" t="s">
        <v>14</v>
      </c>
      <c r="F210" s="38" t="n">
        <v>200</v>
      </c>
      <c r="G210" s="5" t="n">
        <v>0</v>
      </c>
      <c r="H210" s="5" t="n">
        <v>-200</v>
      </c>
      <c r="I210" s="5" t="n">
        <v>2.627</v>
      </c>
      <c r="J210" s="5" t="n">
        <v>525.1</v>
      </c>
      <c r="K210" s="29" t="s">
        <v>199</v>
      </c>
      <c r="L210" s="29" t="s">
        <v>21</v>
      </c>
      <c r="M210" s="5" t="n">
        <v>2956178</v>
      </c>
      <c r="N210" s="42"/>
    </row>
    <row r="211" customFormat="false" ht="14.25" hidden="false" customHeight="false" outlineLevel="0" collapsed="false">
      <c r="B211" s="5" t="n">
        <v>22162</v>
      </c>
      <c r="C211" s="37" t="s">
        <v>286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128</v>
      </c>
      <c r="J211" s="5" t="n">
        <v>12.8</v>
      </c>
      <c r="K211" s="29" t="s">
        <v>178</v>
      </c>
      <c r="L211" s="29" t="s">
        <v>21</v>
      </c>
      <c r="M211" s="5" t="n">
        <v>2956178</v>
      </c>
      <c r="N211" s="42"/>
    </row>
    <row r="212" customFormat="false" ht="14.25" hidden="false" customHeight="false" outlineLevel="0" collapsed="false">
      <c r="B212" s="5" t="n">
        <v>26729</v>
      </c>
      <c r="C212" s="37" t="s">
        <v>287</v>
      </c>
      <c r="D212" s="17" t="s">
        <v>14</v>
      </c>
      <c r="E212" s="17" t="s">
        <v>14</v>
      </c>
      <c r="F212" s="38" t="n">
        <v>100</v>
      </c>
      <c r="G212" s="5" t="n">
        <v>0</v>
      </c>
      <c r="H212" s="5" t="n">
        <v>-100</v>
      </c>
      <c r="I212" s="5" t="n">
        <v>9.07</v>
      </c>
      <c r="J212" s="5" t="n">
        <v>90.7</v>
      </c>
      <c r="K212" s="29" t="s">
        <v>178</v>
      </c>
      <c r="L212" s="29" t="s">
        <v>21</v>
      </c>
      <c r="M212" s="5" t="n">
        <v>2956178</v>
      </c>
      <c r="N212" s="42"/>
    </row>
    <row r="213" customFormat="false" ht="14.25" hidden="false" customHeight="true" outlineLevel="0" collapsed="false">
      <c r="A213" s="0" t="s">
        <v>288</v>
      </c>
      <c r="B213" s="5" t="n">
        <v>29297</v>
      </c>
      <c r="C213" s="37" t="s">
        <v>289</v>
      </c>
      <c r="D213" s="17" t="s">
        <v>14</v>
      </c>
      <c r="E213" s="17" t="s">
        <v>14</v>
      </c>
      <c r="F213" s="38" t="n">
        <v>300</v>
      </c>
      <c r="G213" s="5" t="n">
        <v>0</v>
      </c>
      <c r="H213" s="5" t="n">
        <v>-300</v>
      </c>
      <c r="I213" s="5" t="n">
        <v>2.627</v>
      </c>
      <c r="J213" s="5" t="n">
        <v>788.1</v>
      </c>
      <c r="K213" s="29" t="s">
        <v>214</v>
      </c>
      <c r="L213" s="29" t="s">
        <v>21</v>
      </c>
      <c r="M213" s="5" t="n">
        <v>2960171</v>
      </c>
      <c r="N213" s="43" t="s">
        <v>275</v>
      </c>
    </row>
    <row r="214" customFormat="false" ht="14.25" hidden="false" customHeight="false" outlineLevel="0" collapsed="false">
      <c r="B214" s="5" t="n">
        <v>25581</v>
      </c>
      <c r="C214" s="37" t="s">
        <v>290</v>
      </c>
      <c r="D214" s="17" t="s">
        <v>14</v>
      </c>
      <c r="E214" s="17" t="s">
        <v>14</v>
      </c>
      <c r="F214" s="38" t="n">
        <v>200</v>
      </c>
      <c r="G214" s="5" t="n">
        <v>0</v>
      </c>
      <c r="H214" s="5" t="n">
        <v>-200</v>
      </c>
      <c r="I214" s="5" t="n">
        <v>0.371</v>
      </c>
      <c r="J214" s="5" t="n">
        <v>74.2</v>
      </c>
      <c r="K214" s="29" t="s">
        <v>135</v>
      </c>
      <c r="L214" s="29" t="s">
        <v>21</v>
      </c>
      <c r="M214" s="5" t="n">
        <v>2960171</v>
      </c>
      <c r="N214" s="43"/>
    </row>
    <row r="215" customFormat="false" ht="14.25" hidden="false" customHeight="false" outlineLevel="0" collapsed="false">
      <c r="B215" s="5" t="n">
        <v>28385</v>
      </c>
      <c r="C215" s="37" t="s">
        <v>237</v>
      </c>
      <c r="D215" s="17" t="s">
        <v>14</v>
      </c>
      <c r="E215" s="17" t="s">
        <v>14</v>
      </c>
      <c r="F215" s="38" t="n">
        <v>200</v>
      </c>
      <c r="G215" s="5" t="n">
        <v>150</v>
      </c>
      <c r="H215" s="5" t="n">
        <v>-50</v>
      </c>
      <c r="I215" s="5" t="n">
        <v>0.064</v>
      </c>
      <c r="J215" s="5" t="n">
        <v>3.2</v>
      </c>
      <c r="K215" s="29" t="s">
        <v>291</v>
      </c>
      <c r="L215" s="29" t="s">
        <v>21</v>
      </c>
      <c r="M215" s="5" t="n">
        <v>2960171</v>
      </c>
      <c r="N215" s="43"/>
    </row>
    <row r="216" customFormat="false" ht="14.25" hidden="false" customHeight="false" outlineLevel="0" collapsed="false">
      <c r="B216" s="5" t="n">
        <v>26729</v>
      </c>
      <c r="C216" s="37" t="s">
        <v>287</v>
      </c>
      <c r="D216" s="17" t="s">
        <v>14</v>
      </c>
      <c r="E216" s="17" t="s">
        <v>14</v>
      </c>
      <c r="F216" s="38" t="n">
        <v>100</v>
      </c>
      <c r="G216" s="5" t="n">
        <v>0</v>
      </c>
      <c r="H216" s="5" t="n">
        <v>-100</v>
      </c>
      <c r="I216" s="5" t="n">
        <v>0.907</v>
      </c>
      <c r="J216" s="5" t="n">
        <v>90.7</v>
      </c>
      <c r="K216" s="29" t="s">
        <v>54</v>
      </c>
      <c r="L216" s="29" t="s">
        <v>21</v>
      </c>
      <c r="M216" s="5" t="n">
        <v>2960171</v>
      </c>
      <c r="N216" s="43"/>
    </row>
    <row r="217" customFormat="false" ht="14.25" hidden="false" customHeight="false" outlineLevel="0" collapsed="false">
      <c r="B217" s="5" t="n">
        <v>26729</v>
      </c>
      <c r="C217" s="37" t="s">
        <v>287</v>
      </c>
      <c r="D217" s="17" t="s">
        <v>14</v>
      </c>
      <c r="E217" s="17" t="s">
        <v>14</v>
      </c>
      <c r="F217" s="38" t="n">
        <v>100</v>
      </c>
      <c r="G217" s="5" t="n">
        <v>0</v>
      </c>
      <c r="H217" s="5" t="n">
        <v>-100</v>
      </c>
      <c r="I217" s="5" t="n">
        <v>1.39</v>
      </c>
      <c r="J217" s="5" t="n">
        <v>139</v>
      </c>
      <c r="K217" s="29" t="s">
        <v>54</v>
      </c>
      <c r="L217" s="29" t="s">
        <v>21</v>
      </c>
      <c r="M217" s="5" t="n">
        <v>2960171</v>
      </c>
      <c r="N217" s="43"/>
    </row>
    <row r="218" customFormat="false" ht="14.25" hidden="false" customHeight="false" outlineLevel="0" collapsed="false">
      <c r="B218" s="5" t="n">
        <v>44552</v>
      </c>
      <c r="C218" s="37" t="s">
        <v>80</v>
      </c>
      <c r="D218" s="17" t="s">
        <v>14</v>
      </c>
      <c r="E218" s="17" t="s">
        <v>14</v>
      </c>
      <c r="F218" s="38" t="n">
        <v>100</v>
      </c>
      <c r="G218" s="5" t="n">
        <v>0</v>
      </c>
      <c r="H218" s="5" t="n">
        <v>-100</v>
      </c>
      <c r="I218" s="5" t="n">
        <v>0.66</v>
      </c>
      <c r="J218" s="5" t="n">
        <v>66</v>
      </c>
      <c r="K218" s="29" t="s">
        <v>54</v>
      </c>
      <c r="L218" s="29" t="s">
        <v>21</v>
      </c>
      <c r="M218" s="5" t="n">
        <v>2960171</v>
      </c>
      <c r="N218" s="43"/>
    </row>
    <row r="219" customFormat="false" ht="14.25" hidden="false" customHeight="false" outlineLevel="0" collapsed="false">
      <c r="B219" s="5" t="n">
        <v>91995</v>
      </c>
      <c r="C219" s="37" t="s">
        <v>274</v>
      </c>
      <c r="D219" s="17" t="s">
        <v>14</v>
      </c>
      <c r="E219" s="17" t="s">
        <v>14</v>
      </c>
      <c r="F219" s="38" t="n">
        <v>200</v>
      </c>
      <c r="G219" s="5" t="n">
        <v>0</v>
      </c>
      <c r="H219" s="5" t="n">
        <v>-200</v>
      </c>
      <c r="I219" s="5" t="n">
        <v>0.361</v>
      </c>
      <c r="J219" s="5" t="n">
        <v>72.2</v>
      </c>
      <c r="K219" s="29" t="s">
        <v>135</v>
      </c>
      <c r="L219" s="29" t="s">
        <v>21</v>
      </c>
      <c r="M219" s="5" t="n">
        <v>2960171</v>
      </c>
      <c r="N219" s="43"/>
    </row>
    <row r="220" customFormat="false" ht="14.25" hidden="false" customHeight="false" outlineLevel="0" collapsed="false">
      <c r="B220" s="5" t="n">
        <v>48642</v>
      </c>
      <c r="C220" s="37" t="s">
        <v>292</v>
      </c>
      <c r="D220" s="17" t="s">
        <v>14</v>
      </c>
      <c r="E220" s="17" t="s">
        <v>14</v>
      </c>
      <c r="F220" s="38" t="n">
        <v>200</v>
      </c>
      <c r="G220" s="5" t="n">
        <v>0</v>
      </c>
      <c r="H220" s="5" t="n">
        <v>-200</v>
      </c>
      <c r="I220" s="5" t="n">
        <v>0.684</v>
      </c>
      <c r="J220" s="5" t="n">
        <v>136.8</v>
      </c>
      <c r="K220" s="29" t="s">
        <v>135</v>
      </c>
      <c r="L220" s="29" t="s">
        <v>21</v>
      </c>
      <c r="M220" s="5" t="n">
        <v>2960171</v>
      </c>
      <c r="N220" s="43"/>
    </row>
    <row r="221" customFormat="false" ht="14.25" hidden="false" customHeight="false" outlineLevel="0" collapsed="false">
      <c r="A221" s="0" t="s">
        <v>293</v>
      </c>
      <c r="B221" s="5" t="n">
        <v>26729</v>
      </c>
      <c r="C221" s="37" t="s">
        <v>287</v>
      </c>
      <c r="D221" s="17" t="s">
        <v>14</v>
      </c>
      <c r="E221" s="17" t="s">
        <v>14</v>
      </c>
      <c r="F221" s="38" t="n">
        <v>100</v>
      </c>
      <c r="G221" s="5" t="n">
        <v>0</v>
      </c>
      <c r="H221" s="5" t="n">
        <v>-100</v>
      </c>
      <c r="I221" s="5" t="n">
        <v>1.39</v>
      </c>
      <c r="J221" s="5" t="n">
        <v>139</v>
      </c>
      <c r="K221" s="29" t="s">
        <v>54</v>
      </c>
      <c r="L221" s="29" t="s">
        <v>21</v>
      </c>
      <c r="M221" s="5" t="n">
        <v>2962959</v>
      </c>
      <c r="N221" s="41"/>
    </row>
    <row r="222" customFormat="false" ht="14.25" hidden="false" customHeight="false" outlineLevel="0" collapsed="false">
      <c r="B222" s="5" t="n">
        <v>29297</v>
      </c>
      <c r="C222" s="37" t="s">
        <v>176</v>
      </c>
      <c r="D222" s="17" t="s">
        <v>14</v>
      </c>
      <c r="E222" s="17" t="s">
        <v>14</v>
      </c>
      <c r="F222" s="38" t="n">
        <v>300</v>
      </c>
      <c r="G222" s="5" t="n">
        <v>0</v>
      </c>
      <c r="H222" s="5" t="n">
        <v>-300</v>
      </c>
      <c r="I222" s="5" t="n">
        <v>2.627</v>
      </c>
      <c r="J222" s="5" t="n">
        <v>788.1</v>
      </c>
      <c r="K222" s="29" t="s">
        <v>214</v>
      </c>
      <c r="L222" s="29" t="s">
        <v>21</v>
      </c>
      <c r="M222" s="5" t="n">
        <v>2962959</v>
      </c>
      <c r="N222" s="41"/>
    </row>
    <row r="223" customFormat="false" ht="14.25" hidden="false" customHeight="false" outlineLevel="0" collapsed="false">
      <c r="B223" s="5" t="n">
        <v>44552</v>
      </c>
      <c r="C223" s="37" t="s">
        <v>80</v>
      </c>
      <c r="D223" s="17" t="s">
        <v>14</v>
      </c>
      <c r="E223" s="17" t="s">
        <v>14</v>
      </c>
      <c r="F223" s="38" t="n">
        <v>100</v>
      </c>
      <c r="G223" s="5" t="n">
        <v>0</v>
      </c>
      <c r="H223" s="5" t="n">
        <v>-100</v>
      </c>
      <c r="I223" s="5" t="n">
        <v>0.371</v>
      </c>
      <c r="J223" s="5" t="n">
        <v>37.1</v>
      </c>
      <c r="K223" s="29" t="s">
        <v>54</v>
      </c>
      <c r="L223" s="29" t="s">
        <v>21</v>
      </c>
      <c r="M223" s="5" t="n">
        <v>2962959</v>
      </c>
      <c r="N223" s="41"/>
    </row>
    <row r="224" customFormat="false" ht="14.25" hidden="false" customHeight="false" outlineLevel="0" collapsed="false">
      <c r="A224" s="0" t="s">
        <v>294</v>
      </c>
      <c r="B224" s="5" t="n">
        <v>25285</v>
      </c>
      <c r="C224" s="37" t="s">
        <v>295</v>
      </c>
      <c r="D224" s="17" t="s">
        <v>14</v>
      </c>
      <c r="E224" s="17" t="s">
        <v>14</v>
      </c>
      <c r="F224" s="38" t="n">
        <v>100</v>
      </c>
      <c r="G224" s="5" t="n">
        <v>0</v>
      </c>
      <c r="H224" s="5" t="n">
        <v>-100</v>
      </c>
      <c r="I224" s="5" t="n">
        <v>0.11</v>
      </c>
      <c r="J224" s="5" t="n">
        <v>11</v>
      </c>
      <c r="K224" s="29" t="s">
        <v>178</v>
      </c>
      <c r="L224" s="29" t="s">
        <v>21</v>
      </c>
      <c r="M224" s="5" t="n">
        <v>2967819</v>
      </c>
      <c r="N224" s="42" t="s">
        <v>279</v>
      </c>
    </row>
    <row r="225" customFormat="false" ht="14.25" hidden="false" customHeight="false" outlineLevel="0" collapsed="false">
      <c r="B225" s="5" t="n">
        <v>91995</v>
      </c>
      <c r="C225" s="37" t="s">
        <v>274</v>
      </c>
      <c r="D225" s="17" t="s">
        <v>14</v>
      </c>
      <c r="E225" s="17" t="s">
        <v>14</v>
      </c>
      <c r="F225" s="38" t="n">
        <v>200</v>
      </c>
      <c r="G225" s="5" t="n">
        <v>0</v>
      </c>
      <c r="H225" s="5" t="n">
        <v>-200</v>
      </c>
      <c r="I225" s="5" t="n">
        <v>0.361</v>
      </c>
      <c r="J225" s="5" t="n">
        <v>72.2</v>
      </c>
      <c r="K225" s="29" t="s">
        <v>199</v>
      </c>
      <c r="L225" s="29" t="s">
        <v>21</v>
      </c>
      <c r="M225" s="5" t="n">
        <v>2967819</v>
      </c>
      <c r="N225" s="42"/>
    </row>
    <row r="226" customFormat="false" ht="14.25" hidden="false" customHeight="false" outlineLevel="0" collapsed="false">
      <c r="B226" s="5" t="n">
        <v>29297</v>
      </c>
      <c r="C226" s="37" t="s">
        <v>280</v>
      </c>
      <c r="D226" s="17" t="s">
        <v>14</v>
      </c>
      <c r="E226" s="17" t="s">
        <v>14</v>
      </c>
      <c r="F226" s="38" t="n">
        <v>300</v>
      </c>
      <c r="G226" s="5" t="n">
        <v>0</v>
      </c>
      <c r="H226" s="5" t="n">
        <v>-300</v>
      </c>
      <c r="I226" s="5" t="n">
        <v>2.627</v>
      </c>
      <c r="J226" s="5" t="n">
        <v>788.1</v>
      </c>
      <c r="K226" s="29" t="s">
        <v>183</v>
      </c>
      <c r="L226" s="29" t="s">
        <v>21</v>
      </c>
      <c r="M226" s="5" t="n">
        <v>2967819</v>
      </c>
      <c r="N226" s="42"/>
    </row>
    <row r="227" customFormat="false" ht="14.25" hidden="false" customHeight="false" outlineLevel="0" collapsed="false">
      <c r="B227" s="5" t="n">
        <v>25630</v>
      </c>
      <c r="C227" s="37" t="s">
        <v>296</v>
      </c>
      <c r="D227" s="17" t="s">
        <v>14</v>
      </c>
      <c r="E227" s="17" t="s">
        <v>14</v>
      </c>
      <c r="F227" s="38" t="n">
        <v>100</v>
      </c>
      <c r="G227" s="5" t="n">
        <v>0</v>
      </c>
      <c r="H227" s="5" t="n">
        <v>-100</v>
      </c>
      <c r="I227" s="5" t="n">
        <v>0.248</v>
      </c>
      <c r="J227" s="5" t="n">
        <v>24.8</v>
      </c>
      <c r="K227" s="29" t="s">
        <v>178</v>
      </c>
      <c r="L227" s="29" t="s">
        <v>21</v>
      </c>
      <c r="M227" s="5" t="n">
        <v>2967819</v>
      </c>
      <c r="N227" s="42"/>
    </row>
    <row r="228" customFormat="false" ht="14.25" hidden="false" customHeight="false" outlineLevel="0" collapsed="false">
      <c r="B228" s="5" t="n">
        <v>26729</v>
      </c>
      <c r="C228" s="37" t="s">
        <v>287</v>
      </c>
      <c r="D228" s="17" t="s">
        <v>14</v>
      </c>
      <c r="E228" s="17" t="s">
        <v>14</v>
      </c>
      <c r="F228" s="38" t="n">
        <v>100</v>
      </c>
      <c r="G228" s="5" t="n">
        <v>0</v>
      </c>
      <c r="H228" s="5" t="n">
        <v>-100</v>
      </c>
      <c r="I228" s="5" t="n">
        <v>0.907</v>
      </c>
      <c r="J228" s="5" t="n">
        <v>90.7</v>
      </c>
      <c r="K228" s="29" t="s">
        <v>178</v>
      </c>
      <c r="L228" s="29" t="s">
        <v>21</v>
      </c>
      <c r="M228" s="5" t="n">
        <v>2967819</v>
      </c>
      <c r="N228" s="42"/>
    </row>
    <row r="229" customFormat="false" ht="14.25" hidden="false" customHeight="false" outlineLevel="0" collapsed="false">
      <c r="B229" s="5" t="n">
        <v>26729</v>
      </c>
      <c r="C229" s="37" t="s">
        <v>287</v>
      </c>
      <c r="D229" s="17" t="s">
        <v>14</v>
      </c>
      <c r="E229" s="17" t="s">
        <v>14</v>
      </c>
      <c r="F229" s="38" t="n">
        <v>100</v>
      </c>
      <c r="G229" s="5" t="n">
        <v>0</v>
      </c>
      <c r="H229" s="5" t="n">
        <v>-100</v>
      </c>
      <c r="I229" s="5" t="n">
        <v>1.39</v>
      </c>
      <c r="J229" s="5" t="n">
        <v>139</v>
      </c>
      <c r="K229" s="29" t="s">
        <v>178</v>
      </c>
      <c r="L229" s="29" t="s">
        <v>21</v>
      </c>
      <c r="M229" s="5" t="n">
        <v>2967819</v>
      </c>
      <c r="N229" s="42"/>
    </row>
    <row r="230" customFormat="false" ht="14.25" hidden="false" customHeight="false" outlineLevel="0" collapsed="false">
      <c r="B230" s="5" t="n">
        <v>44552</v>
      </c>
      <c r="C230" s="37" t="s">
        <v>80</v>
      </c>
      <c r="D230" s="17" t="s">
        <v>14</v>
      </c>
      <c r="E230" s="17" t="s">
        <v>14</v>
      </c>
      <c r="F230" s="38" t="n">
        <v>100</v>
      </c>
      <c r="G230" s="5" t="n">
        <v>0</v>
      </c>
      <c r="H230" s="5" t="n">
        <v>-100</v>
      </c>
      <c r="I230" s="5" t="n">
        <v>0.371</v>
      </c>
      <c r="J230" s="5" t="n">
        <v>37.1</v>
      </c>
      <c r="K230" s="29" t="s">
        <v>178</v>
      </c>
      <c r="L230" s="29" t="s">
        <v>21</v>
      </c>
      <c r="M230" s="5" t="n">
        <v>2967819</v>
      </c>
      <c r="N230" s="42"/>
    </row>
    <row r="231" customFormat="false" ht="14.25" hidden="false" customHeight="false" outlineLevel="0" collapsed="false">
      <c r="A231" s="0" t="s">
        <v>297</v>
      </c>
      <c r="B231" s="5" t="n">
        <v>43027</v>
      </c>
      <c r="C231" s="37" t="s">
        <v>298</v>
      </c>
      <c r="D231" s="17" t="s">
        <v>14</v>
      </c>
      <c r="E231" s="17" t="s">
        <v>14</v>
      </c>
      <c r="F231" s="38" t="n">
        <v>100</v>
      </c>
      <c r="G231" s="5" t="n">
        <v>0</v>
      </c>
      <c r="H231" s="5" t="n">
        <v>-100</v>
      </c>
      <c r="I231" s="5" t="n">
        <v>0.392</v>
      </c>
      <c r="J231" s="5" t="n">
        <v>39.2</v>
      </c>
      <c r="K231" s="29" t="s">
        <v>178</v>
      </c>
      <c r="L231" s="29" t="s">
        <v>21</v>
      </c>
      <c r="M231" s="5" t="n">
        <v>2971544</v>
      </c>
      <c r="N231" s="40" t="s">
        <v>279</v>
      </c>
    </row>
    <row r="232" customFormat="false" ht="14.25" hidden="false" customHeight="false" outlineLevel="0" collapsed="false">
      <c r="A232" s="0" t="s">
        <v>299</v>
      </c>
      <c r="B232" s="5" t="n">
        <v>43027</v>
      </c>
      <c r="C232" s="37" t="s">
        <v>298</v>
      </c>
      <c r="D232" s="17" t="s">
        <v>14</v>
      </c>
      <c r="E232" s="17" t="s">
        <v>14</v>
      </c>
      <c r="F232" s="38" t="n">
        <v>100</v>
      </c>
      <c r="G232" s="5" t="n">
        <v>0</v>
      </c>
      <c r="H232" s="5" t="n">
        <v>-100</v>
      </c>
      <c r="I232" s="5" t="n">
        <v>0.392</v>
      </c>
      <c r="J232" s="5" t="n">
        <v>39.2</v>
      </c>
      <c r="K232" s="29" t="s">
        <v>178</v>
      </c>
      <c r="L232" s="29" t="s">
        <v>21</v>
      </c>
      <c r="M232" s="5" t="n">
        <v>2974449</v>
      </c>
      <c r="N232" s="42" t="s">
        <v>279</v>
      </c>
    </row>
    <row r="233" customFormat="false" ht="14.25" hidden="false" customHeight="false" outlineLevel="0" collapsed="false">
      <c r="B233" s="5" t="n">
        <v>43027</v>
      </c>
      <c r="C233" s="37" t="s">
        <v>298</v>
      </c>
      <c r="D233" s="17" t="s">
        <v>14</v>
      </c>
      <c r="E233" s="17" t="s">
        <v>14</v>
      </c>
      <c r="F233" s="38" t="n">
        <v>100</v>
      </c>
      <c r="G233" s="5" t="n">
        <v>0</v>
      </c>
      <c r="H233" s="5" t="n">
        <v>-100</v>
      </c>
      <c r="I233" s="5" t="n">
        <v>0.392</v>
      </c>
      <c r="J233" s="5" t="n">
        <v>39.2</v>
      </c>
      <c r="K233" s="29" t="s">
        <v>178</v>
      </c>
      <c r="L233" s="29" t="s">
        <v>21</v>
      </c>
      <c r="M233" s="5" t="n">
        <v>2974449</v>
      </c>
      <c r="N233" s="42"/>
    </row>
    <row r="234" customFormat="false" ht="14.25" hidden="false" customHeight="false" outlineLevel="0" collapsed="false">
      <c r="B234" s="5" t="n">
        <v>28385</v>
      </c>
      <c r="C234" s="37" t="s">
        <v>237</v>
      </c>
      <c r="D234" s="17" t="s">
        <v>14</v>
      </c>
      <c r="E234" s="17" t="s">
        <v>14</v>
      </c>
      <c r="F234" s="38" t="n">
        <v>100</v>
      </c>
      <c r="G234" s="5" t="n">
        <v>0</v>
      </c>
      <c r="H234" s="5" t="n">
        <v>-100</v>
      </c>
      <c r="I234" s="5" t="n">
        <v>0.253</v>
      </c>
      <c r="J234" s="5" t="n">
        <v>25.3</v>
      </c>
      <c r="K234" s="29" t="s">
        <v>178</v>
      </c>
      <c r="L234" s="29" t="s">
        <v>21</v>
      </c>
      <c r="M234" s="5" t="n">
        <v>2974449</v>
      </c>
      <c r="N234" s="42"/>
    </row>
    <row r="235" customFormat="false" ht="14.25" hidden="false" customHeight="false" outlineLevel="0" collapsed="false">
      <c r="B235" s="5" t="n">
        <v>28385</v>
      </c>
      <c r="C235" s="37" t="s">
        <v>237</v>
      </c>
      <c r="D235" s="17" t="s">
        <v>14</v>
      </c>
      <c r="E235" s="17" t="s">
        <v>14</v>
      </c>
      <c r="F235" s="38" t="n">
        <v>100</v>
      </c>
      <c r="G235" s="5" t="n">
        <v>0</v>
      </c>
      <c r="H235" s="5" t="n">
        <v>-100</v>
      </c>
      <c r="I235" s="5" t="n">
        <v>0.64</v>
      </c>
      <c r="J235" s="5" t="n">
        <v>6.4</v>
      </c>
      <c r="K235" s="29" t="s">
        <v>178</v>
      </c>
      <c r="L235" s="29" t="s">
        <v>21</v>
      </c>
      <c r="M235" s="5" t="n">
        <v>2974449</v>
      </c>
      <c r="N235" s="42"/>
    </row>
    <row r="236" customFormat="false" ht="14.25" hidden="false" customHeight="false" outlineLevel="0" collapsed="false">
      <c r="K236" s="44"/>
    </row>
    <row r="240" customFormat="false" ht="35.25" hidden="false" customHeight="false" outlineLevel="0" collapsed="false">
      <c r="F240" s="45" t="s">
        <v>300</v>
      </c>
    </row>
    <row r="241" customFormat="false" ht="14.25" hidden="false" customHeight="false" outlineLevel="0" collapsed="false">
      <c r="A241" s="0" t="s">
        <v>301</v>
      </c>
      <c r="B241" s="5" t="n">
        <v>28385</v>
      </c>
      <c r="C241" s="37" t="s">
        <v>237</v>
      </c>
      <c r="D241" s="17" t="s">
        <v>14</v>
      </c>
      <c r="E241" s="17" t="s">
        <v>14</v>
      </c>
      <c r="F241" s="38" t="n">
        <v>100</v>
      </c>
      <c r="G241" s="5" t="n">
        <v>0</v>
      </c>
      <c r="H241" s="5" t="n">
        <v>-100</v>
      </c>
      <c r="I241" s="5" t="n">
        <v>0.253</v>
      </c>
      <c r="J241" s="5" t="n">
        <v>25.3</v>
      </c>
      <c r="K241" s="29" t="s">
        <v>178</v>
      </c>
      <c r="L241" s="29" t="s">
        <v>21</v>
      </c>
      <c r="M241" s="5" t="n">
        <v>2982914</v>
      </c>
    </row>
    <row r="242" customFormat="false" ht="14.25" hidden="false" customHeight="false" outlineLevel="0" collapsed="false">
      <c r="B242" s="5" t="n">
        <v>28385</v>
      </c>
      <c r="C242" s="37" t="s">
        <v>237</v>
      </c>
      <c r="D242" s="17" t="s">
        <v>14</v>
      </c>
      <c r="E242" s="17" t="s">
        <v>14</v>
      </c>
      <c r="F242" s="38" t="n">
        <v>100</v>
      </c>
      <c r="G242" s="5" t="n">
        <v>0</v>
      </c>
      <c r="H242" s="5" t="n">
        <v>-100</v>
      </c>
      <c r="I242" s="5" t="n">
        <v>0.64</v>
      </c>
      <c r="J242" s="5" t="n">
        <v>6.4</v>
      </c>
      <c r="K242" s="29" t="s">
        <v>178</v>
      </c>
      <c r="L242" s="29" t="s">
        <v>21</v>
      </c>
      <c r="M242" s="5" t="n">
        <v>2982924</v>
      </c>
    </row>
    <row r="243" customFormat="false" ht="14.25" hidden="false" customHeight="false" outlineLevel="0" collapsed="false">
      <c r="A243" s="0" t="s">
        <v>301</v>
      </c>
      <c r="B243" s="0" t="n">
        <v>25965</v>
      </c>
      <c r="C243" s="46" t="s">
        <v>302</v>
      </c>
      <c r="D243" s="17" t="s">
        <v>14</v>
      </c>
      <c r="E243" s="17" t="s">
        <v>14</v>
      </c>
      <c r="F243" s="38" t="n">
        <v>100</v>
      </c>
      <c r="G243" s="5" t="n">
        <v>50</v>
      </c>
      <c r="H243" s="5" t="n">
        <v>-50</v>
      </c>
      <c r="I243" s="5" t="n">
        <v>0.351</v>
      </c>
      <c r="J243" s="5" t="n">
        <v>35.1</v>
      </c>
      <c r="K243" s="29" t="s">
        <v>303</v>
      </c>
      <c r="L243" s="29" t="s">
        <v>21</v>
      </c>
      <c r="M243" s="5" t="n">
        <v>2982912</v>
      </c>
    </row>
  </sheetData>
  <mergeCells count="4">
    <mergeCell ref="N209:N212"/>
    <mergeCell ref="N213:N220"/>
    <mergeCell ref="N224:N230"/>
    <mergeCell ref="N232:N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04</v>
      </c>
    </row>
    <row r="2" customFormat="false" ht="12.75" hidden="false" customHeight="false" outlineLevel="0" collapsed="false">
      <c r="A2" s="48" t="s">
        <v>305</v>
      </c>
    </row>
    <row r="3" customFormat="false" ht="12.75" hidden="false" customHeight="false" outlineLevel="0" collapsed="false">
      <c r="A3" s="49" t="s">
        <v>306</v>
      </c>
      <c r="C3" s="50" t="s">
        <v>30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308</v>
      </c>
    </row>
    <row r="8" customFormat="false" ht="12.75" hidden="false" customHeight="false" outlineLevel="0" collapsed="false">
      <c r="A8" s="52" t="s">
        <v>309</v>
      </c>
    </row>
    <row r="9" customFormat="false" ht="12.75" hidden="false" customHeight="false" outlineLevel="0" collapsed="false">
      <c r="A9" s="53" t="s">
        <v>310</v>
      </c>
    </row>
    <row r="10" customFormat="false" ht="12.75" hidden="false" customHeight="false" outlineLevel="0" collapsed="false">
      <c r="A10" s="52" t="s">
        <v>311</v>
      </c>
    </row>
    <row r="11" customFormat="false" ht="12.75" hidden="false" customHeight="false" outlineLevel="0" collapsed="false">
      <c r="A11" s="54" t="s">
        <v>312</v>
      </c>
    </row>
    <row r="14" customFormat="false" ht="12.75" hidden="false" customHeight="false" outlineLevel="0" collapsed="false">
      <c r="A14" s="50" t="s">
        <v>313</v>
      </c>
    </row>
    <row r="17" customFormat="false" ht="12.75" hidden="false" customHeight="false" outlineLevel="0" collapsed="false">
      <c r="C17" s="50" t="s">
        <v>314</v>
      </c>
    </row>
    <row r="20" customFormat="false" ht="12.75" hidden="false" customHeight="false" outlineLevel="0" collapsed="false">
      <c r="A20" s="55" t="s">
        <v>315</v>
      </c>
    </row>
    <row r="26" customFormat="false" ht="12.75" hidden="false" customHeight="false" outlineLevel="0" collapsed="false">
      <c r="C26" s="56" t="s">
        <v>31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28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