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个门店任务明细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3" style="0" width="7.99"/>
    <col collapsed="false" customWidth="true" hidden="false" outlineLevel="0" max="7" min="5" style="0" width="8.74"/>
    <col collapsed="false" customWidth="true" hidden="false" outlineLevel="0" max="9" min="8" style="0" width="7.62"/>
    <col collapsed="false" customWidth="true" hidden="false" outlineLevel="0" max="10" min="10" style="0" width="10.24"/>
    <col collapsed="false" customWidth="true" hidden="false" outlineLevel="0" max="11" min="11" style="0" width="12.24"/>
    <col collapsed="false" customWidth="true" hidden="false" outlineLevel="0" max="12" min="12" style="0" width="10.24"/>
    <col collapsed="false" customWidth="true" hidden="false" outlineLevel="0" max="13" min="13" style="0" width="8.5"/>
    <col collapsed="false" customWidth="true" hidden="false" outlineLevel="0" max="14" min="14" style="0" width="7.6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6" t="s">
        <v>6</v>
      </c>
      <c r="I2" s="6"/>
      <c r="J2" s="6"/>
      <c r="K2" s="6"/>
      <c r="L2" s="6"/>
      <c r="M2" s="6"/>
      <c r="N2" s="6"/>
    </row>
    <row r="3" s="12" customFormat="true" ht="24.75" hidden="false" customHeight="false" outlineLevel="0" collapsed="false">
      <c r="A3" s="3"/>
      <c r="B3" s="3"/>
      <c r="C3" s="3"/>
      <c r="D3" s="4"/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10" t="s">
        <v>16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customFormat="false" ht="33.75" hidden="false" customHeight="false" outlineLevel="0" collapsed="false">
      <c r="A4" s="13" t="n">
        <v>518</v>
      </c>
      <c r="B4" s="14" t="s">
        <v>17</v>
      </c>
      <c r="C4" s="14" t="s">
        <v>18</v>
      </c>
      <c r="D4" s="15" t="n">
        <v>2010</v>
      </c>
      <c r="E4" s="16" t="n">
        <v>6.23032</v>
      </c>
      <c r="F4" s="16" t="n">
        <v>6.436947</v>
      </c>
      <c r="G4" s="16" t="n">
        <v>6.341236</v>
      </c>
      <c r="H4" s="17" t="n">
        <v>6.1</v>
      </c>
      <c r="I4" s="17" t="n">
        <v>2.31232212589091</v>
      </c>
      <c r="J4" s="18" t="n">
        <v>21.31038642</v>
      </c>
      <c r="K4" s="18" t="n">
        <v>6.6062197902</v>
      </c>
      <c r="L4" s="18" t="n">
        <v>1.9007786632</v>
      </c>
      <c r="M4" s="19" t="n">
        <v>1.28685908333333</v>
      </c>
      <c r="N4" s="20" t="n">
        <v>0.35</v>
      </c>
    </row>
    <row r="5" customFormat="false" ht="45" hidden="false" customHeight="false" outlineLevel="0" collapsed="false">
      <c r="A5" s="13" t="n">
        <v>593</v>
      </c>
      <c r="B5" s="14" t="s">
        <v>19</v>
      </c>
      <c r="C5" s="14" t="s">
        <v>18</v>
      </c>
      <c r="D5" s="15" t="n">
        <v>2011</v>
      </c>
      <c r="E5" s="16" t="n">
        <v>5.569511</v>
      </c>
      <c r="F5" s="16" t="n">
        <v>5.1377</v>
      </c>
      <c r="G5" s="16" t="n">
        <v>5.849522</v>
      </c>
      <c r="H5" s="17" t="n">
        <v>5.5</v>
      </c>
      <c r="I5" s="17" t="n">
        <v>1.853540685</v>
      </c>
      <c r="J5" s="18" t="n">
        <v>17.49693858</v>
      </c>
      <c r="K5" s="18" t="n">
        <v>5.4240509598</v>
      </c>
      <c r="L5" s="18" t="n">
        <v>1.1109498334</v>
      </c>
      <c r="M5" s="19" t="n">
        <v>1.05657841666667</v>
      </c>
      <c r="N5" s="20" t="n">
        <v>0.21</v>
      </c>
    </row>
    <row r="6" customFormat="false" ht="45" hidden="false" customHeight="false" outlineLevel="0" collapsed="false">
      <c r="A6" s="13" t="n">
        <v>597</v>
      </c>
      <c r="B6" s="14" t="s">
        <v>20</v>
      </c>
      <c r="C6" s="14" t="s">
        <v>18</v>
      </c>
      <c r="D6" s="15" t="n">
        <v>2011</v>
      </c>
      <c r="E6" s="16" t="n">
        <v>3.792287</v>
      </c>
      <c r="F6" s="16" t="n">
        <v>4.605326</v>
      </c>
      <c r="G6" s="16" t="n">
        <v>3.636364</v>
      </c>
      <c r="H6" s="17" t="n">
        <v>3.64</v>
      </c>
      <c r="I6" s="17" t="n">
        <v>1.28148988909091</v>
      </c>
      <c r="J6" s="18" t="n">
        <v>12.77685834</v>
      </c>
      <c r="K6" s="18" t="n">
        <v>3.9608260854</v>
      </c>
      <c r="L6" s="18" t="n">
        <v>0.9310612428</v>
      </c>
      <c r="M6" s="19" t="n">
        <v>0.771549416666667</v>
      </c>
      <c r="N6" s="20" t="n">
        <v>0.17</v>
      </c>
    </row>
    <row r="7" customFormat="false" ht="33.75" hidden="false" customHeight="false" outlineLevel="0" collapsed="false">
      <c r="A7" s="13" t="n">
        <v>709</v>
      </c>
      <c r="B7" s="14" t="s">
        <v>21</v>
      </c>
      <c r="C7" s="14" t="s">
        <v>18</v>
      </c>
      <c r="D7" s="15" t="n">
        <v>2011</v>
      </c>
      <c r="E7" s="16" t="n">
        <v>6.571096</v>
      </c>
      <c r="F7" s="16" t="n">
        <v>8.146266</v>
      </c>
      <c r="G7" s="16" t="n">
        <v>7.657373</v>
      </c>
      <c r="H7" s="17" t="n">
        <v>6.8</v>
      </c>
      <c r="I7" s="17" t="n">
        <v>2.06248287477273</v>
      </c>
      <c r="J7" s="18" t="n">
        <v>17.60272662</v>
      </c>
      <c r="K7" s="18" t="n">
        <v>5.4568452522</v>
      </c>
      <c r="L7" s="18" t="n">
        <v>1.6207695076</v>
      </c>
      <c r="M7" s="19" t="n">
        <v>1.06296658333333</v>
      </c>
      <c r="N7" s="20" t="n">
        <v>0.28</v>
      </c>
    </row>
    <row r="8" customFormat="false" ht="45" hidden="false" customHeight="false" outlineLevel="0" collapsed="false">
      <c r="A8" s="13" t="n">
        <v>730</v>
      </c>
      <c r="B8" s="14" t="s">
        <v>22</v>
      </c>
      <c r="C8" s="14" t="s">
        <v>18</v>
      </c>
      <c r="D8" s="15" t="n">
        <v>2011</v>
      </c>
      <c r="E8" s="16" t="n">
        <v>11.771422</v>
      </c>
      <c r="F8" s="16" t="n">
        <v>13.253639</v>
      </c>
      <c r="G8" s="16" t="n">
        <v>13.635368</v>
      </c>
      <c r="H8" s="17" t="n">
        <v>12.8</v>
      </c>
      <c r="I8" s="17" t="n">
        <v>4.335</v>
      </c>
      <c r="J8" s="18" t="n">
        <v>30.74799114</v>
      </c>
      <c r="K8" s="18" t="n">
        <v>9.5318772534</v>
      </c>
      <c r="L8" s="18" t="n">
        <v>2.0887874432</v>
      </c>
      <c r="M8" s="19" t="n">
        <v>1.85676275</v>
      </c>
      <c r="N8" s="20" t="n">
        <v>0.35</v>
      </c>
    </row>
    <row r="9" customFormat="false" ht="14.25" hidden="false" customHeight="false" outlineLevel="0" collapsed="false">
      <c r="A9" s="13"/>
      <c r="B9" s="14" t="s">
        <v>23</v>
      </c>
      <c r="C9" s="14"/>
      <c r="D9" s="15"/>
      <c r="E9" s="16"/>
      <c r="F9" s="16"/>
      <c r="G9" s="16" t="n">
        <f aca="false">SUM(G4:G8)</f>
        <v>37.119863</v>
      </c>
      <c r="H9" s="17" t="n">
        <v>34.8377516904545</v>
      </c>
      <c r="I9" s="17" t="n">
        <v>11.8448355747545</v>
      </c>
      <c r="J9" s="18"/>
      <c r="K9" s="18"/>
      <c r="L9" s="18"/>
      <c r="M9" s="19" t="n">
        <v>6.03471625</v>
      </c>
      <c r="N9" s="20" t="n">
        <f aca="false">SUM(N4:N8)</f>
        <v>1.36</v>
      </c>
    </row>
  </sheetData>
  <mergeCells count="7">
    <mergeCell ref="A1:N1"/>
    <mergeCell ref="A2:A3"/>
    <mergeCell ref="B2:B3"/>
    <mergeCell ref="C2:C3"/>
    <mergeCell ref="D2:D3"/>
    <mergeCell ref="E2:G2"/>
    <mergeCell ref="H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8T06:47:09Z</dcterms:modified>
  <cp:revision>0</cp:revision>
  <dc:subject/>
  <dc:title/>
</cp:coreProperties>
</file>