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个门店任务明细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3" style="0" width="7.99"/>
    <col collapsed="false" customWidth="true" hidden="false" outlineLevel="0" max="7" min="5" style="0" width="8.74"/>
    <col collapsed="false" customWidth="true" hidden="false" outlineLevel="0" max="8" min="8" style="0" width="8.5"/>
    <col collapsed="false" customWidth="true" hidden="false" outlineLevel="0" max="10" min="9" style="0" width="7.62"/>
    <col collapsed="false" customWidth="true" hidden="false" outlineLevel="0" max="14" min="11" style="0" width="8.5"/>
    <col collapsed="false" customWidth="true" hidden="false" outlineLevel="0" max="15" min="15" style="0" width="7.6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6"/>
      <c r="I2" s="7" t="s">
        <v>6</v>
      </c>
      <c r="J2" s="7"/>
      <c r="K2" s="7"/>
      <c r="L2" s="7"/>
      <c r="M2" s="7"/>
      <c r="N2" s="7"/>
      <c r="O2" s="7"/>
    </row>
    <row r="3" s="13" customFormat="true" ht="48.75" hidden="false" customHeight="false" outlineLevel="0" collapsed="false">
      <c r="A3" s="3"/>
      <c r="B3" s="3"/>
      <c r="C3" s="3"/>
      <c r="D3" s="4"/>
      <c r="E3" s="8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9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1" t="s">
        <v>1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</row>
    <row r="4" customFormat="false" ht="22.5" hidden="false" customHeight="false" outlineLevel="0" collapsed="false">
      <c r="A4" s="14" t="n">
        <v>389</v>
      </c>
      <c r="B4" s="15" t="s">
        <v>18</v>
      </c>
      <c r="C4" s="15" t="s">
        <v>19</v>
      </c>
      <c r="D4" s="16" t="n">
        <v>2010</v>
      </c>
      <c r="E4" s="17" t="n">
        <v>7.849498</v>
      </c>
      <c r="F4" s="17" t="n">
        <v>9.467911</v>
      </c>
      <c r="G4" s="17" t="n">
        <v>9.983067</v>
      </c>
      <c r="H4" s="18" t="n">
        <v>8.03193725</v>
      </c>
      <c r="I4" s="19" t="n">
        <v>7.03358266909091</v>
      </c>
      <c r="J4" s="19" t="n">
        <v>2.39141810749091</v>
      </c>
      <c r="K4" s="20" t="n">
        <v>27.2570355</v>
      </c>
      <c r="L4" s="20" t="n">
        <v>8.449681005</v>
      </c>
      <c r="M4" s="20" t="n">
        <v>1.3799497346</v>
      </c>
      <c r="N4" s="21" t="n">
        <v>1.64595625</v>
      </c>
      <c r="O4" s="22" t="n">
        <v>0.24</v>
      </c>
    </row>
    <row r="5" customFormat="false" ht="33.75" hidden="false" customHeight="false" outlineLevel="0" collapsed="false">
      <c r="A5" s="23" t="n">
        <v>512</v>
      </c>
      <c r="B5" s="24" t="s">
        <v>20</v>
      </c>
      <c r="C5" s="24" t="s">
        <v>19</v>
      </c>
      <c r="D5" s="25" t="n">
        <v>2010</v>
      </c>
      <c r="E5" s="17" t="n">
        <v>10.20678</v>
      </c>
      <c r="F5" s="17" t="n">
        <v>13.401455</v>
      </c>
      <c r="G5" s="17" t="n">
        <v>12.994864</v>
      </c>
      <c r="H5" s="18" t="n">
        <v>10.6720005</v>
      </c>
      <c r="I5" s="19" t="n">
        <v>8.90327189454547</v>
      </c>
      <c r="J5" s="19" t="n">
        <v>3.02711244414546</v>
      </c>
      <c r="K5" s="26" t="n">
        <v>31.05292422</v>
      </c>
      <c r="L5" s="26" t="n">
        <v>9.6264065082</v>
      </c>
      <c r="M5" s="20" t="n">
        <v>2.3708304448</v>
      </c>
      <c r="N5" s="21" t="n">
        <v>1.87517658333333</v>
      </c>
      <c r="O5" s="22" t="n">
        <v>0.35</v>
      </c>
    </row>
    <row r="6" customFormat="false" ht="45" hidden="false" customHeight="false" outlineLevel="0" collapsed="false">
      <c r="A6" s="16" t="n">
        <v>543</v>
      </c>
      <c r="B6" s="27" t="s">
        <v>21</v>
      </c>
      <c r="C6" s="28" t="s">
        <v>19</v>
      </c>
      <c r="D6" s="16" t="n">
        <v>2010</v>
      </c>
      <c r="E6" s="17" t="n">
        <v>1.883049</v>
      </c>
      <c r="F6" s="17" t="n">
        <v>1.193065</v>
      </c>
      <c r="G6" s="17" t="n">
        <v>1.318529</v>
      </c>
      <c r="H6" s="18" t="n">
        <v>1.36800275</v>
      </c>
      <c r="I6" s="19" t="n">
        <v>1.8063</v>
      </c>
      <c r="J6" s="19" t="n">
        <v>0.614142</v>
      </c>
      <c r="K6" s="20" t="n">
        <v>7.4796</v>
      </c>
      <c r="L6" s="20" t="n">
        <v>2.318676</v>
      </c>
      <c r="M6" s="29" t="n">
        <v>0.39</v>
      </c>
      <c r="N6" s="21" t="n">
        <v>0.451666666666667</v>
      </c>
      <c r="O6" s="22" t="n">
        <v>0.07</v>
      </c>
    </row>
    <row r="7" customFormat="false" ht="33.75" hidden="false" customHeight="false" outlineLevel="0" collapsed="false">
      <c r="A7" s="14" t="n">
        <v>546</v>
      </c>
      <c r="B7" s="15" t="s">
        <v>22</v>
      </c>
      <c r="C7" s="15" t="s">
        <v>19</v>
      </c>
      <c r="D7" s="16" t="n">
        <v>2010</v>
      </c>
      <c r="E7" s="17" t="n">
        <v>6.432264</v>
      </c>
      <c r="F7" s="17" t="n">
        <v>4.870429</v>
      </c>
      <c r="G7" s="17" t="n">
        <v>5.498916</v>
      </c>
      <c r="H7" s="18" t="n">
        <v>5.1814995</v>
      </c>
      <c r="I7" s="19" t="n">
        <v>4.92321770181818</v>
      </c>
      <c r="J7" s="19" t="n">
        <v>1.67389401861818</v>
      </c>
      <c r="K7" s="20" t="n">
        <v>16.8096696</v>
      </c>
      <c r="L7" s="20" t="n">
        <v>5.210997576</v>
      </c>
      <c r="M7" s="30" t="n">
        <v>0.8316807524</v>
      </c>
      <c r="N7" s="21" t="n">
        <v>1.01507666666667</v>
      </c>
      <c r="O7" s="22" t="n">
        <v>0.14</v>
      </c>
    </row>
    <row r="8" customFormat="false" ht="45" hidden="false" customHeight="false" outlineLevel="0" collapsed="false">
      <c r="A8" s="14" t="n">
        <v>571</v>
      </c>
      <c r="B8" s="15" t="s">
        <v>23</v>
      </c>
      <c r="C8" s="15" t="s">
        <v>19</v>
      </c>
      <c r="D8" s="16" t="n">
        <v>2010</v>
      </c>
      <c r="E8" s="17" t="n">
        <v>26.095983</v>
      </c>
      <c r="F8" s="17" t="n">
        <v>26.68632</v>
      </c>
      <c r="G8" s="17" t="n">
        <v>28.967864</v>
      </c>
      <c r="H8" s="18" t="n">
        <v>25.347117</v>
      </c>
      <c r="I8" s="19" t="n">
        <v>23.25</v>
      </c>
      <c r="J8" s="19" t="n">
        <v>7.905</v>
      </c>
      <c r="K8" s="20" t="n">
        <v>124.22588156</v>
      </c>
      <c r="L8" s="20" t="n">
        <v>38.5100232836</v>
      </c>
      <c r="M8" s="30" t="n">
        <v>9.7289967148</v>
      </c>
      <c r="N8" s="21" t="n">
        <v>5.75035516666667</v>
      </c>
      <c r="O8" s="22" t="n">
        <v>1.6</v>
      </c>
    </row>
    <row r="9" customFormat="false" ht="45" hidden="false" customHeight="false" outlineLevel="0" collapsed="false">
      <c r="A9" s="14" t="n">
        <v>584</v>
      </c>
      <c r="B9" s="15" t="s">
        <v>24</v>
      </c>
      <c r="C9" s="15" t="s">
        <v>19</v>
      </c>
      <c r="D9" s="16" t="n">
        <v>2011</v>
      </c>
      <c r="E9" s="17" t="n">
        <v>7.085877</v>
      </c>
      <c r="F9" s="17" t="n">
        <v>7.125913</v>
      </c>
      <c r="G9" s="17" t="n">
        <v>8.235668</v>
      </c>
      <c r="H9" s="18" t="n">
        <v>7.15660375</v>
      </c>
      <c r="I9" s="19" t="n">
        <v>7.65411913636365</v>
      </c>
      <c r="J9" s="19" t="n">
        <v>2.60240050636364</v>
      </c>
      <c r="K9" s="20" t="n">
        <v>22.64313798</v>
      </c>
      <c r="L9" s="20" t="n">
        <v>7.0193727738</v>
      </c>
      <c r="M9" s="30" t="n">
        <v>3.7459088464</v>
      </c>
      <c r="N9" s="21" t="n">
        <v>1.36733925</v>
      </c>
      <c r="O9" s="22" t="n">
        <v>0.66</v>
      </c>
    </row>
    <row r="10" customFormat="false" ht="14.25" hidden="false" customHeight="false" outlineLevel="0" collapsed="false">
      <c r="A10" s="15"/>
      <c r="B10" s="15" t="s">
        <v>25</v>
      </c>
      <c r="C10" s="15"/>
      <c r="D10" s="16"/>
      <c r="E10" s="31"/>
      <c r="F10" s="31"/>
      <c r="G10" s="31" t="n">
        <f aca="false">SUM(G4:G9)</f>
        <v>66.998908</v>
      </c>
      <c r="H10" s="32" t="n">
        <v>1275.3550575</v>
      </c>
      <c r="I10" s="33" t="n">
        <f aca="false">SUM(I4:I9)</f>
        <v>53.5704914018182</v>
      </c>
      <c r="J10" s="33" t="n">
        <f aca="false">SUM(J4:J9)</f>
        <v>18.2139670766182</v>
      </c>
      <c r="K10" s="34"/>
      <c r="L10" s="34"/>
      <c r="M10" s="34"/>
      <c r="N10" s="20" t="n">
        <v>12.1055705833333</v>
      </c>
      <c r="O10" s="22" t="n">
        <f aca="false">SUM(O4:O9)</f>
        <v>3.06</v>
      </c>
    </row>
  </sheetData>
  <mergeCells count="7">
    <mergeCell ref="A1:O1"/>
    <mergeCell ref="A2:A3"/>
    <mergeCell ref="B2:B3"/>
    <mergeCell ref="C2:C3"/>
    <mergeCell ref="D2:D3"/>
    <mergeCell ref="E2:G2"/>
    <mergeCell ref="I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7T11:23:01Z</dcterms:modified>
  <cp:revision>0</cp:revision>
  <dc:subject/>
  <dc:title/>
</cp:coreProperties>
</file>