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个门店任务明细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4" min="3" style="0" width="7.99"/>
    <col collapsed="false" customWidth="true" hidden="false" outlineLevel="0" max="7" min="5" style="0" width="8.74"/>
    <col collapsed="false" customWidth="true" hidden="false" outlineLevel="0" max="9" min="8" style="0" width="7.62"/>
    <col collapsed="false" customWidth="true" hidden="false" outlineLevel="0" max="10" min="10" style="0" width="10.24"/>
    <col collapsed="false" customWidth="true" hidden="false" outlineLevel="0" max="11" min="11" style="0" width="12.24"/>
    <col collapsed="false" customWidth="true" hidden="false" outlineLevel="0" max="12" min="12" style="0" width="10.24"/>
    <col collapsed="false" customWidth="true" hidden="false" outlineLevel="0" max="13" min="13" style="0" width="8.5"/>
    <col collapsed="false" customWidth="true" hidden="false" outlineLevel="0" max="14" min="14" style="0" width="7.6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6" t="s">
        <v>6</v>
      </c>
      <c r="I2" s="6"/>
      <c r="J2" s="6"/>
      <c r="K2" s="6"/>
      <c r="L2" s="6"/>
      <c r="M2" s="6"/>
      <c r="N2" s="6"/>
    </row>
    <row r="3" s="12" customFormat="true" ht="24.75" hidden="false" customHeight="false" outlineLevel="0" collapsed="false">
      <c r="A3" s="3"/>
      <c r="B3" s="3"/>
      <c r="C3" s="3"/>
      <c r="D3" s="4"/>
      <c r="E3" s="7" t="s">
        <v>7</v>
      </c>
      <c r="F3" s="7" t="s">
        <v>8</v>
      </c>
      <c r="G3" s="7" t="s">
        <v>9</v>
      </c>
      <c r="H3" s="8" t="s">
        <v>10</v>
      </c>
      <c r="I3" s="8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10" t="s">
        <v>16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</row>
    <row r="4" customFormat="false" ht="22.5" hidden="false" customHeight="false" outlineLevel="0" collapsed="false">
      <c r="A4" s="13" t="n">
        <v>308</v>
      </c>
      <c r="B4" s="14" t="s">
        <v>17</v>
      </c>
      <c r="C4" s="14" t="s">
        <v>18</v>
      </c>
      <c r="D4" s="15" t="n">
        <v>2008</v>
      </c>
      <c r="E4" s="16" t="n">
        <v>21.469791</v>
      </c>
      <c r="F4" s="16" t="n">
        <v>23.417971</v>
      </c>
      <c r="G4" s="16" t="n">
        <v>24.556996</v>
      </c>
      <c r="H4" s="17" t="n">
        <v>20.7209295818182</v>
      </c>
      <c r="I4" s="17" t="n">
        <v>7.04511605781818</v>
      </c>
      <c r="J4" s="18" t="n">
        <v>39.19632906</v>
      </c>
      <c r="K4" s="18" t="n">
        <v>12.1508620086</v>
      </c>
      <c r="L4" s="18" t="n">
        <v>69.658830998</v>
      </c>
      <c r="M4" s="19" t="n">
        <v>2.36692808333333</v>
      </c>
      <c r="N4" s="20" t="n">
        <v>10</v>
      </c>
    </row>
    <row r="5" customFormat="false" ht="22.5" hidden="false" customHeight="false" outlineLevel="0" collapsed="false">
      <c r="A5" s="13" t="n">
        <v>311</v>
      </c>
      <c r="B5" s="14" t="s">
        <v>19</v>
      </c>
      <c r="C5" s="14" t="s">
        <v>18</v>
      </c>
      <c r="D5" s="15" t="n">
        <v>2008</v>
      </c>
      <c r="E5" s="16" t="n">
        <v>27.276112</v>
      </c>
      <c r="F5" s="16" t="n">
        <v>27.645803</v>
      </c>
      <c r="G5" s="16" t="n">
        <v>26.806652</v>
      </c>
      <c r="H5" s="17" t="n">
        <v>34.0005018272728</v>
      </c>
      <c r="I5" s="17" t="n">
        <v>11.5601706212727</v>
      </c>
      <c r="J5" s="18" t="n">
        <v>183.3197213</v>
      </c>
      <c r="K5" s="18" t="n">
        <v>56.829113603</v>
      </c>
      <c r="L5" s="18" t="n">
        <v>17.4053761044</v>
      </c>
      <c r="M5" s="19" t="n">
        <v>9.31882375</v>
      </c>
      <c r="N5" s="20" t="n">
        <v>3.13</v>
      </c>
    </row>
    <row r="6" customFormat="false" ht="22.5" hidden="false" customHeight="false" outlineLevel="0" collapsed="false">
      <c r="A6" s="13" t="n">
        <v>339</v>
      </c>
      <c r="B6" s="14" t="s">
        <v>20</v>
      </c>
      <c r="C6" s="14" t="s">
        <v>18</v>
      </c>
      <c r="D6" s="15" t="n">
        <v>2009</v>
      </c>
      <c r="E6" s="16" t="n">
        <v>21.631533</v>
      </c>
      <c r="F6" s="16" t="n">
        <v>21.924424</v>
      </c>
      <c r="G6" s="16" t="n">
        <v>20.74893</v>
      </c>
      <c r="H6" s="17" t="n">
        <v>22.3874254472727</v>
      </c>
      <c r="I6" s="17" t="n">
        <v>7.61172465207272</v>
      </c>
      <c r="J6" s="18" t="n">
        <v>71.15010072</v>
      </c>
      <c r="K6" s="18" t="n">
        <v>22.0565312232</v>
      </c>
      <c r="L6" s="18" t="n">
        <v>11.9641435636</v>
      </c>
      <c r="M6" s="19" t="n">
        <v>4.29650366666667</v>
      </c>
      <c r="N6" s="20" t="n">
        <v>2.05</v>
      </c>
    </row>
    <row r="7" customFormat="false" ht="22.5" hidden="false" customHeight="false" outlineLevel="0" collapsed="false">
      <c r="A7" s="13" t="n">
        <v>349</v>
      </c>
      <c r="B7" s="14" t="s">
        <v>21</v>
      </c>
      <c r="C7" s="14" t="s">
        <v>18</v>
      </c>
      <c r="D7" s="15" t="n">
        <v>2009</v>
      </c>
      <c r="E7" s="16" t="n">
        <v>12.830408</v>
      </c>
      <c r="F7" s="16" t="n">
        <v>15.250789</v>
      </c>
      <c r="G7" s="16" t="n">
        <v>15.506307</v>
      </c>
      <c r="H7" s="17" t="n">
        <v>12.3365524254545</v>
      </c>
      <c r="I7" s="17" t="n">
        <v>4.19442782465454</v>
      </c>
      <c r="J7" s="18" t="n">
        <v>41.24706702</v>
      </c>
      <c r="K7" s="18" t="n">
        <v>12.7865907762</v>
      </c>
      <c r="L7" s="18" t="n">
        <v>3.2115925496</v>
      </c>
      <c r="M7" s="19" t="n">
        <v>2.49076491666667</v>
      </c>
      <c r="N7" s="20" t="n">
        <v>0.56</v>
      </c>
    </row>
    <row r="8" customFormat="false" ht="56.25" hidden="false" customHeight="false" outlineLevel="0" collapsed="false">
      <c r="A8" s="13" t="n">
        <v>581</v>
      </c>
      <c r="B8" s="14" t="s">
        <v>22</v>
      </c>
      <c r="C8" s="14" t="s">
        <v>18</v>
      </c>
      <c r="D8" s="15" t="n">
        <v>2011</v>
      </c>
      <c r="E8" s="16" t="n">
        <v>10.884256</v>
      </c>
      <c r="F8" s="16" t="n">
        <v>11.848144</v>
      </c>
      <c r="G8" s="16" t="n">
        <v>10.333688</v>
      </c>
      <c r="H8" s="17" t="n">
        <v>10.735255125</v>
      </c>
      <c r="I8" s="17" t="n">
        <v>3.6499867425</v>
      </c>
      <c r="J8" s="18" t="n">
        <v>35.28725964</v>
      </c>
      <c r="K8" s="18" t="n">
        <v>10.9390504884</v>
      </c>
      <c r="L8" s="18" t="n">
        <v>4.9391331174</v>
      </c>
      <c r="M8" s="19" t="n">
        <v>2.13087316666667</v>
      </c>
      <c r="N8" s="20" t="n">
        <v>0.87</v>
      </c>
    </row>
    <row r="9" customFormat="false" ht="56.25" hidden="false" customHeight="false" outlineLevel="0" collapsed="false">
      <c r="A9" s="13" t="n">
        <v>585</v>
      </c>
      <c r="B9" s="14" t="s">
        <v>23</v>
      </c>
      <c r="C9" s="14" t="s">
        <v>18</v>
      </c>
      <c r="D9" s="15" t="n">
        <v>2011</v>
      </c>
      <c r="E9" s="16" t="n">
        <v>18.763591</v>
      </c>
      <c r="F9" s="16" t="n">
        <v>19.472972</v>
      </c>
      <c r="G9" s="16" t="n">
        <v>20.367515</v>
      </c>
      <c r="H9" s="17" t="n">
        <v>18.0955841931818</v>
      </c>
      <c r="I9" s="17" t="n">
        <v>6.15249862568182</v>
      </c>
      <c r="J9" s="18" t="n">
        <v>49.31295726</v>
      </c>
      <c r="K9" s="18" t="n">
        <v>15.2870167506</v>
      </c>
      <c r="L9" s="18" t="n">
        <v>4.769221106</v>
      </c>
      <c r="M9" s="19" t="n">
        <v>2.97783558333333</v>
      </c>
      <c r="N9" s="20" t="n">
        <v>0.8</v>
      </c>
    </row>
    <row r="10" customFormat="false" ht="45" hidden="false" customHeight="false" outlineLevel="0" collapsed="false">
      <c r="A10" s="13" t="n">
        <v>726</v>
      </c>
      <c r="B10" s="14" t="s">
        <v>24</v>
      </c>
      <c r="C10" s="14" t="s">
        <v>18</v>
      </c>
      <c r="D10" s="15" t="n">
        <v>2011</v>
      </c>
      <c r="E10" s="16" t="n">
        <v>13.756419</v>
      </c>
      <c r="F10" s="16" t="n">
        <v>15.892507</v>
      </c>
      <c r="G10" s="16" t="n">
        <v>16.006068</v>
      </c>
      <c r="H10" s="17" t="n">
        <v>15</v>
      </c>
      <c r="I10" s="17" t="n">
        <v>5.1</v>
      </c>
      <c r="J10" s="18" t="n">
        <v>59.02370676</v>
      </c>
      <c r="K10" s="18" t="n">
        <v>18.2973490956</v>
      </c>
      <c r="L10" s="18" t="n">
        <v>5.3582756008</v>
      </c>
      <c r="M10" s="19" t="n">
        <v>3.5642335</v>
      </c>
      <c r="N10" s="20" t="n">
        <v>0.9</v>
      </c>
    </row>
    <row r="11" customFormat="false" ht="45" hidden="false" customHeight="false" outlineLevel="0" collapsed="false">
      <c r="A11" s="13" t="n">
        <v>731</v>
      </c>
      <c r="B11" s="14" t="s">
        <v>25</v>
      </c>
      <c r="C11" s="14" t="s">
        <v>18</v>
      </c>
      <c r="D11" s="15" t="n">
        <v>2011</v>
      </c>
      <c r="E11" s="16" t="n">
        <v>7.424472</v>
      </c>
      <c r="F11" s="16" t="n">
        <v>7.64227</v>
      </c>
      <c r="G11" s="16" t="n">
        <v>9.148383</v>
      </c>
      <c r="H11" s="17" t="n">
        <v>6.88023470454545</v>
      </c>
      <c r="I11" s="17" t="n">
        <v>2.33927979954545</v>
      </c>
      <c r="J11" s="18" t="n">
        <v>24.75308484</v>
      </c>
      <c r="K11" s="18" t="n">
        <v>7.6734563004</v>
      </c>
      <c r="L11" s="18" t="n">
        <v>2.8071446384</v>
      </c>
      <c r="M11" s="19" t="n">
        <v>1.4947515</v>
      </c>
      <c r="N11" s="20" t="n">
        <v>0.49</v>
      </c>
    </row>
    <row r="12" customFormat="false" ht="14.25" hidden="false" customHeight="false" outlineLevel="0" collapsed="false">
      <c r="A12" s="13"/>
      <c r="B12" s="14" t="s">
        <v>26</v>
      </c>
      <c r="C12" s="14"/>
      <c r="D12" s="15"/>
      <c r="E12" s="16"/>
      <c r="F12" s="16"/>
      <c r="G12" s="16" t="n">
        <f aca="false">SUM(G4:G11)</f>
        <v>143.474539</v>
      </c>
      <c r="H12" s="17" t="n">
        <v>140.156483304545</v>
      </c>
      <c r="I12" s="17" t="n">
        <v>47.6532043235454</v>
      </c>
      <c r="J12" s="18"/>
      <c r="K12" s="18"/>
      <c r="L12" s="18"/>
      <c r="M12" s="19" t="n">
        <v>28.6407141666667</v>
      </c>
      <c r="N12" s="20" t="n">
        <f aca="false">SUM(N4:N11)</f>
        <v>18.8</v>
      </c>
    </row>
  </sheetData>
  <mergeCells count="7">
    <mergeCell ref="A1:N1"/>
    <mergeCell ref="A2:A3"/>
    <mergeCell ref="B2:B3"/>
    <mergeCell ref="C2:C3"/>
    <mergeCell ref="D2:D3"/>
    <mergeCell ref="E2:G2"/>
    <mergeCell ref="H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7T11:27:13Z</dcterms:modified>
  <cp:revision>0</cp:revision>
  <dc:subject/>
  <dc:title/>
</cp:coreProperties>
</file>