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1:M65536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4" customFormat="true" ht="20.25" hidden="false" customHeight="true" outlineLevel="0" collapsed="false">
      <c r="A4" s="15" t="n">
        <v>355</v>
      </c>
      <c r="B4" s="16" t="s">
        <v>15</v>
      </c>
      <c r="C4" s="16" t="s">
        <v>16</v>
      </c>
      <c r="D4" s="17" t="n">
        <v>2009</v>
      </c>
      <c r="E4" s="18" t="n">
        <v>21.498501</v>
      </c>
      <c r="F4" s="18" t="n">
        <v>22.348661</v>
      </c>
      <c r="G4" s="18" t="n">
        <v>22.357211</v>
      </c>
      <c r="H4" s="19" t="n">
        <v>20.762437</v>
      </c>
      <c r="I4" s="20" t="n">
        <v>20.9321912290909</v>
      </c>
      <c r="J4" s="20" t="n">
        <v>7.1169450178909</v>
      </c>
      <c r="K4" s="21" t="n">
        <v>4.79075825</v>
      </c>
      <c r="L4" s="22" t="n">
        <v>2.6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s="24" customFormat="true" ht="20.25" hidden="false" customHeight="true" outlineLevel="0" collapsed="false">
      <c r="A5" s="15" t="n">
        <v>391</v>
      </c>
      <c r="B5" s="16" t="s">
        <v>17</v>
      </c>
      <c r="C5" s="16" t="s">
        <v>16</v>
      </c>
      <c r="D5" s="17" t="n">
        <v>2010</v>
      </c>
      <c r="E5" s="18" t="n">
        <v>13.382596</v>
      </c>
      <c r="F5" s="18" t="n">
        <v>14.83838</v>
      </c>
      <c r="G5" s="18" t="n">
        <v>13.946306</v>
      </c>
      <c r="H5" s="19" t="n">
        <v>13.27676725</v>
      </c>
      <c r="I5" s="20" t="n">
        <v>13.8036640909091</v>
      </c>
      <c r="J5" s="20" t="n">
        <v>4.6932457909091</v>
      </c>
      <c r="K5" s="21" t="n">
        <v>2.782591</v>
      </c>
      <c r="L5" s="22" t="n">
        <v>1.6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s="24" customFormat="true" ht="26.1" hidden="false" customHeight="true" outlineLevel="0" collapsed="false">
      <c r="A6" s="15" t="n">
        <v>511</v>
      </c>
      <c r="B6" s="16" t="s">
        <v>18</v>
      </c>
      <c r="C6" s="16" t="s">
        <v>16</v>
      </c>
      <c r="D6" s="17" t="n">
        <v>2010</v>
      </c>
      <c r="E6" s="18" t="n">
        <v>5.545959</v>
      </c>
      <c r="F6" s="18" t="n">
        <v>8.033708</v>
      </c>
      <c r="G6" s="18" t="n">
        <v>7.260362</v>
      </c>
      <c r="H6" s="19" t="n">
        <v>6.59649625</v>
      </c>
      <c r="I6" s="20" t="n">
        <v>6.04329100363637</v>
      </c>
      <c r="J6" s="20" t="n">
        <v>2.05471894123636</v>
      </c>
      <c r="K6" s="21" t="n">
        <v>1.23976283333333</v>
      </c>
      <c r="L6" s="22" t="n">
        <v>0.21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s="24" customFormat="true" ht="26.1" hidden="false" customHeight="true" outlineLevel="0" collapsed="false">
      <c r="A7" s="15" t="n">
        <v>515</v>
      </c>
      <c r="B7" s="16" t="s">
        <v>19</v>
      </c>
      <c r="C7" s="16" t="s">
        <v>16</v>
      </c>
      <c r="D7" s="17" t="n">
        <v>2010</v>
      </c>
      <c r="E7" s="18" t="n">
        <v>7.738804</v>
      </c>
      <c r="F7" s="18" t="n">
        <v>8.347466</v>
      </c>
      <c r="G7" s="18" t="n">
        <v>8.150808</v>
      </c>
      <c r="H7" s="19" t="n">
        <v>7.15869525</v>
      </c>
      <c r="I7" s="20" t="n">
        <v>6.88550053090909</v>
      </c>
      <c r="J7" s="20" t="n">
        <v>2.34107018050909</v>
      </c>
      <c r="K7" s="21" t="n">
        <v>1.43695933333333</v>
      </c>
      <c r="L7" s="22" t="n">
        <v>0.31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24" customFormat="true" ht="26.1" hidden="false" customHeight="true" outlineLevel="0" collapsed="false">
      <c r="A8" s="15" t="n">
        <v>517</v>
      </c>
      <c r="B8" s="16" t="s">
        <v>20</v>
      </c>
      <c r="C8" s="16" t="s">
        <v>16</v>
      </c>
      <c r="D8" s="17" t="n">
        <v>2010</v>
      </c>
      <c r="E8" s="18" t="n">
        <v>14.425767</v>
      </c>
      <c r="F8" s="18" t="n">
        <v>13.961527</v>
      </c>
      <c r="G8" s="18" t="n">
        <v>13.848061</v>
      </c>
      <c r="H8" s="19" t="n">
        <v>13.07310875</v>
      </c>
      <c r="I8" s="20" t="n">
        <v>13.1964326181818</v>
      </c>
      <c r="J8" s="20" t="n">
        <v>4.48678709018182</v>
      </c>
      <c r="K8" s="21" t="n">
        <v>2.14083583333333</v>
      </c>
      <c r="L8" s="22" t="n">
        <v>0.15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</row>
    <row r="9" s="24" customFormat="true" ht="23.25" hidden="false" customHeight="true" outlineLevel="0" collapsed="false">
      <c r="A9" s="15" t="n">
        <v>545</v>
      </c>
      <c r="B9" s="16" t="s">
        <v>21</v>
      </c>
      <c r="C9" s="16" t="s">
        <v>16</v>
      </c>
      <c r="D9" s="17" t="n">
        <v>2010</v>
      </c>
      <c r="E9" s="18" t="n">
        <v>8.660113</v>
      </c>
      <c r="F9" s="18" t="n">
        <v>7.887053</v>
      </c>
      <c r="G9" s="18" t="n">
        <v>8.442575</v>
      </c>
      <c r="H9" s="19" t="n">
        <v>8.24034775</v>
      </c>
      <c r="I9" s="20" t="n">
        <v>8.46163142181817</v>
      </c>
      <c r="J9" s="20" t="n">
        <v>2.87695468341818</v>
      </c>
      <c r="K9" s="21" t="n">
        <v>1.91261875</v>
      </c>
      <c r="L9" s="22" t="n">
        <v>0.3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</row>
    <row r="10" s="24" customFormat="true" ht="26.1" hidden="false" customHeight="true" outlineLevel="0" collapsed="false">
      <c r="A10" s="15" t="n">
        <v>578</v>
      </c>
      <c r="B10" s="16" t="s">
        <v>22</v>
      </c>
      <c r="C10" s="16" t="s">
        <v>16</v>
      </c>
      <c r="D10" s="17" t="n">
        <v>2011</v>
      </c>
      <c r="E10" s="18" t="n">
        <v>15.05357</v>
      </c>
      <c r="F10" s="18" t="n">
        <v>16.515257</v>
      </c>
      <c r="G10" s="18" t="n">
        <v>17.454793</v>
      </c>
      <c r="H10" s="19" t="n">
        <v>15.04276775</v>
      </c>
      <c r="I10" s="20" t="n">
        <v>15.5845966704545</v>
      </c>
      <c r="J10" s="20" t="n">
        <v>5.29876286795454</v>
      </c>
      <c r="K10" s="21" t="n">
        <v>2.61297958333333</v>
      </c>
      <c r="L10" s="22" t="n">
        <v>0.7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</row>
    <row r="11" s="24" customFormat="true" ht="26.1" hidden="false" customHeight="true" outlineLevel="0" collapsed="false">
      <c r="A11" s="15" t="n">
        <v>589</v>
      </c>
      <c r="B11" s="16" t="s">
        <v>23</v>
      </c>
      <c r="C11" s="16" t="s">
        <v>16</v>
      </c>
      <c r="D11" s="17" t="n">
        <v>2011</v>
      </c>
      <c r="E11" s="18" t="n">
        <v>4.116539</v>
      </c>
      <c r="F11" s="18" t="n">
        <v>4.437449</v>
      </c>
      <c r="G11" s="18" t="n">
        <v>4.16476</v>
      </c>
      <c r="H11" s="19" t="n">
        <v>4.2659865</v>
      </c>
      <c r="I11" s="20" t="n">
        <v>4.39926760227273</v>
      </c>
      <c r="J11" s="20" t="n">
        <v>1.49575098477273</v>
      </c>
      <c r="K11" s="21" t="n">
        <v>0.781741583333333</v>
      </c>
      <c r="L11" s="22" t="n">
        <v>0.17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</row>
    <row r="12" s="24" customFormat="true" ht="26.1" hidden="false" customHeight="true" outlineLevel="0" collapsed="false">
      <c r="A12" s="15" t="n">
        <v>596</v>
      </c>
      <c r="B12" s="16" t="s">
        <v>24</v>
      </c>
      <c r="C12" s="16" t="s">
        <v>16</v>
      </c>
      <c r="D12" s="17" t="n">
        <v>2011</v>
      </c>
      <c r="E12" s="18" t="n">
        <v>5.260951</v>
      </c>
      <c r="F12" s="18" t="n">
        <v>6.250489</v>
      </c>
      <c r="G12" s="18" t="n">
        <v>5.913877</v>
      </c>
      <c r="H12" s="19" t="n">
        <v>6.18848875</v>
      </c>
      <c r="I12" s="20" t="n">
        <v>7.34537843181818</v>
      </c>
      <c r="J12" s="20" t="n">
        <v>2.49742866681818</v>
      </c>
      <c r="K12" s="21" t="n">
        <v>1.22117433333333</v>
      </c>
      <c r="L12" s="22" t="n">
        <v>0.5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</row>
    <row r="13" s="24" customFormat="true" ht="26.1" hidden="false" customHeight="true" outlineLevel="0" collapsed="false">
      <c r="A13" s="15" t="n">
        <v>712</v>
      </c>
      <c r="B13" s="16" t="s">
        <v>25</v>
      </c>
      <c r="C13" s="16" t="s">
        <v>16</v>
      </c>
      <c r="D13" s="17" t="n">
        <v>2011</v>
      </c>
      <c r="E13" s="18" t="n">
        <v>22.872378</v>
      </c>
      <c r="F13" s="18" t="n">
        <v>25.693727</v>
      </c>
      <c r="G13" s="18" t="n">
        <v>24.917481</v>
      </c>
      <c r="H13" s="19" t="n">
        <v>22.348806</v>
      </c>
      <c r="I13" s="20" t="n">
        <v>22.75409475</v>
      </c>
      <c r="J13" s="20" t="n">
        <v>7.736392215</v>
      </c>
      <c r="K13" s="21" t="n">
        <v>4.96203775</v>
      </c>
      <c r="L13" s="25" t="n">
        <v>1.0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6.1" hidden="false" customHeight="true" outlineLevel="0" collapsed="false">
      <c r="A14" s="23"/>
      <c r="B14" s="16" t="s">
        <v>26</v>
      </c>
      <c r="C14" s="16"/>
      <c r="D14" s="26"/>
      <c r="E14" s="18"/>
      <c r="F14" s="18"/>
      <c r="G14" s="18" t="n">
        <f aca="false">SUM(G4:G13)</f>
        <v>126.456234</v>
      </c>
      <c r="H14" s="19" t="n">
        <v>116.95390125</v>
      </c>
      <c r="I14" s="20" t="n">
        <v>119.406048349091</v>
      </c>
      <c r="J14" s="20" t="n">
        <v>40.5980564386909</v>
      </c>
      <c r="K14" s="21" t="n">
        <v>23.88145925</v>
      </c>
      <c r="L14" s="27" t="n">
        <f aca="false">SUM(L4:L13)</f>
        <v>7.7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3-12-27T1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