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已报西部，未回复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2013.12.19</t>
  </si>
  <si>
    <t xml:space="preserve">枣花蜂蜜（谜语花香）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</si>
  <si>
    <t xml:space="preserve">成都佳润园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中光洗消剂）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毫升</t>
    </r>
  </si>
  <si>
    <t xml:space="preserve">四川中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7831</t>
    </r>
  </si>
  <si>
    <t xml:space="preserve">一清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绵阳制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药业股份有限公司</t>
  </si>
  <si>
    <t xml:space="preserve">无货无票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8440</t>
    </r>
  </si>
  <si>
    <t xml:space="preserve">珍珠明目滴眼液</t>
  </si>
  <si>
    <t xml:space="preserve">杭州天目山制药有限公司</t>
  </si>
  <si>
    <t xml:space="preserve">冰王薰衣草疤痕修复保健液</t>
  </si>
  <si>
    <t xml:space="preserve">25ml</t>
  </si>
  <si>
    <t xml:space="preserve">平舆冰王生物工程有限公司</t>
  </si>
  <si>
    <t xml:space="preserve">欧逸儿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超薄润滑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小儿氨酚黄那敏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09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71" activeCellId="0" sqref="N71:O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20.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6.5" hidden="false" customHeight="true" outlineLevel="0" collapsed="false">
      <c r="A67" s="53" t="s">
        <v>308</v>
      </c>
      <c r="B67" s="43" t="n">
        <v>126660</v>
      </c>
      <c r="C67" s="44" t="s">
        <v>309</v>
      </c>
      <c r="D67" s="43" t="s">
        <v>310</v>
      </c>
      <c r="E67" s="44" t="s">
        <v>25</v>
      </c>
      <c r="F67" s="53" t="n">
        <v>51</v>
      </c>
      <c r="G67" s="53" t="n">
        <v>35</v>
      </c>
      <c r="H67" s="54" t="s">
        <v>311</v>
      </c>
      <c r="I67" s="43" t="n">
        <v>2940367</v>
      </c>
      <c r="J67" s="43" t="n">
        <v>2290685</v>
      </c>
      <c r="K67" s="43"/>
      <c r="L67" s="55" t="s">
        <v>312</v>
      </c>
      <c r="M67" s="43"/>
      <c r="N67" s="54" t="s">
        <v>34</v>
      </c>
      <c r="O67" s="44" t="s">
        <v>22</v>
      </c>
    </row>
    <row r="68" s="24" customFormat="true" ht="14.25" hidden="false" customHeight="false" outlineLevel="0" collapsed="false">
      <c r="A68" s="56" t="s">
        <v>313</v>
      </c>
      <c r="B68" s="21" t="n">
        <v>2176</v>
      </c>
      <c r="C68" s="22" t="s">
        <v>314</v>
      </c>
      <c r="D68" s="21" t="s">
        <v>315</v>
      </c>
      <c r="E68" s="22" t="s">
        <v>316</v>
      </c>
      <c r="F68" s="21" t="n">
        <v>25</v>
      </c>
      <c r="G68" s="21" t="n">
        <v>21</v>
      </c>
      <c r="H68" s="22" t="s">
        <v>317</v>
      </c>
      <c r="K68" s="57" t="n">
        <v>447335</v>
      </c>
      <c r="L68" s="30" t="s">
        <v>218</v>
      </c>
      <c r="N68" s="27" t="s">
        <v>163</v>
      </c>
      <c r="O68" s="27" t="s">
        <v>22</v>
      </c>
    </row>
    <row r="69" s="24" customFormat="true" ht="14.25" hidden="false" customHeight="false" outlineLevel="0" collapsed="false">
      <c r="A69" s="57" t="s">
        <v>313</v>
      </c>
      <c r="B69" s="24" t="n">
        <v>123747</v>
      </c>
      <c r="C69" s="27" t="s">
        <v>318</v>
      </c>
      <c r="D69" s="24" t="s">
        <v>319</v>
      </c>
      <c r="E69" s="27" t="s">
        <v>320</v>
      </c>
      <c r="F69" s="21" t="n">
        <v>40</v>
      </c>
      <c r="G69" s="21" t="n">
        <v>38</v>
      </c>
      <c r="H69" s="22" t="s">
        <v>321</v>
      </c>
      <c r="I69" s="27" t="s">
        <v>322</v>
      </c>
      <c r="L69" s="30" t="s">
        <v>33</v>
      </c>
      <c r="N69" s="22" t="s">
        <v>34</v>
      </c>
      <c r="O69" s="27" t="s">
        <v>22</v>
      </c>
    </row>
    <row r="70" customFormat="false" ht="14.25" hidden="false" customHeight="false" outlineLevel="0" collapsed="false">
      <c r="A70" s="57" t="s">
        <v>323</v>
      </c>
      <c r="B70" s="43" t="n">
        <v>107837</v>
      </c>
      <c r="C70" s="44" t="s">
        <v>324</v>
      </c>
      <c r="D70" s="43" t="s">
        <v>325</v>
      </c>
      <c r="E70" s="44" t="s">
        <v>326</v>
      </c>
      <c r="F70" s="21" t="n">
        <v>5</v>
      </c>
      <c r="G70" s="53" t="n">
        <v>0</v>
      </c>
      <c r="H70" s="22" t="s">
        <v>327</v>
      </c>
      <c r="I70" s="24"/>
      <c r="J70" s="43"/>
      <c r="K70" s="48" t="n">
        <v>449974</v>
      </c>
      <c r="L70" s="46"/>
      <c r="M70" s="43"/>
      <c r="N70" s="44" t="s">
        <v>40</v>
      </c>
      <c r="O70" s="44" t="s">
        <v>22</v>
      </c>
    </row>
    <row r="71" customFormat="false" ht="14.25" hidden="false" customHeight="false" outlineLevel="0" collapsed="false">
      <c r="A71" s="57" t="s">
        <v>323</v>
      </c>
      <c r="B71" s="43" t="n">
        <v>8302</v>
      </c>
      <c r="C71" s="43" t="s">
        <v>328</v>
      </c>
      <c r="D71" s="43" t="s">
        <v>329</v>
      </c>
      <c r="E71" s="44" t="s">
        <v>330</v>
      </c>
      <c r="F71" s="21" t="n">
        <v>9</v>
      </c>
      <c r="G71" s="53" t="n">
        <v>0</v>
      </c>
      <c r="H71" s="22" t="s">
        <v>331</v>
      </c>
      <c r="I71" s="27" t="s">
        <v>332</v>
      </c>
      <c r="J71" s="43"/>
      <c r="K71" s="43"/>
      <c r="L71" s="46"/>
      <c r="M71" s="43"/>
      <c r="N71" s="22" t="s">
        <v>34</v>
      </c>
      <c r="O71" s="27" t="s">
        <v>22</v>
      </c>
    </row>
    <row r="72" customFormat="false" ht="14.25" hidden="false" customHeight="false" outlineLevel="0" collapsed="false">
      <c r="A72" s="57" t="s">
        <v>323</v>
      </c>
      <c r="B72" s="43" t="n">
        <v>4840</v>
      </c>
      <c r="C72" s="44" t="s">
        <v>333</v>
      </c>
      <c r="D72" s="43" t="s">
        <v>334</v>
      </c>
      <c r="E72" s="44" t="s">
        <v>335</v>
      </c>
      <c r="F72" s="21" t="n">
        <v>5</v>
      </c>
      <c r="G72" s="53" t="n">
        <v>0</v>
      </c>
      <c r="H72" s="22" t="s">
        <v>327</v>
      </c>
      <c r="I72" s="27" t="s">
        <v>332</v>
      </c>
      <c r="J72" s="43"/>
      <c r="K72" s="43"/>
      <c r="L72" s="46"/>
      <c r="M72" s="43"/>
      <c r="N72" s="22" t="s">
        <v>34</v>
      </c>
      <c r="O72" s="27" t="s">
        <v>22</v>
      </c>
    </row>
    <row r="73" customFormat="false" ht="14.25" hidden="false" customHeight="false" outlineLevel="0" collapsed="false">
      <c r="A73" s="57" t="s">
        <v>323</v>
      </c>
      <c r="B73" s="43" t="n">
        <v>24038</v>
      </c>
      <c r="C73" s="44" t="s">
        <v>336</v>
      </c>
      <c r="D73" s="43" t="s">
        <v>337</v>
      </c>
      <c r="E73" s="44" t="s">
        <v>338</v>
      </c>
      <c r="F73" s="21" t="n">
        <v>18</v>
      </c>
      <c r="G73" s="53" t="n">
        <v>0</v>
      </c>
      <c r="H73" s="22" t="s">
        <v>339</v>
      </c>
      <c r="I73" s="27" t="s">
        <v>332</v>
      </c>
      <c r="J73" s="43"/>
      <c r="K73" s="43"/>
      <c r="L73" s="46"/>
      <c r="M73" s="43"/>
      <c r="N73" s="22" t="s">
        <v>34</v>
      </c>
      <c r="O73" s="27" t="s">
        <v>22</v>
      </c>
    </row>
    <row r="74" customFormat="false" ht="14.25" hidden="false" customHeight="false" outlineLevel="0" collapsed="false">
      <c r="A74" s="57" t="s">
        <v>323</v>
      </c>
      <c r="B74" s="58" t="n">
        <v>30234</v>
      </c>
      <c r="C74" s="44" t="s">
        <v>340</v>
      </c>
      <c r="D74" s="43" t="s">
        <v>341</v>
      </c>
      <c r="E74" s="44" t="s">
        <v>342</v>
      </c>
      <c r="F74" s="58" t="n">
        <v>30</v>
      </c>
      <c r="G74" s="53" t="n">
        <v>0</v>
      </c>
      <c r="H74" s="22" t="s">
        <v>343</v>
      </c>
      <c r="I74" s="27" t="s">
        <v>344</v>
      </c>
      <c r="J74" s="43"/>
      <c r="K74" s="43"/>
      <c r="L74" s="46"/>
      <c r="M74" s="43"/>
      <c r="N74" s="22" t="s">
        <v>34</v>
      </c>
      <c r="O74" s="27" t="s">
        <v>22</v>
      </c>
    </row>
    <row r="75" customFormat="false" ht="14.25" hidden="false" customHeight="false" outlineLevel="0" collapsed="false">
      <c r="A75" s="57" t="s">
        <v>323</v>
      </c>
      <c r="B75" s="58" t="n">
        <v>13334</v>
      </c>
      <c r="C75" s="44" t="s">
        <v>345</v>
      </c>
      <c r="D75" s="43" t="s">
        <v>78</v>
      </c>
      <c r="E75" s="44" t="s">
        <v>346</v>
      </c>
      <c r="F75" s="58" t="n">
        <v>10</v>
      </c>
      <c r="G75" s="53" t="n">
        <v>0</v>
      </c>
      <c r="H75" s="22" t="s">
        <v>343</v>
      </c>
      <c r="I75" s="27" t="s">
        <v>344</v>
      </c>
      <c r="J75" s="43"/>
      <c r="K75" s="43"/>
      <c r="L75" s="46"/>
      <c r="M75" s="43"/>
      <c r="N75" s="22" t="s">
        <v>34</v>
      </c>
      <c r="O75" s="27" t="s">
        <v>22</v>
      </c>
    </row>
    <row r="76" customFormat="false" ht="14.25" hidden="false" customHeight="false" outlineLevel="0" collapsed="false">
      <c r="A76" s="57" t="s">
        <v>323</v>
      </c>
      <c r="B76" s="58" t="n">
        <v>43619</v>
      </c>
      <c r="C76" s="44" t="s">
        <v>347</v>
      </c>
      <c r="D76" s="43" t="s">
        <v>348</v>
      </c>
      <c r="E76" s="44" t="s">
        <v>349</v>
      </c>
      <c r="F76" s="58" t="n">
        <v>4</v>
      </c>
      <c r="G76" s="53" t="n">
        <v>0</v>
      </c>
      <c r="H76" s="22" t="s">
        <v>343</v>
      </c>
      <c r="I76" s="27" t="s">
        <v>344</v>
      </c>
      <c r="J76" s="43"/>
      <c r="K76" s="43"/>
      <c r="L76" s="46"/>
      <c r="M76" s="43"/>
      <c r="N76" s="22" t="s">
        <v>34</v>
      </c>
      <c r="O76" s="27" t="s">
        <v>22</v>
      </c>
    </row>
    <row r="77" customFormat="false" ht="14.25" hidden="false" customHeight="false" outlineLevel="0" collapsed="false">
      <c r="A77" s="57" t="s">
        <v>323</v>
      </c>
      <c r="B77" s="59" t="n">
        <v>53863</v>
      </c>
      <c r="C77" s="44" t="s">
        <v>350</v>
      </c>
      <c r="D77" s="43" t="s">
        <v>351</v>
      </c>
      <c r="E77" s="43" t="s">
        <v>352</v>
      </c>
      <c r="F77" s="58" t="n">
        <v>10</v>
      </c>
      <c r="G77" s="53" t="n">
        <v>0</v>
      </c>
      <c r="H77" s="22" t="s">
        <v>343</v>
      </c>
      <c r="I77" s="43"/>
      <c r="J77" s="43"/>
      <c r="K77" s="43"/>
      <c r="L77" s="46"/>
      <c r="M77" s="43"/>
      <c r="N77" s="22" t="s">
        <v>34</v>
      </c>
      <c r="O77" s="27" t="s">
        <v>22</v>
      </c>
    </row>
    <row r="78" customFormat="false" ht="14.25" hidden="false" customHeight="false" outlineLevel="0" collapsed="false">
      <c r="A78" s="57" t="s">
        <v>323</v>
      </c>
      <c r="B78" s="59" t="n">
        <v>41605</v>
      </c>
      <c r="C78" s="44" t="s">
        <v>353</v>
      </c>
      <c r="D78" s="43" t="s">
        <v>354</v>
      </c>
      <c r="E78" s="44" t="s">
        <v>355</v>
      </c>
      <c r="F78" s="59" t="n">
        <v>7</v>
      </c>
      <c r="G78" s="53" t="n">
        <v>0</v>
      </c>
      <c r="H78" s="22" t="s">
        <v>343</v>
      </c>
      <c r="I78" s="43"/>
      <c r="J78" s="43"/>
      <c r="K78" s="43"/>
      <c r="L78" s="46"/>
      <c r="M78" s="43"/>
      <c r="N78" s="22" t="s">
        <v>34</v>
      </c>
      <c r="O78" s="27" t="s">
        <v>22</v>
      </c>
    </row>
    <row r="79" customFormat="false" ht="14.25" hidden="false" customHeight="false" outlineLevel="0" collapsed="false">
      <c r="A79" s="57" t="s">
        <v>323</v>
      </c>
      <c r="B79" s="59" t="n">
        <v>40393</v>
      </c>
      <c r="C79" s="44" t="s">
        <v>356</v>
      </c>
      <c r="D79" s="43" t="s">
        <v>357</v>
      </c>
      <c r="E79" s="44" t="s">
        <v>358</v>
      </c>
      <c r="F79" s="59" t="n">
        <v>10</v>
      </c>
      <c r="G79" s="53" t="n">
        <v>0</v>
      </c>
      <c r="H79" s="22" t="s">
        <v>343</v>
      </c>
      <c r="I79" s="43"/>
      <c r="J79" s="43"/>
      <c r="K79" s="43"/>
      <c r="L79" s="46"/>
      <c r="M79" s="43"/>
      <c r="N79" s="22" t="s">
        <v>34</v>
      </c>
      <c r="O79" s="27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6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7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8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9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9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2</v>
      </c>
    </row>
    <row r="2" customFormat="false" ht="12.75" hidden="false" customHeight="false" outlineLevel="0" collapsed="false">
      <c r="A2" s="61" t="s">
        <v>373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4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4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5</v>
      </c>
    </row>
    <row r="2" customFormat="false" ht="12.75" hidden="false" customHeight="false" outlineLevel="0" collapsed="false">
      <c r="A2" s="62" t="s">
        <v>360</v>
      </c>
    </row>
    <row r="3" customFormat="false" ht="12.75" hidden="false" customHeight="false" outlineLevel="0" collapsed="false">
      <c r="A3" s="63" t="s">
        <v>361</v>
      </c>
      <c r="C3" s="64" t="s">
        <v>36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3</v>
      </c>
    </row>
    <row r="8" customFormat="false" ht="12.75" hidden="false" customHeight="false" outlineLevel="0" collapsed="false">
      <c r="A8" s="66" t="s">
        <v>364</v>
      </c>
    </row>
    <row r="9" customFormat="false" ht="12.75" hidden="false" customHeight="false" outlineLevel="0" collapsed="false">
      <c r="A9" s="67" t="s">
        <v>365</v>
      </c>
    </row>
    <row r="10" customFormat="false" ht="12.75" hidden="false" customHeight="false" outlineLevel="0" collapsed="false">
      <c r="A10" s="66" t="s">
        <v>366</v>
      </c>
    </row>
    <row r="11" customFormat="false" ht="12.75" hidden="false" customHeight="false" outlineLevel="0" collapsed="false">
      <c r="A11" s="68" t="s">
        <v>367</v>
      </c>
    </row>
    <row r="14" customFormat="false" ht="12.75" hidden="false" customHeight="false" outlineLevel="0" collapsed="false">
      <c r="A14" s="64" t="s">
        <v>368</v>
      </c>
    </row>
    <row r="17" customFormat="false" ht="12.75" hidden="false" customHeight="false" outlineLevel="0" collapsed="false">
      <c r="C17" s="64" t="s">
        <v>369</v>
      </c>
    </row>
    <row r="20" customFormat="false" ht="12.75" hidden="false" customHeight="false" outlineLevel="0" collapsed="false">
      <c r="A20" s="69" t="s">
        <v>370</v>
      </c>
    </row>
    <row r="26" customFormat="false" ht="12.75" hidden="false" customHeight="false" outlineLevel="0" collapsed="false">
      <c r="C26" s="70" t="s">
        <v>3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19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