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溢细单" sheetId="1" state="visible" r:id="rId2"/>
  </sheets>
  <definedNames>
    <definedName function="false" hidden="true" localSheetId="0" name="_xlnm._FilterDatabase" vbProcedure="false">报溢细单!$A$1:$AW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8" uniqueCount="1183">
  <si>
    <r>
      <rPr>
        <b val="true"/>
        <sz val="10"/>
        <rFont val="Noto Sans"/>
        <family val="2"/>
      </rPr>
      <t xml:space="preserve">报溢细单</t>
    </r>
    <r>
      <rPr>
        <b val="true"/>
        <sz val="10"/>
        <rFont val="宋体"/>
        <family val="0"/>
      </rPr>
      <t xml:space="preserve">ID</t>
    </r>
  </si>
  <si>
    <t xml:space="preserve">保管账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通用名</t>
  </si>
  <si>
    <t xml:space="preserve">商品名</t>
  </si>
  <si>
    <t xml:space="preserve">规格</t>
  </si>
  <si>
    <t xml:space="preserve">基本单位</t>
  </si>
  <si>
    <t xml:space="preserve">税率</t>
  </si>
  <si>
    <t xml:space="preserve">生产厂家</t>
  </si>
  <si>
    <t xml:space="preserve">产地</t>
  </si>
  <si>
    <t xml:space="preserve">批号</t>
  </si>
  <si>
    <t xml:space="preserve">有效期至</t>
  </si>
  <si>
    <t xml:space="preserve">数量</t>
  </si>
  <si>
    <t xml:space="preserve">实际数量</t>
  </si>
  <si>
    <t xml:space="preserve">报溢数量</t>
  </si>
  <si>
    <t xml:space="preserve">成本单价</t>
  </si>
  <si>
    <t xml:space="preserve">成本金额</t>
  </si>
  <si>
    <t xml:space="preserve">含税单价</t>
  </si>
  <si>
    <t xml:space="preserve">含税金额</t>
  </si>
  <si>
    <t xml:space="preserve">修改后含税单价</t>
  </si>
  <si>
    <t xml:space="preserve">货位</t>
  </si>
  <si>
    <t xml:space="preserve">报溢原因</t>
  </si>
  <si>
    <t xml:space="preserve">记保管帐标志</t>
  </si>
  <si>
    <t xml:space="preserve">包装名称</t>
  </si>
  <si>
    <t xml:space="preserve">包装大小</t>
  </si>
  <si>
    <t xml:space="preserve">使用单位</t>
  </si>
  <si>
    <t xml:space="preserve">使用单位数量</t>
  </si>
  <si>
    <t xml:space="preserve">备注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</rPr>
      <t xml:space="preserve">ID</t>
    </r>
  </si>
  <si>
    <t xml:space="preserve">成本计算方式</t>
  </si>
  <si>
    <t xml:space="preserve">批次</t>
  </si>
  <si>
    <t xml:space="preserve">记保管帐日期</t>
  </si>
  <si>
    <r>
      <rPr>
        <b val="true"/>
        <sz val="10"/>
        <rFont val="Noto Sans"/>
        <family val="2"/>
      </rPr>
      <t xml:space="preserve">存货传票</t>
    </r>
    <r>
      <rPr>
        <b val="true"/>
        <sz val="10"/>
        <rFont val="宋体"/>
        <family val="0"/>
      </rPr>
      <t xml:space="preserve">ID</t>
    </r>
  </si>
  <si>
    <t xml:space="preserve">作废标志</t>
  </si>
  <si>
    <t xml:space="preserve">作废人</t>
  </si>
  <si>
    <t xml:space="preserve">作废日期</t>
  </si>
  <si>
    <t xml:space="preserve">打印号</t>
  </si>
  <si>
    <t xml:space="preserve">打印列号</t>
  </si>
  <si>
    <t xml:space="preserve">保管账操作码</t>
  </si>
  <si>
    <t xml:space="preserve">保管账编码</t>
  </si>
  <si>
    <r>
      <rPr>
        <b val="true"/>
        <sz val="10"/>
        <rFont val="Noto Sans"/>
        <family val="2"/>
      </rPr>
      <t xml:space="preserve">保管账</t>
    </r>
    <r>
      <rPr>
        <b val="true"/>
        <sz val="10"/>
        <rFont val="宋体"/>
        <family val="0"/>
      </rPr>
      <t xml:space="preserve">ID</t>
    </r>
  </si>
  <si>
    <t xml:space="preserve">货品操作码</t>
  </si>
  <si>
    <t xml:space="preserve">货品编码</t>
  </si>
  <si>
    <r>
      <rPr>
        <b val="true"/>
        <sz val="10"/>
        <rFont val="Noto Sans"/>
        <family val="2"/>
      </rPr>
      <t xml:space="preserve">生产厂家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作废人</t>
    </r>
    <r>
      <rPr>
        <b val="true"/>
        <sz val="10"/>
        <rFont val="宋体"/>
        <family val="0"/>
      </rPr>
      <t xml:space="preserve">ID</t>
    </r>
  </si>
  <si>
    <t xml:space="preserve">送仙桥药店保管帐</t>
  </si>
  <si>
    <t xml:space="preserve">松针层乳菌</t>
  </si>
  <si>
    <t xml:space="preserve">野生</t>
  </si>
  <si>
    <t xml:space="preserve">10g</t>
  </si>
  <si>
    <t xml:space="preserve">西藏</t>
  </si>
  <si>
    <t xml:space="preserve">盘点多出</t>
  </si>
  <si>
    <t xml:space="preserve">Kg</t>
  </si>
  <si>
    <t xml:space="preserve">手工确定</t>
  </si>
  <si>
    <t xml:space="preserve">LS-TJDYFSXQYD</t>
  </si>
  <si>
    <t xml:space="preserve">LS-</t>
  </si>
  <si>
    <t xml:space="preserve">YSZCRJ18609</t>
  </si>
  <si>
    <t xml:space="preserve">贵细  </t>
  </si>
  <si>
    <t xml:space="preserve">西洋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听</t>
  </si>
  <si>
    <t xml:space="preserve">太极集团四川绵阳制药有限公司</t>
  </si>
  <si>
    <t xml:space="preserve">绵阳制药饮片</t>
  </si>
  <si>
    <t xml:space="preserve">件</t>
  </si>
  <si>
    <t xml:space="preserve">YXYS</t>
  </si>
  <si>
    <t xml:space="preserve">海马</t>
  </si>
  <si>
    <t xml:space="preserve">小</t>
  </si>
  <si>
    <t xml:space="preserve">重庆龙洲药业有限责任公司</t>
  </si>
  <si>
    <t xml:space="preserve">广东</t>
  </si>
  <si>
    <t xml:space="preserve">YHM13992</t>
  </si>
  <si>
    <t xml:space="preserve">精选摆盘</t>
  </si>
  <si>
    <t xml:space="preserve">龟甲胶</t>
  </si>
  <si>
    <t xml:space="preserve">250g</t>
  </si>
  <si>
    <t xml:space="preserve">盒</t>
  </si>
  <si>
    <t xml:space="preserve">河南辅仁堂制药有限公司</t>
  </si>
  <si>
    <t xml:space="preserve">河南辅仁堂</t>
  </si>
  <si>
    <t xml:space="preserve">GJJ14076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太极集团重庆桐君阁药厂有限公司</t>
  </si>
  <si>
    <t xml:space="preserve">重庆桐君阁</t>
  </si>
  <si>
    <t xml:space="preserve">XSJKL35100</t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瓶</t>
  </si>
  <si>
    <t xml:space="preserve">广东汤臣倍健生物科技股份有限公司</t>
  </si>
  <si>
    <t xml:space="preserve">广东汤臣倍健</t>
  </si>
  <si>
    <t xml:space="preserve">XMPYYRJNTCBJ52453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YXYC46654</t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千林</t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WTLWSSCJJPQL96059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YXYSXS20052</t>
  </si>
  <si>
    <t xml:space="preserve">贵细 </t>
  </si>
  <si>
    <t xml:space="preserve">橘络</t>
  </si>
  <si>
    <t xml:space="preserve">净制</t>
  </si>
  <si>
    <t xml:space="preserve">成都吉安康药业有限公司</t>
  </si>
  <si>
    <t xml:space="preserve">四川</t>
  </si>
  <si>
    <t xml:space="preserve">YJL25421</t>
  </si>
  <si>
    <t xml:space="preserve">普通配方饮片</t>
  </si>
  <si>
    <t xml:space="preserve">金银花</t>
  </si>
  <si>
    <r>
      <rPr>
        <sz val="10"/>
        <rFont val="Noto Sans"/>
        <family val="2"/>
      </rPr>
      <t xml:space="preserve">济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太极绵阳制药</t>
  </si>
  <si>
    <t xml:space="preserve">YJYH69769</t>
  </si>
  <si>
    <t xml:space="preserve">黄芪</t>
  </si>
  <si>
    <t xml:space="preserve">大片</t>
  </si>
  <si>
    <t xml:space="preserve">YHQ30265</t>
  </si>
  <si>
    <t xml:space="preserve">净制、密</t>
  </si>
  <si>
    <t xml:space="preserve">河南</t>
  </si>
  <si>
    <t xml:space="preserve">YJYH26147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YYRJNTCBJ52439</t>
  </si>
  <si>
    <t xml:space="preserve">当归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当归头</t>
    </r>
  </si>
  <si>
    <t xml:space="preserve">YDG23351</t>
  </si>
  <si>
    <r>
      <rPr>
        <sz val="10"/>
        <color rgb="FFFF0000"/>
        <rFont val="Noto Sans"/>
        <family val="2"/>
      </rPr>
      <t xml:space="preserve">感冒清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一力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2gx100</t>
    </r>
    <r>
      <rPr>
        <sz val="10"/>
        <color rgb="FFFF0000"/>
        <rFont val="Noto Sans"/>
        <family val="2"/>
      </rPr>
      <t xml:space="preserve">片</t>
    </r>
  </si>
  <si>
    <t xml:space="preserve">广州白云山总厂</t>
  </si>
  <si>
    <t xml:space="preserve">GMQPYL55741</t>
  </si>
  <si>
    <t xml:space="preserve">枸杞子（太极牌）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宁夏一级</t>
    </r>
  </si>
  <si>
    <t xml:space="preserve">包</t>
  </si>
  <si>
    <t xml:space="preserve">四川绵阳制药</t>
  </si>
  <si>
    <t xml:space="preserve">YGQZ67402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吉泰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四川吉泰安</t>
  </si>
  <si>
    <t xml:space="preserve">XYJN10908</t>
  </si>
  <si>
    <t xml:space="preserve">感冒清片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Arial"/>
        <family val="2"/>
      </rPr>
      <t xml:space="preserve">)</t>
    </r>
  </si>
  <si>
    <t xml:space="preserve">广州白云山制药股份有限公司广州白云山制药总厂</t>
  </si>
  <si>
    <t xml:space="preserve">白云山总厂</t>
  </si>
  <si>
    <t xml:space="preserve">GMQP1486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制药有限公司</t>
  </si>
  <si>
    <t xml:space="preserve">江西天施康弋阳</t>
  </si>
  <si>
    <t xml:space="preserve">CYNP30113</t>
  </si>
  <si>
    <t xml:space="preserve">沉香</t>
  </si>
  <si>
    <t xml:space="preserve">块</t>
  </si>
  <si>
    <t xml:space="preserve">YCX26859</t>
  </si>
  <si>
    <t xml:space="preserve">紫河车</t>
  </si>
  <si>
    <t xml:space="preserve">统装</t>
  </si>
  <si>
    <t xml:space="preserve">YZHC18546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YXYSXS18816</t>
  </si>
  <si>
    <t xml:space="preserve">贵细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西安杨森制药有限公司</t>
  </si>
  <si>
    <t xml:space="preserve">西安杨森</t>
  </si>
  <si>
    <t xml:space="preserve">DPLTHXYMDL107426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制药有限公司</t>
  </si>
  <si>
    <t xml:space="preserve">大连辉瑞</t>
  </si>
  <si>
    <t xml:space="preserve">AQMSGHXJXSM23140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泰国</t>
  </si>
  <si>
    <t xml:space="preserve">箱</t>
  </si>
  <si>
    <t xml:space="preserve">JSBTRJRXJBYT24644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惠氏百宫</t>
  </si>
  <si>
    <t xml:space="preserve">TSGD3JJPGEQD300363</t>
  </si>
  <si>
    <t xml:space="preserve">首乌延寿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SWYSP35084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YGQZ67436</t>
  </si>
  <si>
    <t xml:space="preserve">杰士邦安全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2"/>
      </rPr>
      <t xml:space="preserve">)</t>
    </r>
  </si>
  <si>
    <t xml:space="preserve">英国授权泰国</t>
  </si>
  <si>
    <t xml:space="preserve">JSBAQT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DDLKL30790</t>
  </si>
  <si>
    <t xml:space="preserve">京都念慈菴蜜炼川贝枇杷膏</t>
  </si>
  <si>
    <t xml:space="preserve">300ml</t>
  </si>
  <si>
    <t xml:space="preserve">香港京都念慈庵总厂有限公司</t>
  </si>
  <si>
    <t xml:space="preserve">京都念慈庵</t>
  </si>
  <si>
    <t xml:space="preserve">JDNCMLCB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华森制药有限公司</t>
  </si>
  <si>
    <t xml:space="preserve">重庆华森</t>
  </si>
  <si>
    <t xml:space="preserve">条</t>
  </si>
  <si>
    <t xml:space="preserve">LTSMPWDM47501</t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制药股份有限公司</t>
  </si>
  <si>
    <t xml:space="preserve">浙江仙琚</t>
  </si>
  <si>
    <t xml:space="preserve">KMZYDP41442</t>
  </si>
  <si>
    <t xml:space="preserve">石淋通颗粒
</t>
  </si>
  <si>
    <r>
      <rPr>
        <sz val="10"/>
        <color rgb="FFFF0000"/>
        <rFont val="Arial"/>
        <family val="2"/>
      </rPr>
      <t xml:space="preserve">15gx10</t>
    </r>
    <r>
      <rPr>
        <sz val="10"/>
        <color rgb="FFFF0000"/>
        <rFont val="Noto Sans"/>
        <family val="2"/>
      </rPr>
      <t xml:space="preserve">袋 </t>
    </r>
  </si>
  <si>
    <t xml:space="preserve">太极桐君阁药厂</t>
  </si>
  <si>
    <t xml:space="preserve">SLTKL87119</t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QHLYKLMYSN56449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中美天津史克制药有限公司</t>
  </si>
  <si>
    <t xml:space="preserve">天津史克</t>
  </si>
  <si>
    <t xml:space="preserve">TQBTXKTK96679</t>
  </si>
  <si>
    <t xml:space="preserve">白芍</t>
  </si>
  <si>
    <t xml:space="preserve">酒炙</t>
  </si>
  <si>
    <t xml:space="preserve">安徽</t>
  </si>
  <si>
    <t xml:space="preserve">YBS22319</t>
  </si>
  <si>
    <r>
      <rPr>
        <sz val="10"/>
        <rFont val="Noto Sans"/>
        <family val="2"/>
      </rPr>
      <t xml:space="preserve">百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</t>
    </r>
  </si>
  <si>
    <t xml:space="preserve">四川省大邑中药材有限公司第一分公司</t>
  </si>
  <si>
    <t xml:space="preserve">四川省大邑</t>
  </si>
  <si>
    <t xml:space="preserve">YBHDYT84093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JHSBTSDPMSL14006</t>
  </si>
  <si>
    <t xml:space="preserve">炒栀子</t>
  </si>
  <si>
    <t xml:space="preserve">碎</t>
  </si>
  <si>
    <t xml:space="preserve">YCZZ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FLDPHSPBYDP3564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100ml</t>
  </si>
  <si>
    <t xml:space="preserve">贵州健兴药业有限公司</t>
  </si>
  <si>
    <t xml:space="preserve">贵州健兴药业</t>
  </si>
  <si>
    <t xml:space="preserve">FLKHJFLL1952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WZYZW40226</t>
  </si>
  <si>
    <t xml:space="preserve">脑络通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亚宝药业太原制药有限公司</t>
  </si>
  <si>
    <t xml:space="preserve">亚宝太原</t>
  </si>
  <si>
    <t xml:space="preserve">NLTJN50400</t>
  </si>
  <si>
    <t xml:space="preserve">菊花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胎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JH</t>
  </si>
  <si>
    <t xml:space="preserve">云南白药粉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云南白药集团股份有限公司</t>
  </si>
  <si>
    <t xml:space="preserve">云南白药</t>
  </si>
  <si>
    <t xml:space="preserve">YNBYF1626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t xml:space="preserve">广州迈特兴华</t>
  </si>
  <si>
    <t xml:space="preserve">CJHSPSFM16372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药业股份有限公司</t>
  </si>
  <si>
    <t xml:space="preserve">内蒙古双奇</t>
  </si>
  <si>
    <t xml:space="preserve">SQGJRGJSLHJPJSQ16426</t>
  </si>
  <si>
    <t xml:space="preserve">防己</t>
  </si>
  <si>
    <t xml:space="preserve">片</t>
  </si>
  <si>
    <t xml:space="preserve">YFJ49187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参天制药株式会社</t>
    </r>
  </si>
  <si>
    <r>
      <rPr>
        <sz val="10"/>
        <rFont val="Noto Sans"/>
        <family val="2"/>
      </rPr>
      <t xml:space="preserve">日本参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YFSXDYYTLBT17381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泡腾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力度伸</t>
    </r>
    <r>
      <rPr>
        <sz val="10"/>
        <color rgb="FFFF0000"/>
        <rFont val="Arial"/>
        <family val="2"/>
      </rPr>
      <t xml:space="preserve">)</t>
    </r>
  </si>
  <si>
    <t xml:space="preserve">力度伸</t>
  </si>
  <si>
    <r>
      <rPr>
        <sz val="10"/>
        <color rgb="FFFF0000"/>
        <rFont val="Arial"/>
        <family val="2"/>
      </rPr>
      <t xml:space="preserve">1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橙味</t>
    </r>
    <r>
      <rPr>
        <sz val="10"/>
        <color rgb="FFFF0000"/>
        <rFont val="Arial"/>
        <family val="2"/>
      </rPr>
      <t xml:space="preserve">)</t>
    </r>
  </si>
  <si>
    <t xml:space="preserve">拜耳医药保健有限公司</t>
  </si>
  <si>
    <t xml:space="preserve">拜耳医药保健</t>
  </si>
  <si>
    <t xml:space="preserve">WSSCPTPLDS34489</t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药业有限公司</t>
  </si>
  <si>
    <t xml:space="preserve">江西杏林白马</t>
  </si>
  <si>
    <t xml:space="preserve">中盒</t>
  </si>
  <si>
    <t xml:space="preserve">BFKNJ34014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山东朱氏堂医疗器械有限公司</t>
  </si>
  <si>
    <t xml:space="preserve">山东朱氏堂</t>
  </si>
  <si>
    <t xml:space="preserve">YHWCLT31166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有限责任公司</t>
  </si>
  <si>
    <t xml:space="preserve">青岛黄海制药</t>
  </si>
  <si>
    <t xml:space="preserve">XBDPHSP(Ⅱ)NFD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上海强生制药有限公司</t>
  </si>
  <si>
    <t xml:space="preserve">上海强生制药</t>
  </si>
  <si>
    <t xml:space="preserve">FMMMHXYTN27719</t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1</t>
    </r>
  </si>
  <si>
    <t xml:space="preserve">YZHSW54752</t>
  </si>
  <si>
    <t xml:space="preserve">包装</t>
  </si>
  <si>
    <t xml:space="preserve">党参</t>
  </si>
  <si>
    <t xml:space="preserve">一等、单枝</t>
  </si>
  <si>
    <t xml:space="preserve">甘肃</t>
  </si>
  <si>
    <t xml:space="preserve">YDS9100</t>
  </si>
  <si>
    <t xml:space="preserve">蜜百部</t>
  </si>
  <si>
    <r>
      <rPr>
        <sz val="10"/>
        <rFont val="Noto Sans"/>
        <family val="2"/>
      </rPr>
      <t xml:space="preserve">成都科欣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三瑞药业有限公司</t>
    </r>
    <r>
      <rPr>
        <sz val="10"/>
        <rFont val="Arial"/>
        <family val="2"/>
      </rPr>
      <t xml:space="preserve">)</t>
    </r>
  </si>
  <si>
    <t xml:space="preserve">YMBB</t>
  </si>
  <si>
    <t xml:space="preserve">决明子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听）</t>
    </r>
  </si>
  <si>
    <t xml:space="preserve">YJMZ73574</t>
  </si>
  <si>
    <t xml:space="preserve">安胃片</t>
  </si>
  <si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AWP39912</t>
  </si>
  <si>
    <t xml:space="preserve">川贝枇杷露</t>
  </si>
  <si>
    <t xml:space="preserve">180ml</t>
  </si>
  <si>
    <t xml:space="preserve">太极集团四川天诚制药有限公司</t>
  </si>
  <si>
    <t xml:space="preserve">四川天诚制药</t>
  </si>
  <si>
    <t xml:space="preserve">CBPPL66290</t>
  </si>
  <si>
    <t xml:space="preserve">荆芥</t>
  </si>
  <si>
    <t xml:space="preserve">段、穗</t>
  </si>
  <si>
    <t xml:space="preserve">四川省中药饮片有限责任公司</t>
  </si>
  <si>
    <t xml:space="preserve">YJJ24994</t>
  </si>
  <si>
    <t xml:space="preserve">开塞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上海运佳黄浦制药有限公司</t>
  </si>
  <si>
    <t xml:space="preserve">上海运佳黄浦</t>
  </si>
  <si>
    <t xml:space="preserve">支</t>
  </si>
  <si>
    <t xml:space="preserve">KSL50602</t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</t>
  </si>
  <si>
    <t xml:space="preserve">ETFFAFSSP121976</t>
  </si>
  <si>
    <r>
      <rPr>
        <sz val="10"/>
        <color rgb="FFFF0000"/>
        <rFont val="Noto Sans"/>
        <family val="2"/>
      </rPr>
      <t xml:space="preserve">复方氨酚烷胺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力克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复方</t>
    </r>
    <r>
      <rPr>
        <sz val="10"/>
        <color rgb="FFFF0000"/>
        <rFont val="Arial"/>
        <family val="2"/>
      </rPr>
      <t xml:space="preserve">)</t>
    </r>
  </si>
  <si>
    <t xml:space="preserve">四川省通园制药有限公司</t>
  </si>
  <si>
    <r>
      <rPr>
        <sz val="10"/>
        <color rgb="FFFF0000"/>
        <rFont val="Noto Sans"/>
        <family val="2"/>
      </rPr>
      <t xml:space="preserve">四川通园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成都恩威</t>
    </r>
    <r>
      <rPr>
        <sz val="10"/>
        <color rgb="FFFF0000"/>
        <rFont val="Arial"/>
        <family val="2"/>
      </rPr>
      <t xml:space="preserve">)</t>
    </r>
  </si>
  <si>
    <t xml:space="preserve">FFAFWAPLKS108033</t>
  </si>
  <si>
    <t xml:space="preserve">羌活</t>
  </si>
  <si>
    <t xml:space="preserve">YQH26418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制药有限公司</t>
  </si>
  <si>
    <t xml:space="preserve">成都永安</t>
  </si>
  <si>
    <t xml:space="preserve">JWTDRYALK10228</t>
  </si>
  <si>
    <t xml:space="preserve">舒肝片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成都菊乐制药有限公司</t>
  </si>
  <si>
    <t xml:space="preserve">成都菊乐制药</t>
  </si>
  <si>
    <t xml:space="preserve">SGP12069</t>
  </si>
  <si>
    <r>
      <rPr>
        <sz val="10"/>
        <rFont val="Arial"/>
        <family val="2"/>
      </rPr>
      <t xml:space="preserve">17%</t>
    </r>
    <r>
      <rPr>
        <sz val="10"/>
        <rFont val="Noto Sans"/>
        <family val="2"/>
      </rPr>
      <t xml:space="preserve">中成药</t>
    </r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</rPr>
      <t xml:space="preserve">)</t>
    </r>
  </si>
  <si>
    <t xml:space="preserve">山西</t>
  </si>
  <si>
    <t xml:space="preserve">YDS25542</t>
  </si>
  <si>
    <t xml:space="preserve">砂仁</t>
  </si>
  <si>
    <t xml:space="preserve">仁、净制</t>
  </si>
  <si>
    <t xml:space="preserve">YSR25422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天津飞鹰制药有限公司</t>
  </si>
  <si>
    <r>
      <rPr>
        <sz val="10"/>
        <rFont val="Noto Sans"/>
        <family val="2"/>
      </rPr>
      <t xml:space="preserve">天津亚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飞鹰</t>
    </r>
    <r>
      <rPr>
        <sz val="10"/>
        <rFont val="Arial"/>
        <family val="2"/>
      </rPr>
      <t xml:space="preserve">)</t>
    </r>
  </si>
  <si>
    <t xml:space="preserve">YSP42600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SMY43628</t>
  </si>
  <si>
    <t xml:space="preserve">僵蚕</t>
  </si>
  <si>
    <t xml:space="preserve">麸炒</t>
  </si>
  <si>
    <t xml:space="preserve">巴中市正华医药饮片加工厂</t>
  </si>
  <si>
    <t xml:space="preserve">YJC49565</t>
  </si>
  <si>
    <t xml:space="preserve">秘诱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润诱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青岛伦敦</t>
  </si>
  <si>
    <t xml:space="preserve">MYTRRJXJBYT121275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黑龙江葵花</t>
  </si>
  <si>
    <t xml:space="preserve">WKLKL101339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(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)</t>
    </r>
  </si>
  <si>
    <t xml:space="preserve">上海先灵葆雅制药有限公司</t>
  </si>
  <si>
    <t xml:space="preserve">上海先灵葆雅</t>
  </si>
  <si>
    <t xml:space="preserve">KSMMSRGALSRG5688</t>
  </si>
  <si>
    <t xml:space="preserve">小袋</t>
  </si>
  <si>
    <t xml:space="preserve">XSJKL37050</t>
  </si>
  <si>
    <t xml:space="preserve">薏苡仁</t>
  </si>
  <si>
    <t xml:space="preserve">选装</t>
  </si>
  <si>
    <t xml:space="preserve">贵州</t>
  </si>
  <si>
    <t xml:space="preserve">BYYR49645</t>
  </si>
  <si>
    <r>
      <rPr>
        <sz val="10"/>
        <color rgb="FFFF0000"/>
        <rFont val="Noto Sans"/>
        <family val="2"/>
      </rPr>
      <t xml:space="preserve">慢严舒柠颗粒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清喉利咽颗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gx6</t>
    </r>
    <r>
      <rPr>
        <sz val="10"/>
        <color rgb="FFFF0000"/>
        <rFont val="Noto Sans"/>
        <family val="2"/>
      </rPr>
      <t xml:space="preserve">袋</t>
    </r>
  </si>
  <si>
    <t xml:space="preserve">山西桂龙医药有限公司</t>
  </si>
  <si>
    <t xml:space="preserve">山西桂龙医药</t>
  </si>
  <si>
    <t xml:space="preserve">MYSNKLQHLYKL1692</t>
  </si>
  <si>
    <t xml:space="preserve">姜半夏</t>
  </si>
  <si>
    <r>
      <rPr>
        <sz val="10"/>
        <rFont val="Noto Sans"/>
        <family val="2"/>
      </rPr>
      <t xml:space="preserve">姜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</si>
  <si>
    <t xml:space="preserve">YJBX48651</t>
  </si>
  <si>
    <t xml:space="preserve">赤芍</t>
  </si>
  <si>
    <t xml:space="preserve">切片</t>
  </si>
  <si>
    <t xml:space="preserve">内蒙古</t>
  </si>
  <si>
    <t xml:space="preserve">YCS47833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制药有限公司</t>
  </si>
  <si>
    <t xml:space="preserve">上海施贵宝</t>
  </si>
  <si>
    <t xml:space="preserve">ZMJSYDPTPMKD2805</t>
  </si>
  <si>
    <r>
      <rPr>
        <sz val="10"/>
        <rFont val="Noto Sans"/>
        <family val="2"/>
      </rPr>
      <t xml:space="preserve">联苯苄唑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30ml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</t>
  </si>
  <si>
    <t xml:space="preserve">LBBZRYFQ105036</t>
  </si>
  <si>
    <t xml:space="preserve">荷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湖北</t>
  </si>
  <si>
    <t xml:space="preserve">YHY86520</t>
  </si>
  <si>
    <t xml:space="preserve">远红外跌打损伤贴</t>
  </si>
  <si>
    <r>
      <rPr>
        <sz val="10"/>
        <rFont val="Arial"/>
        <family val="2"/>
      </rPr>
      <t xml:space="preserve">◆9.5cmx12.5cmx6</t>
    </r>
    <r>
      <rPr>
        <sz val="10"/>
        <rFont val="Noto Sans"/>
        <family val="2"/>
      </rPr>
      <t xml:space="preserve">贴</t>
    </r>
  </si>
  <si>
    <t xml:space="preserve">贵州苗药药业有限公司</t>
  </si>
  <si>
    <t xml:space="preserve">贵州苗药</t>
  </si>
  <si>
    <t xml:space="preserve">YHWDDSST50175</t>
  </si>
  <si>
    <t xml:space="preserve">藿香正气颗粒</t>
  </si>
  <si>
    <t xml:space="preserve">HXZQKL47830</t>
  </si>
  <si>
    <t xml:space="preserve">阿胶贡枣</t>
  </si>
  <si>
    <t xml:space="preserve">散装</t>
  </si>
  <si>
    <t xml:space="preserve">成都月月红实业有限公司</t>
  </si>
  <si>
    <t xml:space="preserve">成都月月红</t>
  </si>
  <si>
    <t xml:space="preserve">EJGZ121434</t>
  </si>
  <si>
    <t xml:space="preserve">山楂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肉</t>
    </r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1</t>
    </r>
  </si>
  <si>
    <t xml:space="preserve">YSZ47447</t>
  </si>
  <si>
    <t xml:space="preserve">灵芝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t xml:space="preserve">YLZ47787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TXLFKL72511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中山</t>
  </si>
  <si>
    <t xml:space="preserve">ABXLJNLBABX115337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1V</t>
    </r>
    <r>
      <rPr>
        <sz val="10"/>
        <rFont val="Noto Sans"/>
        <family val="2"/>
      </rPr>
      <t xml:space="preserve">型退热护脑组合装</t>
    </r>
    <r>
      <rPr>
        <sz val="10"/>
        <rFont val="Arial"/>
        <family val="2"/>
      </rPr>
      <t xml:space="preserve">)</t>
    </r>
  </si>
  <si>
    <t xml:space="preserve">珠海国佳高分子新材料有限公司</t>
  </si>
  <si>
    <t xml:space="preserve">珠海国佳高分子</t>
  </si>
  <si>
    <t xml:space="preserve">TRT105893</t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西南药业</t>
  </si>
  <si>
    <t xml:space="preserve">FFGCP253</t>
  </si>
  <si>
    <r>
      <rPr>
        <sz val="10"/>
        <rFont val="Noto Sans"/>
        <family val="2"/>
      </rPr>
      <t xml:space="preserve">绞股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t xml:space="preserve">100g</t>
  </si>
  <si>
    <t xml:space="preserve">YJGLDYT86006</t>
  </si>
  <si>
    <r>
      <rPr>
        <sz val="10"/>
        <rFont val="Noto Sans"/>
        <family val="2"/>
      </rPr>
      <t xml:space="preserve">卡通防水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Arial"/>
        <family val="2"/>
      </rPr>
      <t xml:space="preserve">)</t>
    </r>
  </si>
  <si>
    <t xml:space="preserve">哈药集团制药总厂制剂厂</t>
  </si>
  <si>
    <t xml:space="preserve">哈药总厂制剂厂</t>
  </si>
  <si>
    <t xml:space="preserve">KTFSCKT</t>
  </si>
  <si>
    <t xml:space="preserve">念慈庵枇杷糖</t>
  </si>
  <si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粒</t>
    </r>
  </si>
  <si>
    <t xml:space="preserve">罐</t>
  </si>
  <si>
    <t xml:space="preserve">NCAPBT9438</t>
  </si>
  <si>
    <t xml:space="preserve">香砂养胃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</t>
  </si>
  <si>
    <t xml:space="preserve">重庆中药二厂</t>
  </si>
  <si>
    <t xml:space="preserve">XSYWW1348</t>
  </si>
  <si>
    <t xml:space="preserve">美国许氏花旗参片</t>
  </si>
  <si>
    <t xml:space="preserve">散装一级</t>
  </si>
  <si>
    <t xml:space="preserve">美国</t>
  </si>
  <si>
    <t xml:space="preserve">YMGXSHQSP20053</t>
  </si>
  <si>
    <t xml:space="preserve">蜜桑白皮</t>
  </si>
  <si>
    <t xml:space="preserve">丝</t>
  </si>
  <si>
    <t xml:space="preserve">YMSBP</t>
  </si>
  <si>
    <t xml:space="preserve">万通筋骨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化万通药业股份有限公司</t>
  </si>
  <si>
    <t xml:space="preserve">通化万通药业</t>
  </si>
  <si>
    <t xml:space="preserve">WTJGP1570</t>
  </si>
  <si>
    <t xml:space="preserve">檀香</t>
  </si>
  <si>
    <t xml:space="preserve">YTX35996</t>
  </si>
  <si>
    <t xml:space="preserve">加味藿香正气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JWHXZQW65314</t>
  </si>
  <si>
    <t xml:space="preserve">康乐鼻炎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药业有限公司</t>
  </si>
  <si>
    <t xml:space="preserve">广西嘉进药业</t>
  </si>
  <si>
    <t xml:space="preserve">KLBYP42041</t>
  </si>
  <si>
    <t xml:space="preserve">人参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t xml:space="preserve">吉林</t>
  </si>
  <si>
    <t xml:space="preserve">YRS15080</t>
  </si>
  <si>
    <r>
      <rPr>
        <sz val="10"/>
        <rFont val="Noto Sans"/>
        <family val="2"/>
      </rPr>
      <t xml:space="preserve">精选摆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饮片 </t>
    </r>
  </si>
  <si>
    <t xml:space="preserve">水蛭</t>
  </si>
  <si>
    <t xml:space="preserve">酒制</t>
  </si>
  <si>
    <t xml:space="preserve">YSZ22434</t>
  </si>
  <si>
    <t xml:space="preserve">布洛芬缓释片</t>
  </si>
  <si>
    <t xml:space="preserve">芬尼康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BLFHSP74557</t>
  </si>
  <si>
    <t xml:space="preserve">合欢花</t>
  </si>
  <si>
    <t xml:space="preserve">YHHH26124</t>
  </si>
  <si>
    <t xml:space="preserve">医用胶带</t>
  </si>
  <si>
    <r>
      <rPr>
        <sz val="10"/>
        <rFont val="Arial"/>
        <family val="2"/>
      </rPr>
      <t xml:space="preserve">1.25cmx910cmx24</t>
    </r>
    <r>
      <rPr>
        <sz val="10"/>
        <rFont val="Noto Sans"/>
        <family val="2"/>
      </rPr>
      <t xml:space="preserve">卷</t>
    </r>
  </si>
  <si>
    <t xml:space="preserve">昆明双龙卫生材料有限公司</t>
  </si>
  <si>
    <t xml:space="preserve">昆明双龙</t>
  </si>
  <si>
    <t xml:space="preserve">YYJD37101</t>
  </si>
  <si>
    <t xml:space="preserve">蝉蜕</t>
  </si>
  <si>
    <t xml:space="preserve">YCT25325</t>
  </si>
  <si>
    <t xml:space="preserve">猪苓</t>
  </si>
  <si>
    <t xml:space="preserve">陕西</t>
  </si>
  <si>
    <t xml:space="preserve">kg11</t>
  </si>
  <si>
    <t xml:space="preserve">YZL44309</t>
  </si>
  <si>
    <t xml:space="preserve">炒酸枣仁</t>
  </si>
  <si>
    <t xml:space="preserve">清炒</t>
  </si>
  <si>
    <t xml:space="preserve">河北</t>
  </si>
  <si>
    <t xml:space="preserve">YCSZR</t>
  </si>
  <si>
    <t xml:space="preserve">穿心莲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CXLP36169</t>
  </si>
  <si>
    <t xml:space="preserve">小儿清咽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南充制药厂</t>
  </si>
  <si>
    <t xml:space="preserve">XEQYKL1713</t>
  </si>
  <si>
    <t xml:space="preserve">北沙参</t>
  </si>
  <si>
    <t xml:space="preserve">段</t>
  </si>
  <si>
    <t xml:space="preserve">山东</t>
  </si>
  <si>
    <t xml:space="preserve">YBSS25564</t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昆明制药</t>
  </si>
  <si>
    <t xml:space="preserve">TMSP2212</t>
  </si>
  <si>
    <t xml:space="preserve">罗汉果</t>
  </si>
  <si>
    <t xml:space="preserve">大</t>
  </si>
  <si>
    <t xml:space="preserve">个</t>
  </si>
  <si>
    <t xml:space="preserve">广西</t>
  </si>
  <si>
    <t xml:space="preserve">YLHG22438</t>
  </si>
  <si>
    <t xml:space="preserve">纯珍珠粉</t>
  </si>
  <si>
    <t xml:space="preserve">80g</t>
  </si>
  <si>
    <t xml:space="preserve">海南娇黛日用化工有限公司</t>
  </si>
  <si>
    <t xml:space="preserve">海南娇黛</t>
  </si>
  <si>
    <t xml:space="preserve">CZZF108094</t>
  </si>
  <si>
    <t xml:space="preserve">豆蔻</t>
  </si>
  <si>
    <t xml:space="preserve">YDK25427</t>
  </si>
  <si>
    <t xml:space="preserve">复方穿心莲片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FFCXLP241</t>
  </si>
  <si>
    <t xml:space="preserve">去痛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西安利君</t>
  </si>
  <si>
    <t xml:space="preserve">QTP585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草莓润诱超薄）</t>
    </r>
  </si>
  <si>
    <t xml:space="preserve">青岛伦敦杜蕾斯</t>
  </si>
  <si>
    <t xml:space="preserve">TRJRXJBY</t>
  </si>
  <si>
    <r>
      <rPr>
        <sz val="10"/>
        <rFont val="Noto Sans"/>
        <family val="2"/>
      </rPr>
      <t xml:space="preserve">制何首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、精制</t>
    </r>
  </si>
  <si>
    <t xml:space="preserve">YZHSWDYT84108</t>
  </si>
  <si>
    <t xml:space="preserve">地奥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成都地奥制药</t>
  </si>
  <si>
    <t xml:space="preserve">DAYHHP1504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药业股份有限公司</t>
  </si>
  <si>
    <t xml:space="preserve">四川美大康</t>
  </si>
  <si>
    <t xml:space="preserve">XDKP12470</t>
  </si>
  <si>
    <t xml:space="preserve">瓜蒌子</t>
  </si>
  <si>
    <t xml:space="preserve">YGLZ25754</t>
  </si>
  <si>
    <t xml:space="preserve">慢严舒柠好爽糖</t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t xml:space="preserve">MYSNHST108832</t>
  </si>
  <si>
    <t xml:space="preserve">玉竹</t>
  </si>
  <si>
    <t xml:space="preserve">YYZ48643</t>
  </si>
  <si>
    <r>
      <rPr>
        <sz val="10"/>
        <color rgb="FFFF0000"/>
        <rFont val="Arial"/>
        <family val="2"/>
      </rPr>
      <t xml:space="preserve">40g(</t>
    </r>
    <r>
      <rPr>
        <sz val="10"/>
        <color rgb="FFFF0000"/>
        <rFont val="Noto Sans"/>
        <family val="2"/>
      </rPr>
      <t xml:space="preserve">草莓味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铁盒</t>
    </r>
  </si>
  <si>
    <r>
      <rPr>
        <sz val="10"/>
        <color rgb="FFFF0000"/>
        <rFont val="Noto Sans"/>
        <family val="2"/>
      </rPr>
      <t xml:space="preserve">桂龙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安徽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r>
      <rPr>
        <sz val="10"/>
        <color rgb="FFFF0000"/>
        <rFont val="Noto Sans"/>
        <family val="2"/>
      </rPr>
      <t xml:space="preserve">桂龙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安徽</t>
    </r>
    <r>
      <rPr>
        <sz val="10"/>
        <color rgb="FFFF0000"/>
        <rFont val="Arial"/>
        <family val="2"/>
      </rPr>
      <t xml:space="preserve">)</t>
    </r>
  </si>
  <si>
    <t xml:space="preserve">MYSNHST108827</t>
  </si>
  <si>
    <t xml:space="preserve">炒鸡内金</t>
  </si>
  <si>
    <t xml:space="preserve">YCJNJ26337</t>
  </si>
  <si>
    <t xml:space="preserve">五味子糖浆</t>
  </si>
  <si>
    <t xml:space="preserve">150ml</t>
  </si>
  <si>
    <t xml:space="preserve">四川南充制药</t>
  </si>
  <si>
    <t xml:space="preserve">WWZTJ5607</t>
  </si>
  <si>
    <t xml:space="preserve">白鲜皮</t>
  </si>
  <si>
    <t xml:space="preserve">YBXP44308</t>
  </si>
  <si>
    <t xml:space="preserve">金钱草</t>
  </si>
  <si>
    <t xml:space="preserve">YJQC49202</t>
  </si>
  <si>
    <t xml:space="preserve">炒牛蒡子</t>
  </si>
  <si>
    <t xml:space="preserve">YCNBZ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ml</t>
  </si>
  <si>
    <t xml:space="preserve">昆明滇虹药业有限公司</t>
  </si>
  <si>
    <t xml:space="preserve">昆明滇虹</t>
  </si>
  <si>
    <t xml:space="preserve">KWXJFFTKZSYXJ7281</t>
  </si>
  <si>
    <t xml:space="preserve">晕车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t xml:space="preserve">四川乐至贵均</t>
  </si>
  <si>
    <t xml:space="preserve">YCT46489</t>
  </si>
  <si>
    <r>
      <rPr>
        <sz val="10"/>
        <rFont val="Arial"/>
        <family val="2"/>
      </rPr>
      <t xml:space="preserve">17%</t>
    </r>
    <r>
      <rPr>
        <sz val="10"/>
        <rFont val="Noto Sans"/>
        <family val="2"/>
      </rPr>
      <t xml:space="preserve">医疗器械</t>
    </r>
  </si>
  <si>
    <t xml:space="preserve">百合</t>
  </si>
  <si>
    <t xml:space="preserve">四川利民中药饮片有限责任公司</t>
  </si>
  <si>
    <t xml:space="preserve">YBH28303</t>
  </si>
  <si>
    <t xml:space="preserve">前胡</t>
  </si>
  <si>
    <t xml:space="preserve">YQH27040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德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FYKP49992</t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t xml:space="preserve">河南羚锐制药</t>
  </si>
  <si>
    <t xml:space="preserve">GJZTG4404</t>
  </si>
  <si>
    <t xml:space="preserve">细辛</t>
  </si>
  <si>
    <t xml:space="preserve">辽宁</t>
  </si>
  <si>
    <t xml:space="preserve">YXX26729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YLZ54753</t>
  </si>
  <si>
    <t xml:space="preserve">苦参</t>
  </si>
  <si>
    <t xml:space="preserve">YKS40914</t>
  </si>
  <si>
    <t xml:space="preserve">双氯芬酸钠缓释胶囊</t>
  </si>
  <si>
    <t xml:space="preserve">贝众捷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珠海润都民彤制药有限公司</t>
  </si>
  <si>
    <t xml:space="preserve">珠海润都民彤</t>
  </si>
  <si>
    <t xml:space="preserve">SLFSNHSJN68220</t>
  </si>
  <si>
    <t xml:space="preserve">儿茶</t>
  </si>
  <si>
    <t xml:space="preserve">云南</t>
  </si>
  <si>
    <t xml:space="preserve">YEC49839</t>
  </si>
  <si>
    <t xml:space="preserve">薄荷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YBH114881</t>
  </si>
  <si>
    <t xml:space="preserve">香砂六君丸</t>
  </si>
  <si>
    <t xml:space="preserve">河南省宛西制药股份有限公司</t>
  </si>
  <si>
    <t xml:space="preserve">河南宛西制药</t>
  </si>
  <si>
    <t xml:space="preserve">XSLJW10636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YHWCLT31165</t>
  </si>
  <si>
    <t xml:space="preserve">麝香壮骨膏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黄石卫生材料药业有限公司</t>
  </si>
  <si>
    <t xml:space="preserve">黄石卫生材料</t>
  </si>
  <si>
    <t xml:space="preserve">SXZGG46432</t>
  </si>
  <si>
    <t xml:space="preserve">石斛</t>
  </si>
  <si>
    <t xml:space="preserve">YSH25417</t>
  </si>
  <si>
    <t xml:space="preserve">皂角刺</t>
  </si>
  <si>
    <t xml:space="preserve">YZJC49567</t>
  </si>
  <si>
    <t xml:space="preserve">胃康灵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盘龙云海药业集团股份有限公司</t>
  </si>
  <si>
    <t xml:space="preserve">云南盘龙云海</t>
  </si>
  <si>
    <t xml:space="preserve">WKLJN105054</t>
  </si>
  <si>
    <t xml:space="preserve">蜜炙远志</t>
  </si>
  <si>
    <t xml:space="preserve">YMZYZ25425</t>
  </si>
  <si>
    <t xml:space="preserve">竹茹</t>
  </si>
  <si>
    <t xml:space="preserve">YZR48844</t>
  </si>
  <si>
    <t xml:space="preserve">腊梅花</t>
  </si>
  <si>
    <r>
      <rPr>
        <sz val="10"/>
        <rFont val="Arial"/>
        <family val="2"/>
      </rPr>
      <t xml:space="preserve">▲%</t>
    </r>
    <r>
      <rPr>
        <sz val="10"/>
        <rFont val="Noto Sans"/>
        <family val="2"/>
      </rPr>
      <t xml:space="preserve">净制</t>
    </r>
  </si>
  <si>
    <t xml:space="preserve">10g1</t>
  </si>
  <si>
    <t xml:space="preserve">BLMH54580</t>
  </si>
  <si>
    <t xml:space="preserve">醋鳖甲</t>
  </si>
  <si>
    <t xml:space="preserve">YCBJ</t>
  </si>
  <si>
    <t xml:space="preserve">六味地黄丸</t>
  </si>
  <si>
    <t xml:space="preserve">LWDHW1333</t>
  </si>
  <si>
    <r>
      <rPr>
        <sz val="10"/>
        <rFont val="Arial"/>
        <family val="2"/>
      </rPr>
      <t xml:space="preserve">◆§0.4gx36</t>
    </r>
    <r>
      <rPr>
        <sz val="10"/>
        <rFont val="Noto Sans"/>
        <family val="2"/>
      </rPr>
      <t xml:space="preserve">粒</t>
    </r>
  </si>
  <si>
    <t xml:space="preserve">江西新赣江药业有限公司</t>
  </si>
  <si>
    <t xml:space="preserve">江西新赣江</t>
  </si>
  <si>
    <t xml:space="preserve">WKLJN35145</t>
  </si>
  <si>
    <t xml:space="preserve">天冬</t>
  </si>
  <si>
    <t xml:space="preserve">厚片</t>
  </si>
  <si>
    <t xml:space="preserve">YTD23719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太极集团浙江东方制药有限公司</t>
  </si>
  <si>
    <t xml:space="preserve">浙江东方</t>
  </si>
  <si>
    <t xml:space="preserve">HXZQJN114941</t>
  </si>
  <si>
    <t xml:space="preserve">半夏曲</t>
  </si>
  <si>
    <t xml:space="preserve">发酵</t>
  </si>
  <si>
    <t xml:space="preserve">利民中药材公司</t>
  </si>
  <si>
    <t xml:space="preserve">YBXQ12687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重庆科瑞制药有限责任公司</t>
  </si>
  <si>
    <t xml:space="preserve">重庆科瑞</t>
  </si>
  <si>
    <t xml:space="preserve">CSDSMSP344</t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南通薄荷厂有限公司</t>
  </si>
  <si>
    <t xml:space="preserve">南通薄荷厂</t>
  </si>
  <si>
    <t xml:space="preserve">QLY50539</t>
  </si>
  <si>
    <t xml:space="preserve">桃仁</t>
  </si>
  <si>
    <t xml:space="preserve">燀、去皮</t>
  </si>
  <si>
    <t xml:space="preserve">kg7</t>
  </si>
  <si>
    <t xml:space="preserve">YTR38745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黄石卫材</t>
  </si>
  <si>
    <t xml:space="preserve">JZGPG46833</t>
  </si>
  <si>
    <t xml:space="preserve">医用脱脂纱布垫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市卫生材料厂</t>
  </si>
  <si>
    <t xml:space="preserve">成都卫材厂</t>
  </si>
  <si>
    <t xml:space="preserve">YYTZSBD13556</t>
  </si>
  <si>
    <t xml:space="preserve">制黄精</t>
  </si>
  <si>
    <t xml:space="preserve">YZHJ</t>
  </si>
  <si>
    <t xml:space="preserve">三七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头</t>
    </r>
  </si>
  <si>
    <t xml:space="preserve">YSQ22497</t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ACJHSPAMK12753</t>
  </si>
  <si>
    <t xml:space="preserve">冬瓜皮</t>
  </si>
  <si>
    <t xml:space="preserve">YDGP29821</t>
  </si>
  <si>
    <t xml:space="preserve">附子</t>
  </si>
  <si>
    <t xml:space="preserve">黑顺片</t>
  </si>
  <si>
    <t xml:space="preserve">YFZ26458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</si>
  <si>
    <t xml:space="preserve">◆25g</t>
  </si>
  <si>
    <t xml:space="preserve">湖北恒安</t>
  </si>
  <si>
    <t xml:space="preserve">WASRG53980</t>
  </si>
  <si>
    <t xml:space="preserve">薤白</t>
  </si>
  <si>
    <t xml:space="preserve">YXB40216</t>
  </si>
  <si>
    <t xml:space="preserve">复方鱼腥草软胶囊</t>
  </si>
  <si>
    <r>
      <rPr>
        <sz val="10"/>
        <rFont val="Arial"/>
        <family val="2"/>
      </rPr>
      <t xml:space="preserve">0.5gx18</t>
    </r>
    <r>
      <rPr>
        <sz val="10"/>
        <rFont val="Noto Sans"/>
        <family val="2"/>
      </rPr>
      <t xml:space="preserve">粒</t>
    </r>
  </si>
  <si>
    <t xml:space="preserve">安徽威尔曼药业有限公司</t>
  </si>
  <si>
    <t xml:space="preserve">安徽威尔曼</t>
  </si>
  <si>
    <t xml:space="preserve">FFYXCRJN104934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TXLFW65072</t>
  </si>
  <si>
    <t xml:space="preserve">纱布绷带</t>
  </si>
  <si>
    <t xml:space="preserve">8cmx600cm</t>
  </si>
  <si>
    <t xml:space="preserve">只</t>
  </si>
  <si>
    <t xml:space="preserve">SBBD2739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健民集团随州药业有限公司</t>
  </si>
  <si>
    <t xml:space="preserve">武汉健民随州</t>
  </si>
  <si>
    <t xml:space="preserve">JWXSP1509</t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YYJD(PEJD)62954</t>
  </si>
  <si>
    <t xml:space="preserve">鸡内金</t>
  </si>
  <si>
    <t xml:space="preserve">YJNJ25099</t>
  </si>
  <si>
    <t xml:space="preserve">曲咪新乳膏</t>
  </si>
  <si>
    <t xml:space="preserve">广州白云山制药股份有限公司白云山何济公制药厂</t>
  </si>
  <si>
    <t xml:space="preserve">白云山何济公</t>
  </si>
  <si>
    <t xml:space="preserve">QMXRG952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FHWSSBP2078</t>
  </si>
  <si>
    <r>
      <rPr>
        <sz val="10"/>
        <rFont val="Noto Sans"/>
        <family val="2"/>
      </rPr>
      <t xml:space="preserve">印花儿童纱布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Arial"/>
        <family val="2"/>
      </rPr>
      <t xml:space="preserve">)</t>
    </r>
  </si>
  <si>
    <t xml:space="preserve">中袋</t>
  </si>
  <si>
    <t xml:space="preserve">YHETSBKZTZSBKZ95332</t>
  </si>
  <si>
    <t xml:space="preserve">红花</t>
  </si>
  <si>
    <t xml:space="preserve">新疆</t>
  </si>
  <si>
    <t xml:space="preserve">YHH27041</t>
  </si>
  <si>
    <t xml:space="preserve">蜈蚣</t>
  </si>
  <si>
    <t xml:space="preserve">板</t>
  </si>
  <si>
    <t xml:space="preserve">YWG8674</t>
  </si>
  <si>
    <t xml:space="preserve">菟丝子</t>
  </si>
  <si>
    <t xml:space="preserve">YTSZ25755</t>
  </si>
  <si>
    <t xml:space="preserve">鼻炎灵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有限公司</t>
  </si>
  <si>
    <t xml:space="preserve">河南龙都药业</t>
  </si>
  <si>
    <t xml:space="preserve">BYLP23268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成都市蓉康医疗保健实业有限公司</t>
  </si>
  <si>
    <t xml:space="preserve">成都蓉康</t>
  </si>
  <si>
    <t xml:space="preserve">XDJJPFXDY4043</t>
  </si>
  <si>
    <t xml:space="preserve">法落海</t>
  </si>
  <si>
    <t xml:space="preserve">YFLH38636</t>
  </si>
  <si>
    <t xml:space="preserve">头孢克洛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TBKLJN64936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何济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何济公制药公司</t>
    </r>
    <r>
      <rPr>
        <sz val="10"/>
        <rFont val="Arial"/>
        <family val="2"/>
      </rPr>
      <t xml:space="preserve">)</t>
    </r>
  </si>
  <si>
    <t xml:space="preserve">AKFS11998</t>
  </si>
  <si>
    <t xml:space="preserve">楮实子</t>
  </si>
  <si>
    <t xml:space="preserve">四川天诚药业股份有限公司中药饮片加工厂</t>
  </si>
  <si>
    <t xml:space="preserve">YZSZ38421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药业有限公司</t>
  </si>
  <si>
    <t xml:space="preserve">湖北东信</t>
  </si>
  <si>
    <t xml:space="preserve">JXZS4738</t>
  </si>
  <si>
    <r>
      <rPr>
        <sz val="10"/>
        <rFont val="Arial"/>
        <family val="2"/>
      </rPr>
      <t xml:space="preserve">17%</t>
    </r>
    <r>
      <rPr>
        <sz val="10"/>
        <rFont val="Noto Sans"/>
        <family val="2"/>
      </rPr>
      <t xml:space="preserve">化学药品</t>
    </r>
  </si>
  <si>
    <t xml:space="preserve">牛膝</t>
  </si>
  <si>
    <t xml:space="preserve">YNX22329</t>
  </si>
  <si>
    <t xml:space="preserve">大肺筋草</t>
  </si>
  <si>
    <t xml:space="preserve">YDFJC28004</t>
  </si>
  <si>
    <t xml:space="preserve">大黄</t>
  </si>
  <si>
    <t xml:space="preserve">熟大黄</t>
  </si>
  <si>
    <t xml:space="preserve">YDH17035</t>
  </si>
  <si>
    <t xml:space="preserve">麸炒苍术</t>
  </si>
  <si>
    <t xml:space="preserve">四川陈善堂中药饮片有限公司</t>
  </si>
  <si>
    <t xml:space="preserve">kg55</t>
  </si>
  <si>
    <t xml:space="preserve">YFCCS29768</t>
  </si>
  <si>
    <t xml:space="preserve">熟地黄</t>
  </si>
  <si>
    <t xml:space="preserve">酒蒸、片</t>
  </si>
  <si>
    <t xml:space="preserve">YSDH2510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WSSCP10773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葫芦岛国帝药业有限责任公司</t>
  </si>
  <si>
    <t xml:space="preserve">葫芦岛国帝</t>
  </si>
  <si>
    <t xml:space="preserve">LSQDMSTSBJNCYL4760</t>
  </si>
  <si>
    <t xml:space="preserve">秦艽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</rPr>
      <t xml:space="preserve">)</t>
    </r>
  </si>
  <si>
    <t xml:space="preserve">YQJ22301</t>
  </si>
  <si>
    <t xml:space="preserve">半枝莲</t>
  </si>
  <si>
    <t xml:space="preserve">YBZL25871</t>
  </si>
  <si>
    <t xml:space="preserve">炒王不留行</t>
  </si>
  <si>
    <t xml:space="preserve">YCWBLX</t>
  </si>
  <si>
    <t xml:space="preserve">盐巴戟天</t>
  </si>
  <si>
    <t xml:space="preserve">YYBJT</t>
  </si>
  <si>
    <t xml:space="preserve">山茱萸</t>
  </si>
  <si>
    <t xml:space="preserve">YSZY47043</t>
  </si>
  <si>
    <t xml:space="preserve">木香</t>
  </si>
  <si>
    <t xml:space="preserve">YMX25565</t>
  </si>
  <si>
    <t xml:space="preserve">麦冬</t>
  </si>
  <si>
    <t xml:space="preserve">YMD24782</t>
  </si>
  <si>
    <r>
      <rPr>
        <sz val="10"/>
        <rFont val="Noto Sans"/>
        <family val="2"/>
      </rPr>
      <t xml:space="preserve">盐酸环丙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奎诺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广州白云山</t>
  </si>
  <si>
    <t xml:space="preserve">KNXYSHBSXP362</t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0</t>
    </r>
    <r>
      <rPr>
        <sz val="10"/>
        <rFont val="Noto Sans"/>
        <family val="2"/>
      </rPr>
      <t xml:space="preserve">片</t>
    </r>
  </si>
  <si>
    <t xml:space="preserve">JYSPTWLPKBQP333</t>
  </si>
  <si>
    <t xml:space="preserve">藿香清胃片</t>
  </si>
  <si>
    <t xml:space="preserve">12s</t>
  </si>
  <si>
    <t xml:space="preserve">广州市花城制药厂</t>
  </si>
  <si>
    <t xml:space="preserve">广州花城制药</t>
  </si>
  <si>
    <t xml:space="preserve">HXQWP23396</t>
  </si>
  <si>
    <t xml:space="preserve">天麻</t>
  </si>
  <si>
    <t xml:space="preserve">YTM39584</t>
  </si>
  <si>
    <t xml:space="preserve">竹叶柴胡</t>
  </si>
  <si>
    <t xml:space="preserve">YZYCH25301</t>
  </si>
  <si>
    <t xml:space="preserve">淫羊藿</t>
  </si>
  <si>
    <t xml:space="preserve">YYYH49188</t>
  </si>
  <si>
    <t xml:space="preserve">YYYR25641</t>
  </si>
  <si>
    <t xml:space="preserve">骨刺平片</t>
  </si>
  <si>
    <t xml:space="preserve">广东省博罗先锋药业集团有限公司</t>
  </si>
  <si>
    <t xml:space="preserve">广东博罗先锋</t>
  </si>
  <si>
    <t xml:space="preserve">GCPP15322</t>
  </si>
  <si>
    <t xml:space="preserve">地黄</t>
  </si>
  <si>
    <t xml:space="preserve">YDH12994</t>
  </si>
  <si>
    <t xml:space="preserve">盐黄柏</t>
  </si>
  <si>
    <t xml:space="preserve">YYHB</t>
  </si>
  <si>
    <t xml:space="preserve">枳实</t>
  </si>
  <si>
    <t xml:space="preserve">YZS30636</t>
  </si>
  <si>
    <t xml:space="preserve">独活</t>
  </si>
  <si>
    <t xml:space="preserve">YDH25293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湖南千金湘江</t>
  </si>
  <si>
    <t xml:space="preserve">YSDFNDPXYTP286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ZGSZGF45976</t>
  </si>
  <si>
    <t xml:space="preserve">梗</t>
  </si>
  <si>
    <t xml:space="preserve">内蒙</t>
  </si>
  <si>
    <t xml:space="preserve">BHQ39218</t>
  </si>
  <si>
    <t xml:space="preserve">粉</t>
  </si>
  <si>
    <t xml:space="preserve">四川利民饮片</t>
  </si>
  <si>
    <t xml:space="preserve">YSQ28336</t>
  </si>
  <si>
    <t xml:space="preserve">炉甘石洗剂</t>
  </si>
  <si>
    <t xml:space="preserve">LGSXY11132</t>
  </si>
  <si>
    <t xml:space="preserve">白茅根</t>
  </si>
  <si>
    <t xml:space="preserve">YBMG26131</t>
  </si>
  <si>
    <t xml:space="preserve">干姜</t>
  </si>
  <si>
    <t xml:space="preserve">YGJ14358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0</t>
    </r>
    <r>
      <rPr>
        <sz val="10"/>
        <rFont val="Noto Sans"/>
        <family val="2"/>
      </rPr>
      <t xml:space="preserve">片</t>
    </r>
  </si>
  <si>
    <t xml:space="preserve">PEMMLSLBNMP293</t>
  </si>
  <si>
    <t xml:space="preserve">芦竹根</t>
  </si>
  <si>
    <t xml:space="preserve">YLZG29595</t>
  </si>
  <si>
    <t xml:space="preserve">盐车前子</t>
  </si>
  <si>
    <t xml:space="preserve">盐炙</t>
  </si>
  <si>
    <t xml:space="preserve">江西</t>
  </si>
  <si>
    <t xml:space="preserve">YYCQZ</t>
  </si>
  <si>
    <t xml:space="preserve">鸡冠花</t>
  </si>
  <si>
    <t xml:space="preserve">YJGH25972</t>
  </si>
  <si>
    <t xml:space="preserve">蜜瓜蒌皮</t>
  </si>
  <si>
    <t xml:space="preserve">YMGLP</t>
  </si>
  <si>
    <t xml:space="preserve">柏子仁</t>
  </si>
  <si>
    <t xml:space="preserve">YBZR29021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</t>
    </r>
  </si>
  <si>
    <t xml:space="preserve">YJNZZ</t>
  </si>
  <si>
    <t xml:space="preserve">炙黄芪</t>
  </si>
  <si>
    <t xml:space="preserve">蜜炙</t>
  </si>
  <si>
    <t xml:space="preserve">YZHQ22307</t>
  </si>
  <si>
    <t xml:space="preserve">五味子</t>
  </si>
  <si>
    <t xml:space="preserve">醋制</t>
  </si>
  <si>
    <t xml:space="preserve">YWWZ22220</t>
  </si>
  <si>
    <t xml:space="preserve">厚朴</t>
  </si>
  <si>
    <t xml:space="preserve">姜炙</t>
  </si>
  <si>
    <t xml:space="preserve">YHP48321</t>
  </si>
  <si>
    <t xml:space="preserve">炒金樱子肉</t>
  </si>
  <si>
    <t xml:space="preserve">YCJYZR</t>
  </si>
  <si>
    <t xml:space="preserve">牡丹皮</t>
  </si>
  <si>
    <t xml:space="preserve">YMDP25965</t>
  </si>
  <si>
    <t xml:space="preserve">山药</t>
  </si>
  <si>
    <t xml:space="preserve">YSY25581</t>
  </si>
  <si>
    <t xml:space="preserve">萆薢   </t>
  </si>
  <si>
    <t xml:space="preserve">BX30548</t>
  </si>
  <si>
    <t xml:space="preserve">紫花地丁</t>
  </si>
  <si>
    <t xml:space="preserve">kg</t>
  </si>
  <si>
    <t xml:space="preserve">YZHDD22538</t>
  </si>
  <si>
    <t xml:space="preserve">炒蔓荆子</t>
  </si>
  <si>
    <t xml:space="preserve">YCMJZ26428</t>
  </si>
  <si>
    <t xml:space="preserve">盐杜仲</t>
  </si>
  <si>
    <t xml:space="preserve">YYDZ</t>
  </si>
  <si>
    <t xml:space="preserve">环保塑料袋
</t>
  </si>
  <si>
    <t xml:space="preserve">小号</t>
  </si>
  <si>
    <t xml:space="preserve">重庆市联发 </t>
  </si>
  <si>
    <t xml:space="preserve">把</t>
  </si>
  <si>
    <t xml:space="preserve">HBSLD68643</t>
  </si>
  <si>
    <t xml:space="preserve">炒山楂</t>
  </si>
  <si>
    <t xml:space="preserve">YCSZ</t>
  </si>
  <si>
    <t xml:space="preserve">桔梗</t>
  </si>
  <si>
    <t xml:space="preserve">YJG25582</t>
  </si>
  <si>
    <t xml:space="preserve">木贼</t>
  </si>
  <si>
    <t xml:space="preserve">YMZ26300</t>
  </si>
  <si>
    <t xml:space="preserve">盐沙苑子</t>
  </si>
  <si>
    <t xml:space="preserve">YYSWZ</t>
  </si>
  <si>
    <t xml:space="preserve">YZHSW28477</t>
  </si>
  <si>
    <t xml:space="preserve">锁阳</t>
  </si>
  <si>
    <t xml:space="preserve">YSY25331</t>
  </si>
  <si>
    <t xml:space="preserve">乌梅</t>
  </si>
  <si>
    <t xml:space="preserve">YWM40919</t>
  </si>
  <si>
    <t xml:space="preserve">茯神木</t>
  </si>
  <si>
    <t xml:space="preserve">YFSM47729</t>
  </si>
  <si>
    <t xml:space="preserve">地肤子</t>
  </si>
  <si>
    <t xml:space="preserve">YDFZ12969</t>
  </si>
  <si>
    <t xml:space="preserve">芦根</t>
  </si>
  <si>
    <t xml:space="preserve">YLG26864</t>
  </si>
  <si>
    <t xml:space="preserve">酒大黄</t>
  </si>
  <si>
    <t xml:space="preserve">YJDH</t>
  </si>
  <si>
    <t xml:space="preserve">炒麦芽</t>
  </si>
  <si>
    <t xml:space="preserve">YCMY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、冬</t>
    </r>
  </si>
  <si>
    <t xml:space="preserve">YTM26053</t>
  </si>
  <si>
    <t xml:space="preserve">炒紫苏子</t>
  </si>
  <si>
    <t xml:space="preserve">YCZSZ</t>
  </si>
  <si>
    <t xml:space="preserve">酒续断</t>
  </si>
  <si>
    <t xml:space="preserve">YJXD16359</t>
  </si>
  <si>
    <t xml:space="preserve">丁香</t>
  </si>
  <si>
    <t xml:space="preserve">YDX13787</t>
  </si>
  <si>
    <t xml:space="preserve">醋没药</t>
  </si>
  <si>
    <t xml:space="preserve">蒲公英</t>
  </si>
  <si>
    <t xml:space="preserve">YPGY25286</t>
  </si>
  <si>
    <t xml:space="preserve">盐泽泻</t>
  </si>
  <si>
    <t xml:space="preserve">YYZX25977</t>
  </si>
  <si>
    <t xml:space="preserve">辛夷</t>
  </si>
  <si>
    <t xml:space="preserve">YXY30226</t>
  </si>
  <si>
    <t xml:space="preserve">盐橘核</t>
  </si>
  <si>
    <t xml:space="preserve">YYJH</t>
  </si>
  <si>
    <t xml:space="preserve">麻黄</t>
  </si>
  <si>
    <t xml:space="preserve">绒蜜炙</t>
  </si>
  <si>
    <t xml:space="preserve">YMH32028</t>
  </si>
  <si>
    <t xml:space="preserve">稻芽</t>
  </si>
  <si>
    <t xml:space="preserve">YDY18535</t>
  </si>
  <si>
    <t xml:space="preserve">化橘红</t>
  </si>
  <si>
    <t xml:space="preserve">YHJH27030</t>
  </si>
  <si>
    <t xml:space="preserve">桂枝</t>
  </si>
  <si>
    <t xml:space="preserve">YGZ13047</t>
  </si>
  <si>
    <t xml:space="preserve">淡豆豉</t>
  </si>
  <si>
    <t xml:space="preserve">发酵品</t>
  </si>
  <si>
    <t xml:space="preserve">YDDS14428</t>
  </si>
  <si>
    <t xml:space="preserve">钩藤</t>
  </si>
  <si>
    <t xml:space="preserve">YGT25288</t>
  </si>
  <si>
    <t xml:space="preserve">复方磺胺甲噁唑片</t>
  </si>
  <si>
    <t xml:space="preserve">北大国际医院集团西南合成制药股份有限公司</t>
  </si>
  <si>
    <t xml:space="preserve">西南合成</t>
  </si>
  <si>
    <t xml:space="preserve">FFHAJEZPFFXNMP20807</t>
  </si>
  <si>
    <t xml:space="preserve">木瓜</t>
  </si>
  <si>
    <t xml:space="preserve">YMG30920</t>
  </si>
  <si>
    <t xml:space="preserve">酒炙仙茅</t>
  </si>
  <si>
    <t xml:space="preserve">YJZXM</t>
  </si>
  <si>
    <t xml:space="preserve">烫狗脊</t>
  </si>
  <si>
    <t xml:space="preserve">YTGJ</t>
  </si>
  <si>
    <t xml:space="preserve">炮姜</t>
  </si>
  <si>
    <t xml:space="preserve">YPJ25429</t>
  </si>
  <si>
    <t xml:space="preserve">茺蔚子</t>
  </si>
  <si>
    <t xml:space="preserve">YCWZ42817</t>
  </si>
  <si>
    <t xml:space="preserve">马槟榔</t>
  </si>
  <si>
    <t xml:space="preserve">YMBL14529</t>
  </si>
  <si>
    <t xml:space="preserve">香薷</t>
  </si>
  <si>
    <t xml:space="preserve">YXR13301</t>
  </si>
  <si>
    <t xml:space="preserve">复方福尔可定口服溶液</t>
  </si>
  <si>
    <r>
      <rPr>
        <sz val="10"/>
        <rFont val="Arial"/>
        <family val="2"/>
      </rPr>
      <t xml:space="preserve">10mlx30</t>
    </r>
    <r>
      <rPr>
        <sz val="10"/>
        <rFont val="Noto Sans"/>
        <family val="2"/>
      </rPr>
      <t xml:space="preserve">袋</t>
    </r>
  </si>
  <si>
    <t xml:space="preserve">香港澳美制药厂</t>
  </si>
  <si>
    <t xml:space="preserve">香港澳美</t>
  </si>
  <si>
    <t xml:space="preserve">FFFEKDKFRY43399</t>
  </si>
  <si>
    <t xml:space="preserve">伸筋草</t>
  </si>
  <si>
    <t xml:space="preserve">YSJC26047</t>
  </si>
  <si>
    <t xml:space="preserve">龙骨</t>
  </si>
  <si>
    <t xml:space="preserve">YLG49201</t>
  </si>
  <si>
    <t xml:space="preserve">炒火麻仁</t>
  </si>
  <si>
    <t xml:space="preserve">YCHMR</t>
  </si>
  <si>
    <t xml:space="preserve">盐酸金霉素眼膏</t>
  </si>
  <si>
    <t xml:space="preserve">2g</t>
  </si>
  <si>
    <t xml:space="preserve">南京白敬宇制药有限责任公司</t>
  </si>
  <si>
    <t xml:space="preserve">南京白敬宇</t>
  </si>
  <si>
    <t xml:space="preserve">YSJMSYG933</t>
  </si>
  <si>
    <t xml:space="preserve">桑枝</t>
  </si>
  <si>
    <t xml:space="preserve">YSZ25287</t>
  </si>
  <si>
    <t xml:space="preserve">矮地茶</t>
  </si>
  <si>
    <t xml:space="preserve">YADC31462</t>
  </si>
  <si>
    <t xml:space="preserve">制天南星</t>
  </si>
  <si>
    <t xml:space="preserve">复制</t>
  </si>
  <si>
    <t xml:space="preserve">ZTNX</t>
  </si>
  <si>
    <t xml:space="preserve">番泻叶</t>
  </si>
  <si>
    <t xml:space="preserve">YFXY25518</t>
  </si>
  <si>
    <t xml:space="preserve">粉葛</t>
  </si>
  <si>
    <t xml:space="preserve">丁</t>
  </si>
  <si>
    <t xml:space="preserve">YFG13523</t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2gx25</t>
    </r>
    <r>
      <rPr>
        <sz val="10"/>
        <rFont val="Noto Sans"/>
        <family val="2"/>
      </rPr>
      <t xml:space="preserve">片</t>
    </r>
  </si>
  <si>
    <t xml:space="preserve">重庆和平制药有限公司</t>
  </si>
  <si>
    <t xml:space="preserve">重庆和平</t>
  </si>
  <si>
    <t xml:space="preserve">ELXKPYTXKP2250</t>
  </si>
  <si>
    <t xml:space="preserve">烫骨碎补</t>
  </si>
  <si>
    <t xml:space="preserve">YTGSB</t>
  </si>
  <si>
    <t xml:space="preserve">鸡血藤</t>
  </si>
  <si>
    <t xml:space="preserve">YJXT25529</t>
  </si>
  <si>
    <t xml:space="preserve">马齿苋</t>
  </si>
  <si>
    <t xml:space="preserve">YMCX26427</t>
  </si>
  <si>
    <t xml:space="preserve">盐小茴香</t>
  </si>
  <si>
    <t xml:space="preserve">YYXHX</t>
  </si>
  <si>
    <t xml:space="preserve">姜黄</t>
  </si>
  <si>
    <t xml:space="preserve">成都中医大惠康药业有限公司</t>
  </si>
  <si>
    <t xml:space="preserve">YJH23458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山东健民药业有限公司</t>
  </si>
  <si>
    <t xml:space="preserve">山东健民药业</t>
  </si>
  <si>
    <t xml:space="preserve">YEJPS22990</t>
  </si>
  <si>
    <t xml:space="preserve">炒莱菔子</t>
  </si>
  <si>
    <t xml:space="preserve">YCLFZ</t>
  </si>
  <si>
    <t xml:space="preserve">合欢皮</t>
  </si>
  <si>
    <t xml:space="preserve">YHHP47800</t>
  </si>
  <si>
    <t xml:space="preserve">绞股蓝</t>
  </si>
  <si>
    <t xml:space="preserve">YJGL31463</t>
  </si>
  <si>
    <t xml:space="preserve">萹蓄</t>
  </si>
  <si>
    <t xml:space="preserve">YBX26420</t>
  </si>
  <si>
    <t xml:space="preserve">鱼腥草</t>
  </si>
  <si>
    <t xml:space="preserve">YYXC25974</t>
  </si>
  <si>
    <t xml:space="preserve">佩兰</t>
  </si>
  <si>
    <t xml:space="preserve">YPL25749</t>
  </si>
  <si>
    <t xml:space="preserve">家、特级</t>
  </si>
  <si>
    <t xml:space="preserve">YTM13729</t>
  </si>
  <si>
    <t xml:space="preserve">水牛角</t>
  </si>
  <si>
    <t xml:space="preserve">kg3</t>
  </si>
  <si>
    <t xml:space="preserve">YSNJ22129</t>
  </si>
  <si>
    <t xml:space="preserve">补骨脂</t>
  </si>
  <si>
    <t xml:space="preserve">YBGZ40917</t>
  </si>
  <si>
    <t xml:space="preserve">附片</t>
  </si>
  <si>
    <t xml:space="preserve">白附片</t>
  </si>
  <si>
    <t xml:space="preserve">YFP</t>
  </si>
  <si>
    <t xml:space="preserve">YSZ26619</t>
  </si>
  <si>
    <t xml:space="preserve">槟榔</t>
  </si>
  <si>
    <t xml:space="preserve">巴中市百顺中药饮片有限公司</t>
  </si>
  <si>
    <t xml:space="preserve">YBL49513</t>
  </si>
  <si>
    <t xml:space="preserve">秦皮</t>
  </si>
  <si>
    <t xml:space="preserve">YQP28615</t>
  </si>
  <si>
    <t xml:space="preserve">炒苍耳子</t>
  </si>
  <si>
    <t xml:space="preserve">YCCEZ</t>
  </si>
  <si>
    <t xml:space="preserve">谷精草</t>
  </si>
  <si>
    <t xml:space="preserve">YGJC44554</t>
  </si>
  <si>
    <t xml:space="preserve">降香</t>
  </si>
  <si>
    <t xml:space="preserve">海南</t>
  </si>
  <si>
    <t xml:space="preserve">YJX26218</t>
  </si>
  <si>
    <t xml:space="preserve">没药</t>
  </si>
  <si>
    <t xml:space="preserve">YMY13043</t>
  </si>
  <si>
    <t xml:space="preserve">煅牡蛎</t>
  </si>
  <si>
    <t xml:space="preserve">明煅、粉</t>
  </si>
  <si>
    <t xml:space="preserve">YDML</t>
  </si>
  <si>
    <t xml:space="preserve">陈皮</t>
  </si>
  <si>
    <t xml:space="preserve">YCP44315</t>
  </si>
  <si>
    <t xml:space="preserve">草果仁</t>
  </si>
  <si>
    <t xml:space="preserve">四川省广汉中药饮片有限责任公司</t>
  </si>
  <si>
    <t xml:space="preserve">kg88</t>
  </si>
  <si>
    <t xml:space="preserve">YCGR86235</t>
  </si>
  <si>
    <t xml:space="preserve">炒葶苈子</t>
  </si>
  <si>
    <t xml:space="preserve">YCTLZ</t>
  </si>
  <si>
    <t xml:space="preserve">炙甘草</t>
  </si>
  <si>
    <t xml:space="preserve">YZGC22269</t>
  </si>
  <si>
    <t xml:space="preserve">使君子</t>
  </si>
  <si>
    <t xml:space="preserve">YSJZ38942</t>
  </si>
  <si>
    <t xml:space="preserve">草红藤</t>
  </si>
  <si>
    <t xml:space="preserve">YCHT27738</t>
  </si>
  <si>
    <t xml:space="preserve">湖南</t>
  </si>
  <si>
    <t xml:space="preserve">YHY25762</t>
  </si>
  <si>
    <t xml:space="preserve">五灵脂</t>
  </si>
  <si>
    <t xml:space="preserve">醋炙</t>
  </si>
  <si>
    <t xml:space="preserve">YWLZ28612</t>
  </si>
  <si>
    <t xml:space="preserve">紫苏</t>
  </si>
  <si>
    <t xml:space="preserve">YZS25772</t>
  </si>
  <si>
    <t xml:space="preserve">茯苓皮</t>
  </si>
  <si>
    <t xml:space="preserve">YFLP13095</t>
  </si>
  <si>
    <t xml:space="preserve">炒川楝子</t>
  </si>
  <si>
    <t xml:space="preserve">YCCLZ</t>
  </si>
  <si>
    <t xml:space="preserve">蚕沙</t>
  </si>
  <si>
    <t xml:space="preserve">YCS25576</t>
  </si>
  <si>
    <t xml:space="preserve">珍珠母</t>
  </si>
  <si>
    <t xml:space="preserve">生、粉碎</t>
  </si>
  <si>
    <t xml:space="preserve">浙江</t>
  </si>
  <si>
    <t xml:space="preserve">YZZM28292</t>
  </si>
  <si>
    <t xml:space="preserve">盐荔枝核</t>
  </si>
  <si>
    <t xml:space="preserve">YYLZH</t>
  </si>
  <si>
    <t xml:space="preserve">地榆</t>
  </si>
  <si>
    <t xml:space="preserve">炒炭</t>
  </si>
  <si>
    <t xml:space="preserve">YDY13851</t>
  </si>
  <si>
    <t xml:space="preserve">桑椹</t>
  </si>
  <si>
    <t xml:space="preserve">YSS25707</t>
  </si>
  <si>
    <t xml:space="preserve">莪术</t>
  </si>
  <si>
    <t xml:space="preserve">YES25527</t>
  </si>
  <si>
    <t xml:space="preserve">昆布</t>
  </si>
  <si>
    <t xml:space="preserve">福建</t>
  </si>
  <si>
    <t xml:space="preserve">YKB49539</t>
  </si>
  <si>
    <t xml:space="preserve">乳香</t>
  </si>
  <si>
    <t xml:space="preserve">YRX36000</t>
  </si>
  <si>
    <t xml:space="preserve">鸡矢藤</t>
  </si>
  <si>
    <t xml:space="preserve">YJST13569</t>
  </si>
  <si>
    <t xml:space="preserve">海藻</t>
  </si>
  <si>
    <t xml:space="preserve">YHZ28613</t>
  </si>
  <si>
    <t xml:space="preserve">泽兰</t>
  </si>
  <si>
    <t xml:space="preserve">YZL25336</t>
  </si>
  <si>
    <t xml:space="preserve">蜂房</t>
  </si>
  <si>
    <t xml:space="preserve">YFF36053</t>
  </si>
  <si>
    <t xml:space="preserve">紫荆皮</t>
  </si>
  <si>
    <t xml:space="preserve">YZJP27546</t>
  </si>
  <si>
    <t xml:space="preserve">海桐皮</t>
  </si>
  <si>
    <t xml:space="preserve">节</t>
  </si>
  <si>
    <t xml:space="preserve">YHTP22071</t>
  </si>
  <si>
    <t xml:space="preserve">建曲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广寒牌 生</t>
    </r>
  </si>
  <si>
    <t xml:space="preserve">四川射洪</t>
  </si>
  <si>
    <t xml:space="preserve">JQ82818</t>
  </si>
  <si>
    <t xml:space="preserve">仙鹤草</t>
  </si>
  <si>
    <t xml:space="preserve">YXHC49204</t>
  </si>
  <si>
    <t xml:space="preserve">小蓟炭</t>
  </si>
  <si>
    <t xml:space="preserve">YXJ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W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8" activeCellId="0" sqref="E35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41"/>
    <col collapsed="false" customWidth="true" hidden="false" outlineLevel="0" max="6" min="6" style="0" width="15.41"/>
    <col collapsed="false" customWidth="true" hidden="false" outlineLevel="0" max="11" min="11" style="0" width="3.42"/>
    <col collapsed="false" customWidth="true" hidden="false" outlineLevel="0" max="12" min="12" style="0" width="3.28"/>
    <col collapsed="false" customWidth="true" hidden="false" outlineLevel="0" max="13" min="13" style="0" width="9.99"/>
    <col collapsed="false" customWidth="true" hidden="false" outlineLevel="0" max="14" min="14" style="1" width="9.99"/>
    <col collapsed="false" customWidth="true" hidden="false" outlineLevel="0" max="15" min="15" style="1" width="10.56"/>
    <col collapsed="false" customWidth="true" hidden="false" outlineLevel="0" max="17" min="17" style="1" width="11.99"/>
    <col collapsed="false" customWidth="true" hidden="false" outlineLevel="0" max="19" min="19" style="0" width="10.28"/>
    <col collapsed="false" customWidth="true" hidden="false" outlineLevel="0" max="20" min="20" style="1" width="28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2" t="s">
        <v>15</v>
      </c>
      <c r="Q1" s="3" t="s">
        <v>16</v>
      </c>
      <c r="R1" s="2" t="s">
        <v>17</v>
      </c>
      <c r="S1" s="2" t="s">
        <v>18</v>
      </c>
      <c r="T1" s="3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</row>
    <row r="2" customFormat="false" ht="12.75" hidden="true" customHeight="false" outlineLevel="0" collapsed="false">
      <c r="A2" s="4" t="n">
        <v>592228</v>
      </c>
      <c r="B2" s="5" t="s">
        <v>49</v>
      </c>
      <c r="C2" s="4" t="n">
        <v>18609</v>
      </c>
      <c r="D2" s="5" t="s">
        <v>50</v>
      </c>
      <c r="F2" s="5" t="s">
        <v>51</v>
      </c>
      <c r="G2" s="0" t="s">
        <v>52</v>
      </c>
      <c r="H2" s="4" t="n">
        <v>0.13</v>
      </c>
      <c r="J2" s="5" t="s">
        <v>53</v>
      </c>
      <c r="M2" s="4" t="n">
        <v>26.5</v>
      </c>
      <c r="N2" s="4"/>
      <c r="O2" s="4" t="n">
        <f aca="false">M2-N2</f>
        <v>26.5</v>
      </c>
      <c r="P2" s="4" t="n">
        <v>18.58</v>
      </c>
      <c r="Q2" s="6" t="n">
        <v>492.48</v>
      </c>
      <c r="R2" s="4" t="n">
        <v>21</v>
      </c>
      <c r="S2" s="4" t="n">
        <v>556.5</v>
      </c>
      <c r="T2" s="6" t="n">
        <f aca="false">O2*R2</f>
        <v>556.5</v>
      </c>
      <c r="V2" s="5" t="s">
        <v>54</v>
      </c>
      <c r="X2" s="0" t="s">
        <v>55</v>
      </c>
      <c r="Y2" s="4" t="n">
        <v>100</v>
      </c>
      <c r="Z2" s="0" t="s">
        <v>52</v>
      </c>
      <c r="AA2" s="4" t="n">
        <v>26.5</v>
      </c>
      <c r="AD2" s="5" t="s">
        <v>56</v>
      </c>
      <c r="AH2" s="4" t="n">
        <v>0</v>
      </c>
      <c r="AM2" s="0" t="s">
        <v>57</v>
      </c>
      <c r="AN2" s="0" t="s">
        <v>58</v>
      </c>
      <c r="AO2" s="4" t="n">
        <v>48</v>
      </c>
      <c r="AP2" s="0" t="s">
        <v>59</v>
      </c>
      <c r="AQ2" s="5" t="s">
        <v>60</v>
      </c>
      <c r="AR2" s="7"/>
      <c r="AS2" s="4" t="n">
        <v>18814</v>
      </c>
    </row>
    <row r="3" customFormat="false" ht="12.75" hidden="true" customHeight="false" outlineLevel="0" collapsed="false">
      <c r="A3" s="4" t="n">
        <v>592297</v>
      </c>
      <c r="B3" s="5" t="s">
        <v>49</v>
      </c>
      <c r="C3" s="4" t="n">
        <v>46649</v>
      </c>
      <c r="D3" s="5" t="s">
        <v>61</v>
      </c>
      <c r="F3" s="0" t="s">
        <v>62</v>
      </c>
      <c r="G3" s="5" t="s">
        <v>63</v>
      </c>
      <c r="H3" s="4" t="n">
        <v>0.13</v>
      </c>
      <c r="I3" s="5" t="s">
        <v>64</v>
      </c>
      <c r="J3" s="5" t="s">
        <v>65</v>
      </c>
      <c r="M3" s="4" t="n">
        <v>2</v>
      </c>
      <c r="N3" s="4"/>
      <c r="O3" s="4" t="n">
        <f aca="false">M3-N3</f>
        <v>2</v>
      </c>
      <c r="P3" s="4" t="n">
        <v>244.47</v>
      </c>
      <c r="Q3" s="6" t="n">
        <v>488.93</v>
      </c>
      <c r="R3" s="4" t="n">
        <v>276.246</v>
      </c>
      <c r="S3" s="4" t="n">
        <v>552.49</v>
      </c>
      <c r="T3" s="6" t="n">
        <f aca="false">O3*R3</f>
        <v>552.492</v>
      </c>
      <c r="V3" s="5" t="s">
        <v>54</v>
      </c>
      <c r="X3" s="5" t="s">
        <v>66</v>
      </c>
      <c r="Y3" s="4" t="n">
        <v>50</v>
      </c>
      <c r="Z3" s="5" t="s">
        <v>63</v>
      </c>
      <c r="AA3" s="4" t="n">
        <v>2</v>
      </c>
      <c r="AD3" s="5" t="s">
        <v>56</v>
      </c>
      <c r="AH3" s="4" t="n">
        <v>0</v>
      </c>
      <c r="AM3" s="0" t="s">
        <v>57</v>
      </c>
      <c r="AN3" s="0" t="s">
        <v>58</v>
      </c>
      <c r="AO3" s="4" t="n">
        <v>48</v>
      </c>
      <c r="AP3" s="0" t="s">
        <v>67</v>
      </c>
      <c r="AR3" s="4" t="n">
        <v>1415</v>
      </c>
      <c r="AS3" s="4" t="n">
        <v>48803</v>
      </c>
    </row>
    <row r="4" customFormat="false" ht="12.75" hidden="true" customHeight="false" outlineLevel="0" collapsed="false">
      <c r="A4" s="4" t="n">
        <v>592259</v>
      </c>
      <c r="B4" s="5" t="s">
        <v>49</v>
      </c>
      <c r="C4" s="4" t="n">
        <v>13992</v>
      </c>
      <c r="D4" s="5" t="s">
        <v>68</v>
      </c>
      <c r="F4" s="5" t="s">
        <v>69</v>
      </c>
      <c r="G4" s="0" t="s">
        <v>52</v>
      </c>
      <c r="H4" s="4" t="n">
        <v>0.13</v>
      </c>
      <c r="I4" s="5" t="s">
        <v>70</v>
      </c>
      <c r="J4" s="5" t="s">
        <v>71</v>
      </c>
      <c r="M4" s="4" t="n">
        <v>2.87</v>
      </c>
      <c r="N4" s="4"/>
      <c r="O4" s="4" t="n">
        <f aca="false">M4-N4</f>
        <v>2.87</v>
      </c>
      <c r="P4" s="4" t="n">
        <v>48.67</v>
      </c>
      <c r="Q4" s="6" t="n">
        <v>139.69</v>
      </c>
      <c r="R4" s="4" t="n">
        <v>55</v>
      </c>
      <c r="S4" s="4" t="n">
        <v>157.85</v>
      </c>
      <c r="T4" s="6" t="n">
        <f aca="false">O4*R4</f>
        <v>157.85</v>
      </c>
      <c r="V4" s="5" t="s">
        <v>54</v>
      </c>
      <c r="X4" s="0" t="s">
        <v>55</v>
      </c>
      <c r="Y4" s="4" t="n">
        <v>100</v>
      </c>
      <c r="Z4" s="0" t="s">
        <v>52</v>
      </c>
      <c r="AA4" s="4" t="n">
        <v>2.87</v>
      </c>
      <c r="AD4" s="5" t="s">
        <v>56</v>
      </c>
      <c r="AH4" s="4" t="n">
        <v>0</v>
      </c>
      <c r="AM4" s="0" t="s">
        <v>57</v>
      </c>
      <c r="AN4" s="0" t="s">
        <v>58</v>
      </c>
      <c r="AO4" s="4" t="n">
        <v>48</v>
      </c>
      <c r="AP4" s="0" t="s">
        <v>72</v>
      </c>
      <c r="AQ4" s="5" t="s">
        <v>73</v>
      </c>
      <c r="AR4" s="8" t="n">
        <v>14352</v>
      </c>
      <c r="AS4" s="4" t="n">
        <v>14129</v>
      </c>
    </row>
    <row r="5" s="1" customFormat="true" ht="12.75" hidden="true" customHeight="false" outlineLevel="0" collapsed="false">
      <c r="A5" s="6" t="n">
        <v>592445</v>
      </c>
      <c r="B5" s="9" t="s">
        <v>49</v>
      </c>
      <c r="C5" s="6" t="n">
        <v>14076</v>
      </c>
      <c r="D5" s="9" t="s">
        <v>74</v>
      </c>
      <c r="F5" s="1" t="s">
        <v>75</v>
      </c>
      <c r="G5" s="9" t="s">
        <v>76</v>
      </c>
      <c r="H5" s="6" t="n">
        <v>0.17</v>
      </c>
      <c r="I5" s="9" t="s">
        <v>77</v>
      </c>
      <c r="J5" s="9" t="s">
        <v>78</v>
      </c>
      <c r="M5" s="6" t="n">
        <v>2.68</v>
      </c>
      <c r="N5" s="6" t="n">
        <v>0.32</v>
      </c>
      <c r="O5" s="4" t="n">
        <v>0</v>
      </c>
      <c r="P5" s="6" t="n">
        <v>43.59</v>
      </c>
      <c r="Q5" s="6" t="n">
        <v>116.82</v>
      </c>
      <c r="R5" s="6" t="n">
        <v>51</v>
      </c>
      <c r="S5" s="6" t="n">
        <v>136.68</v>
      </c>
      <c r="T5" s="6" t="n">
        <f aca="false">O5*R5</f>
        <v>0</v>
      </c>
      <c r="V5" s="9" t="s">
        <v>54</v>
      </c>
      <c r="X5" s="9" t="s">
        <v>76</v>
      </c>
      <c r="Y5" s="6" t="n">
        <v>1</v>
      </c>
      <c r="Z5" s="9" t="s">
        <v>76</v>
      </c>
      <c r="AA5" s="6" t="n">
        <v>2.68</v>
      </c>
      <c r="AD5" s="9" t="s">
        <v>56</v>
      </c>
      <c r="AH5" s="6" t="n">
        <v>0</v>
      </c>
      <c r="AM5" s="1" t="s">
        <v>57</v>
      </c>
      <c r="AN5" s="1" t="s">
        <v>58</v>
      </c>
      <c r="AO5" s="6" t="n">
        <v>48</v>
      </c>
      <c r="AP5" s="1" t="s">
        <v>79</v>
      </c>
      <c r="AR5" s="10" t="n">
        <v>17341</v>
      </c>
      <c r="AS5" s="6" t="n">
        <v>125180</v>
      </c>
    </row>
    <row r="6" customFormat="false" ht="12.75" hidden="true" customHeight="false" outlineLevel="0" collapsed="false">
      <c r="A6" s="4" t="n">
        <v>592303</v>
      </c>
      <c r="B6" s="5" t="s">
        <v>49</v>
      </c>
      <c r="C6" s="4" t="n">
        <v>35100</v>
      </c>
      <c r="D6" s="5" t="s">
        <v>80</v>
      </c>
      <c r="F6" s="0" t="s">
        <v>81</v>
      </c>
      <c r="G6" s="5" t="s">
        <v>82</v>
      </c>
      <c r="H6" s="4" t="n">
        <v>0.17</v>
      </c>
      <c r="I6" s="5" t="s">
        <v>83</v>
      </c>
      <c r="J6" s="5" t="s">
        <v>84</v>
      </c>
      <c r="M6" s="4" t="n">
        <v>11</v>
      </c>
      <c r="N6" s="4"/>
      <c r="O6" s="4" t="n">
        <f aca="false">M6-N6</f>
        <v>11</v>
      </c>
      <c r="P6" s="4" t="n">
        <v>10.26</v>
      </c>
      <c r="Q6" s="6" t="n">
        <v>112.82</v>
      </c>
      <c r="R6" s="4" t="n">
        <v>12</v>
      </c>
      <c r="S6" s="4" t="n">
        <v>132</v>
      </c>
      <c r="T6" s="6" t="n">
        <f aca="false">O6*R6</f>
        <v>132</v>
      </c>
      <c r="V6" s="5" t="s">
        <v>54</v>
      </c>
      <c r="X6" s="5" t="s">
        <v>66</v>
      </c>
      <c r="Y6" s="4" t="n">
        <v>40</v>
      </c>
      <c r="Z6" s="5" t="s">
        <v>82</v>
      </c>
      <c r="AA6" s="4" t="n">
        <v>11</v>
      </c>
      <c r="AD6" s="5" t="s">
        <v>56</v>
      </c>
      <c r="AH6" s="4" t="n">
        <v>0</v>
      </c>
      <c r="AM6" s="0" t="s">
        <v>57</v>
      </c>
      <c r="AN6" s="0" t="s">
        <v>58</v>
      </c>
      <c r="AO6" s="4" t="n">
        <v>48</v>
      </c>
      <c r="AP6" s="0" t="s">
        <v>85</v>
      </c>
      <c r="AR6" s="8" t="n">
        <v>1441</v>
      </c>
      <c r="AS6" s="4" t="n">
        <v>36001</v>
      </c>
    </row>
    <row r="7" customFormat="false" ht="12.75" hidden="true" customHeight="false" outlineLevel="0" collapsed="false">
      <c r="A7" s="4" t="n">
        <v>592356</v>
      </c>
      <c r="B7" s="5" t="s">
        <v>49</v>
      </c>
      <c r="C7" s="4" t="n">
        <v>52453</v>
      </c>
      <c r="D7" s="5" t="s">
        <v>86</v>
      </c>
      <c r="F7" s="0" t="s">
        <v>87</v>
      </c>
      <c r="G7" s="5" t="s">
        <v>88</v>
      </c>
      <c r="H7" s="4" t="n">
        <v>0.17</v>
      </c>
      <c r="I7" s="5" t="s">
        <v>89</v>
      </c>
      <c r="J7" s="5" t="s">
        <v>90</v>
      </c>
      <c r="M7" s="4" t="n">
        <v>2</v>
      </c>
      <c r="N7" s="4"/>
      <c r="O7" s="4" t="n">
        <f aca="false">M7-N7</f>
        <v>2</v>
      </c>
      <c r="P7" s="4" t="n">
        <v>53.25</v>
      </c>
      <c r="Q7" s="6" t="n">
        <v>106.5</v>
      </c>
      <c r="R7" s="4" t="n">
        <v>62.3</v>
      </c>
      <c r="S7" s="4" t="n">
        <v>124.6</v>
      </c>
      <c r="T7" s="6" t="n">
        <f aca="false">O7*R7</f>
        <v>124.6</v>
      </c>
      <c r="V7" s="5" t="s">
        <v>54</v>
      </c>
      <c r="X7" s="5" t="s">
        <v>66</v>
      </c>
      <c r="Y7" s="4" t="n">
        <v>12</v>
      </c>
      <c r="Z7" s="5" t="s">
        <v>88</v>
      </c>
      <c r="AA7" s="4" t="n">
        <v>2</v>
      </c>
      <c r="AD7" s="5" t="s">
        <v>56</v>
      </c>
      <c r="AH7" s="4" t="n">
        <v>0</v>
      </c>
      <c r="AM7" s="0" t="s">
        <v>57</v>
      </c>
      <c r="AN7" s="0" t="s">
        <v>58</v>
      </c>
      <c r="AO7" s="4" t="n">
        <v>48</v>
      </c>
      <c r="AP7" s="0" t="s">
        <v>91</v>
      </c>
      <c r="AR7" s="8" t="n">
        <v>25051</v>
      </c>
      <c r="AS7" s="4" t="n">
        <v>57335</v>
      </c>
    </row>
    <row r="8" customFormat="false" ht="12.75" hidden="true" customHeight="false" outlineLevel="0" collapsed="false">
      <c r="A8" s="4" t="n">
        <v>592141</v>
      </c>
      <c r="B8" s="5" t="s">
        <v>49</v>
      </c>
      <c r="C8" s="4" t="n">
        <v>46654</v>
      </c>
      <c r="D8" s="5" t="s">
        <v>61</v>
      </c>
      <c r="F8" s="0" t="s">
        <v>92</v>
      </c>
      <c r="G8" s="5" t="s">
        <v>63</v>
      </c>
      <c r="H8" s="4" t="n">
        <v>0.13</v>
      </c>
      <c r="I8" s="5" t="s">
        <v>64</v>
      </c>
      <c r="J8" s="5" t="s">
        <v>65</v>
      </c>
      <c r="M8" s="4" t="n">
        <v>1</v>
      </c>
      <c r="N8" s="4"/>
      <c r="O8" s="4" t="n">
        <f aca="false">M8-N8</f>
        <v>1</v>
      </c>
      <c r="P8" s="4" t="n">
        <v>97.9</v>
      </c>
      <c r="Q8" s="6" t="n">
        <v>97.89</v>
      </c>
      <c r="R8" s="4" t="n">
        <v>110.622</v>
      </c>
      <c r="S8" s="4" t="n">
        <v>110.62</v>
      </c>
      <c r="T8" s="6" t="n">
        <f aca="false">O8*R8</f>
        <v>110.622</v>
      </c>
      <c r="V8" s="5" t="s">
        <v>54</v>
      </c>
      <c r="X8" s="5" t="s">
        <v>66</v>
      </c>
      <c r="Y8" s="4" t="n">
        <v>48</v>
      </c>
      <c r="Z8" s="5" t="s">
        <v>63</v>
      </c>
      <c r="AA8" s="4" t="n">
        <v>1</v>
      </c>
      <c r="AD8" s="5" t="s">
        <v>56</v>
      </c>
      <c r="AH8" s="4" t="n">
        <v>0</v>
      </c>
      <c r="AM8" s="0" t="s">
        <v>57</v>
      </c>
      <c r="AN8" s="0" t="s">
        <v>58</v>
      </c>
      <c r="AO8" s="4" t="n">
        <v>48</v>
      </c>
      <c r="AP8" s="0" t="s">
        <v>93</v>
      </c>
      <c r="AR8" s="8" t="n">
        <v>1415</v>
      </c>
      <c r="AS8" s="4" t="n">
        <v>48808</v>
      </c>
    </row>
    <row r="9" customFormat="false" ht="12.75" hidden="true" customHeight="false" outlineLevel="0" collapsed="false">
      <c r="A9" s="4" t="n">
        <v>592415</v>
      </c>
      <c r="B9" s="5" t="s">
        <v>49</v>
      </c>
      <c r="C9" s="4" t="n">
        <v>96059</v>
      </c>
      <c r="D9" s="5" t="s">
        <v>94</v>
      </c>
      <c r="E9" s="5" t="s">
        <v>95</v>
      </c>
      <c r="F9" s="0" t="s">
        <v>96</v>
      </c>
      <c r="G9" s="5" t="s">
        <v>76</v>
      </c>
      <c r="H9" s="4" t="n">
        <v>0.17</v>
      </c>
      <c r="I9" s="5" t="s">
        <v>97</v>
      </c>
      <c r="J9" s="5" t="s">
        <v>98</v>
      </c>
      <c r="M9" s="4" t="n">
        <v>3</v>
      </c>
      <c r="N9" s="4"/>
      <c r="O9" s="4" t="n">
        <f aca="false">M9-N9</f>
        <v>3</v>
      </c>
      <c r="P9" s="4" t="n">
        <v>25.21</v>
      </c>
      <c r="Q9" s="6" t="n">
        <v>75.64</v>
      </c>
      <c r="R9" s="4" t="n">
        <v>29.5</v>
      </c>
      <c r="S9" s="4" t="n">
        <v>88.5</v>
      </c>
      <c r="T9" s="6" t="n">
        <f aca="false">O9*R9</f>
        <v>88.5</v>
      </c>
      <c r="V9" s="5" t="s">
        <v>54</v>
      </c>
      <c r="X9" s="5" t="s">
        <v>66</v>
      </c>
      <c r="Y9" s="4" t="n">
        <v>96</v>
      </c>
      <c r="Z9" s="5" t="s">
        <v>76</v>
      </c>
      <c r="AA9" s="4" t="n">
        <v>3</v>
      </c>
      <c r="AD9" s="5" t="s">
        <v>56</v>
      </c>
      <c r="AH9" s="4" t="n">
        <v>0</v>
      </c>
      <c r="AM9" s="0" t="s">
        <v>57</v>
      </c>
      <c r="AN9" s="0" t="s">
        <v>58</v>
      </c>
      <c r="AO9" s="4" t="n">
        <v>48</v>
      </c>
      <c r="AP9" s="0" t="s">
        <v>99</v>
      </c>
      <c r="AR9" s="4" t="n">
        <v>3591</v>
      </c>
      <c r="AS9" s="4" t="n">
        <v>122735</v>
      </c>
    </row>
    <row r="10" customFormat="false" ht="12.75" hidden="true" customHeight="false" outlineLevel="0" collapsed="false">
      <c r="A10" s="4" t="n">
        <v>592318</v>
      </c>
      <c r="B10" s="5" t="s">
        <v>49</v>
      </c>
      <c r="C10" s="4" t="n">
        <v>20052</v>
      </c>
      <c r="D10" s="5" t="s">
        <v>61</v>
      </c>
      <c r="F10" s="0" t="s">
        <v>100</v>
      </c>
      <c r="G10" s="0" t="s">
        <v>52</v>
      </c>
      <c r="H10" s="4" t="n">
        <v>0.17</v>
      </c>
      <c r="J10" s="5" t="s">
        <v>101</v>
      </c>
      <c r="M10" s="4" t="n">
        <v>2.51</v>
      </c>
      <c r="N10" s="4"/>
      <c r="O10" s="4" t="n">
        <f aca="false">M10-N10</f>
        <v>2.51</v>
      </c>
      <c r="P10" s="4" t="n">
        <v>29.17</v>
      </c>
      <c r="Q10" s="6" t="n">
        <v>73.21</v>
      </c>
      <c r="R10" s="4" t="n">
        <v>34.125</v>
      </c>
      <c r="S10" s="4" t="n">
        <v>85.65</v>
      </c>
      <c r="T10" s="6" t="n">
        <f aca="false">O10*R10</f>
        <v>85.65375</v>
      </c>
      <c r="V10" s="5" t="s">
        <v>54</v>
      </c>
      <c r="X10" s="5" t="s">
        <v>66</v>
      </c>
      <c r="Y10" s="4" t="n">
        <v>1</v>
      </c>
      <c r="Z10" s="0" t="s">
        <v>52</v>
      </c>
      <c r="AA10" s="4" t="n">
        <v>2.51</v>
      </c>
      <c r="AD10" s="5" t="s">
        <v>56</v>
      </c>
      <c r="AH10" s="4" t="n">
        <v>0</v>
      </c>
      <c r="AM10" s="0" t="s">
        <v>57</v>
      </c>
      <c r="AN10" s="0" t="s">
        <v>58</v>
      </c>
      <c r="AO10" s="4" t="n">
        <v>48</v>
      </c>
      <c r="AP10" s="0" t="s">
        <v>102</v>
      </c>
      <c r="AQ10" s="5" t="s">
        <v>103</v>
      </c>
      <c r="AR10" s="7"/>
      <c r="AS10" s="4" t="n">
        <v>20267</v>
      </c>
    </row>
    <row r="11" customFormat="false" ht="12.75" hidden="true" customHeight="false" outlineLevel="0" collapsed="false">
      <c r="A11" s="4" t="n">
        <v>592327</v>
      </c>
      <c r="B11" s="5" t="s">
        <v>49</v>
      </c>
      <c r="C11" s="4" t="n">
        <v>25421</v>
      </c>
      <c r="D11" s="5" t="s">
        <v>104</v>
      </c>
      <c r="F11" s="5" t="s">
        <v>105</v>
      </c>
      <c r="G11" s="0" t="s">
        <v>52</v>
      </c>
      <c r="H11" s="4" t="n">
        <v>0.13</v>
      </c>
      <c r="I11" s="5" t="s">
        <v>106</v>
      </c>
      <c r="J11" s="5" t="s">
        <v>107</v>
      </c>
      <c r="M11" s="4" t="n">
        <v>25.8</v>
      </c>
      <c r="N11" s="4"/>
      <c r="O11" s="4" t="n">
        <f aca="false">M11-N11</f>
        <v>25.8</v>
      </c>
      <c r="P11" s="4" t="n">
        <v>2.83</v>
      </c>
      <c r="Q11" s="6" t="n">
        <v>72.9</v>
      </c>
      <c r="R11" s="4" t="n">
        <v>3.193</v>
      </c>
      <c r="S11" s="4" t="n">
        <v>82.38</v>
      </c>
      <c r="T11" s="6" t="n">
        <f aca="false">O11*R11</f>
        <v>82.3794</v>
      </c>
      <c r="V11" s="5" t="s">
        <v>54</v>
      </c>
      <c r="X11" s="0" t="s">
        <v>55</v>
      </c>
      <c r="Y11" s="4" t="n">
        <v>100</v>
      </c>
      <c r="Z11" s="0" t="s">
        <v>52</v>
      </c>
      <c r="AA11" s="4" t="n">
        <v>25.8</v>
      </c>
      <c r="AD11" s="5" t="s">
        <v>56</v>
      </c>
      <c r="AH11" s="4" t="n">
        <v>0</v>
      </c>
      <c r="AM11" s="0" t="s">
        <v>57</v>
      </c>
      <c r="AN11" s="0" t="s">
        <v>58</v>
      </c>
      <c r="AO11" s="4" t="n">
        <v>48</v>
      </c>
      <c r="AP11" s="0" t="s">
        <v>108</v>
      </c>
      <c r="AQ11" s="5" t="s">
        <v>109</v>
      </c>
      <c r="AR11" s="4" t="n">
        <v>16473</v>
      </c>
      <c r="AS11" s="4" t="n">
        <v>25885</v>
      </c>
    </row>
    <row r="12" customFormat="false" ht="12.75" hidden="true" customHeight="false" outlineLevel="0" collapsed="false">
      <c r="A12" s="4" t="n">
        <v>592263</v>
      </c>
      <c r="B12" s="5" t="s">
        <v>49</v>
      </c>
      <c r="C12" s="4" t="n">
        <v>69769</v>
      </c>
      <c r="D12" s="5" t="s">
        <v>110</v>
      </c>
      <c r="F12" s="5" t="s">
        <v>111</v>
      </c>
      <c r="G12" s="5" t="s">
        <v>63</v>
      </c>
      <c r="H12" s="4" t="n">
        <v>0.13</v>
      </c>
      <c r="I12" s="5" t="s">
        <v>64</v>
      </c>
      <c r="J12" s="5" t="s">
        <v>112</v>
      </c>
      <c r="M12" s="4" t="n">
        <v>4</v>
      </c>
      <c r="N12" s="4"/>
      <c r="O12" s="4" t="n">
        <f aca="false">M12-N12</f>
        <v>4</v>
      </c>
      <c r="P12" s="4" t="n">
        <v>17.43</v>
      </c>
      <c r="Q12" s="6" t="n">
        <v>69.73</v>
      </c>
      <c r="R12" s="4" t="n">
        <v>19.7</v>
      </c>
      <c r="S12" s="4" t="n">
        <v>78.8</v>
      </c>
      <c r="T12" s="6" t="n">
        <f aca="false">O12*R12</f>
        <v>78.8</v>
      </c>
      <c r="V12" s="5" t="s">
        <v>54</v>
      </c>
      <c r="X12" s="5" t="s">
        <v>66</v>
      </c>
      <c r="Y12" s="4" t="n">
        <v>54</v>
      </c>
      <c r="Z12" s="5" t="s">
        <v>63</v>
      </c>
      <c r="AA12" s="4" t="n">
        <v>4</v>
      </c>
      <c r="AD12" s="5" t="s">
        <v>56</v>
      </c>
      <c r="AH12" s="4" t="n">
        <v>0</v>
      </c>
      <c r="AM12" s="0" t="s">
        <v>57</v>
      </c>
      <c r="AN12" s="0" t="s">
        <v>58</v>
      </c>
      <c r="AO12" s="4" t="n">
        <v>48</v>
      </c>
      <c r="AP12" s="0" t="s">
        <v>113</v>
      </c>
      <c r="AR12" s="4" t="n">
        <v>1415</v>
      </c>
      <c r="AS12" s="4" t="n">
        <v>80514</v>
      </c>
    </row>
    <row r="13" customFormat="false" ht="12.75" hidden="true" customHeight="false" outlineLevel="0" collapsed="false">
      <c r="A13" s="4" t="n">
        <v>592239</v>
      </c>
      <c r="B13" s="5" t="s">
        <v>49</v>
      </c>
      <c r="C13" s="4" t="n">
        <v>30265</v>
      </c>
      <c r="D13" s="5" t="s">
        <v>114</v>
      </c>
      <c r="F13" s="5" t="s">
        <v>115</v>
      </c>
      <c r="G13" s="0" t="s">
        <v>52</v>
      </c>
      <c r="H13" s="4" t="n">
        <v>0.13</v>
      </c>
      <c r="I13" s="5" t="s">
        <v>64</v>
      </c>
      <c r="J13" s="5" t="s">
        <v>65</v>
      </c>
      <c r="M13" s="4" t="n">
        <v>87.3</v>
      </c>
      <c r="N13" s="4"/>
      <c r="O13" s="4" t="n">
        <f aca="false">M13-N13</f>
        <v>87.3</v>
      </c>
      <c r="P13" s="4" t="n">
        <v>0.75</v>
      </c>
      <c r="Q13" s="6" t="n">
        <v>65.67</v>
      </c>
      <c r="R13" s="4" t="n">
        <v>0.85</v>
      </c>
      <c r="S13" s="4" t="n">
        <v>74.21</v>
      </c>
      <c r="T13" s="6" t="n">
        <f aca="false">O13*R13</f>
        <v>74.205</v>
      </c>
      <c r="V13" s="5" t="s">
        <v>54</v>
      </c>
      <c r="X13" s="0" t="s">
        <v>55</v>
      </c>
      <c r="Y13" s="4" t="n">
        <v>100</v>
      </c>
      <c r="Z13" s="0" t="s">
        <v>52</v>
      </c>
      <c r="AA13" s="4" t="n">
        <v>87.3</v>
      </c>
      <c r="AD13" s="5" t="s">
        <v>56</v>
      </c>
      <c r="AH13" s="4" t="n">
        <v>0</v>
      </c>
      <c r="AM13" s="0" t="s">
        <v>57</v>
      </c>
      <c r="AN13" s="0" t="s">
        <v>58</v>
      </c>
      <c r="AO13" s="4" t="n">
        <v>48</v>
      </c>
      <c r="AP13" s="0" t="s">
        <v>116</v>
      </c>
      <c r="AQ13" s="5" t="s">
        <v>73</v>
      </c>
      <c r="AR13" s="4" t="n">
        <v>1415</v>
      </c>
      <c r="AS13" s="4" t="n">
        <v>31255</v>
      </c>
    </row>
    <row r="14" customFormat="false" ht="12.75" hidden="true" customHeight="false" outlineLevel="0" collapsed="false">
      <c r="A14" s="4" t="n">
        <v>592122</v>
      </c>
      <c r="B14" s="5" t="s">
        <v>49</v>
      </c>
      <c r="C14" s="4" t="n">
        <v>26147</v>
      </c>
      <c r="D14" s="5" t="s">
        <v>110</v>
      </c>
      <c r="F14" s="5" t="s">
        <v>117</v>
      </c>
      <c r="G14" s="0" t="s">
        <v>52</v>
      </c>
      <c r="H14" s="4" t="n">
        <v>0.13</v>
      </c>
      <c r="J14" s="5" t="s">
        <v>118</v>
      </c>
      <c r="M14" s="4" t="n">
        <v>58.6</v>
      </c>
      <c r="N14" s="4"/>
      <c r="O14" s="4" t="n">
        <f aca="false">M14-N14</f>
        <v>58.6</v>
      </c>
      <c r="P14" s="4" t="n">
        <v>1.12</v>
      </c>
      <c r="Q14" s="6" t="n">
        <v>65.35</v>
      </c>
      <c r="R14" s="4" t="n">
        <v>1.26</v>
      </c>
      <c r="S14" s="4" t="n">
        <v>73.84</v>
      </c>
      <c r="T14" s="6" t="n">
        <f aca="false">O14*R14</f>
        <v>73.836</v>
      </c>
      <c r="V14" s="5" t="s">
        <v>54</v>
      </c>
      <c r="X14" s="0" t="s">
        <v>55</v>
      </c>
      <c r="Y14" s="4" t="n">
        <v>100</v>
      </c>
      <c r="Z14" s="0" t="s">
        <v>52</v>
      </c>
      <c r="AA14" s="4" t="n">
        <v>58.6</v>
      </c>
      <c r="AD14" s="5" t="s">
        <v>56</v>
      </c>
      <c r="AH14" s="4" t="n">
        <v>0</v>
      </c>
      <c r="AM14" s="0" t="s">
        <v>57</v>
      </c>
      <c r="AN14" s="0" t="s">
        <v>58</v>
      </c>
      <c r="AO14" s="4" t="n">
        <v>48</v>
      </c>
      <c r="AP14" s="0" t="s">
        <v>119</v>
      </c>
      <c r="AQ14" s="5" t="s">
        <v>73</v>
      </c>
      <c r="AR14" s="7"/>
      <c r="AS14" s="4" t="n">
        <v>26685</v>
      </c>
    </row>
    <row r="15" customFormat="false" ht="12.75" hidden="true" customHeight="false" outlineLevel="0" collapsed="false">
      <c r="A15" s="4" t="n">
        <v>592188</v>
      </c>
      <c r="B15" s="5" t="s">
        <v>49</v>
      </c>
      <c r="C15" s="4" t="n">
        <v>52439</v>
      </c>
      <c r="D15" s="5" t="s">
        <v>120</v>
      </c>
      <c r="F15" s="0" t="s">
        <v>121</v>
      </c>
      <c r="G15" s="5" t="s">
        <v>88</v>
      </c>
      <c r="H15" s="4" t="n">
        <v>0.17</v>
      </c>
      <c r="I15" s="5" t="s">
        <v>89</v>
      </c>
      <c r="J15" s="5" t="s">
        <v>90</v>
      </c>
      <c r="M15" s="4" t="n">
        <v>1</v>
      </c>
      <c r="N15" s="4"/>
      <c r="O15" s="4" t="n">
        <f aca="false">M15-N15</f>
        <v>1</v>
      </c>
      <c r="P15" s="4" t="n">
        <v>56.84</v>
      </c>
      <c r="Q15" s="6" t="n">
        <v>56.84</v>
      </c>
      <c r="R15" s="4" t="n">
        <v>66.5</v>
      </c>
      <c r="S15" s="4" t="n">
        <v>66.5</v>
      </c>
      <c r="T15" s="6" t="n">
        <f aca="false">O15*R15</f>
        <v>66.5</v>
      </c>
      <c r="V15" s="5" t="s">
        <v>54</v>
      </c>
      <c r="X15" s="5" t="s">
        <v>66</v>
      </c>
      <c r="Y15" s="4" t="n">
        <v>12</v>
      </c>
      <c r="Z15" s="5" t="s">
        <v>88</v>
      </c>
      <c r="AA15" s="4" t="n">
        <v>1</v>
      </c>
      <c r="AD15" s="5" t="s">
        <v>56</v>
      </c>
      <c r="AH15" s="4" t="n">
        <v>0</v>
      </c>
      <c r="AM15" s="0" t="s">
        <v>57</v>
      </c>
      <c r="AN15" s="0" t="s">
        <v>58</v>
      </c>
      <c r="AO15" s="4" t="n">
        <v>48</v>
      </c>
      <c r="AP15" s="0" t="s">
        <v>122</v>
      </c>
      <c r="AR15" s="4" t="n">
        <v>25051</v>
      </c>
      <c r="AS15" s="4" t="n">
        <v>57321</v>
      </c>
    </row>
    <row r="16" customFormat="false" ht="12.75" hidden="true" customHeight="false" outlineLevel="0" collapsed="false">
      <c r="A16" s="4" t="n">
        <v>592418</v>
      </c>
      <c r="B16" s="5" t="s">
        <v>49</v>
      </c>
      <c r="C16" s="4" t="n">
        <v>23351</v>
      </c>
      <c r="D16" s="5" t="s">
        <v>123</v>
      </c>
      <c r="F16" s="0" t="s">
        <v>124</v>
      </c>
      <c r="G16" s="5" t="s">
        <v>82</v>
      </c>
      <c r="H16" s="4" t="n">
        <v>0.13</v>
      </c>
      <c r="I16" s="5" t="s">
        <v>64</v>
      </c>
      <c r="J16" s="5" t="s">
        <v>65</v>
      </c>
      <c r="M16" s="4" t="n">
        <v>3</v>
      </c>
      <c r="N16" s="4"/>
      <c r="O16" s="4" t="n">
        <f aca="false">M16-N16</f>
        <v>3</v>
      </c>
      <c r="P16" s="4" t="n">
        <v>17.68</v>
      </c>
      <c r="Q16" s="6" t="n">
        <v>53.05</v>
      </c>
      <c r="R16" s="4" t="n">
        <v>19.982</v>
      </c>
      <c r="S16" s="4" t="n">
        <v>59.95</v>
      </c>
      <c r="T16" s="6" t="n">
        <f aca="false">O16*R16</f>
        <v>59.946</v>
      </c>
      <c r="V16" s="5" t="s">
        <v>54</v>
      </c>
      <c r="X16" s="5" t="s">
        <v>66</v>
      </c>
      <c r="Y16" s="4" t="n">
        <v>1</v>
      </c>
      <c r="Z16" s="5" t="s">
        <v>82</v>
      </c>
      <c r="AA16" s="4" t="n">
        <v>3</v>
      </c>
      <c r="AD16" s="5" t="s">
        <v>56</v>
      </c>
      <c r="AH16" s="4" t="n">
        <v>0</v>
      </c>
      <c r="AM16" s="0" t="s">
        <v>57</v>
      </c>
      <c r="AN16" s="0" t="s">
        <v>58</v>
      </c>
      <c r="AO16" s="4" t="n">
        <v>48</v>
      </c>
      <c r="AP16" s="0" t="s">
        <v>125</v>
      </c>
      <c r="AR16" s="8" t="n">
        <v>1415</v>
      </c>
      <c r="AS16" s="4" t="n">
        <v>23744</v>
      </c>
    </row>
    <row r="17" s="1" customFormat="true" ht="12.75" hidden="true" customHeight="false" outlineLevel="0" collapsed="false">
      <c r="A17" s="6" t="n">
        <v>592311</v>
      </c>
      <c r="B17" s="9" t="s">
        <v>49</v>
      </c>
      <c r="C17" s="6" t="n">
        <v>55741</v>
      </c>
      <c r="D17" s="9" t="s">
        <v>126</v>
      </c>
      <c r="F17" s="1" t="s">
        <v>127</v>
      </c>
      <c r="G17" s="9" t="s">
        <v>88</v>
      </c>
      <c r="H17" s="6" t="n">
        <v>0.17</v>
      </c>
      <c r="J17" s="9" t="s">
        <v>128</v>
      </c>
      <c r="M17" s="6" t="n">
        <v>14</v>
      </c>
      <c r="N17" s="6" t="n">
        <v>11</v>
      </c>
      <c r="O17" s="4" t="n">
        <v>0</v>
      </c>
      <c r="P17" s="6" t="n">
        <v>3.59</v>
      </c>
      <c r="Q17" s="6" t="n">
        <v>50.26</v>
      </c>
      <c r="R17" s="6" t="n">
        <v>4.2</v>
      </c>
      <c r="S17" s="6" t="n">
        <v>58.8</v>
      </c>
      <c r="T17" s="6" t="n">
        <f aca="false">O17*R17</f>
        <v>0</v>
      </c>
      <c r="V17" s="9" t="s">
        <v>54</v>
      </c>
      <c r="X17" s="9" t="s">
        <v>66</v>
      </c>
      <c r="Y17" s="6" t="n">
        <v>300</v>
      </c>
      <c r="Z17" s="9" t="s">
        <v>88</v>
      </c>
      <c r="AA17" s="6" t="n">
        <v>14</v>
      </c>
      <c r="AD17" s="9" t="s">
        <v>56</v>
      </c>
      <c r="AH17" s="6" t="n">
        <v>0</v>
      </c>
      <c r="AM17" s="1" t="s">
        <v>57</v>
      </c>
      <c r="AN17" s="1" t="s">
        <v>58</v>
      </c>
      <c r="AO17" s="6" t="n">
        <v>48</v>
      </c>
      <c r="AP17" s="1" t="s">
        <v>129</v>
      </c>
      <c r="AR17" s="11"/>
      <c r="AS17" s="6" t="n">
        <v>63515</v>
      </c>
    </row>
    <row r="18" customFormat="false" ht="12.75" hidden="true" customHeight="false" outlineLevel="0" collapsed="false">
      <c r="A18" s="4" t="n">
        <v>592261</v>
      </c>
      <c r="B18" s="5" t="s">
        <v>49</v>
      </c>
      <c r="C18" s="4" t="n">
        <v>67402</v>
      </c>
      <c r="D18" s="5" t="s">
        <v>130</v>
      </c>
      <c r="F18" s="0" t="s">
        <v>131</v>
      </c>
      <c r="G18" s="5" t="s">
        <v>132</v>
      </c>
      <c r="H18" s="4" t="n">
        <v>0.13</v>
      </c>
      <c r="I18" s="5" t="s">
        <v>64</v>
      </c>
      <c r="J18" s="5" t="s">
        <v>133</v>
      </c>
      <c r="M18" s="4" t="n">
        <v>1</v>
      </c>
      <c r="N18" s="12"/>
      <c r="O18" s="4" t="n">
        <f aca="false">M18-N18</f>
        <v>1</v>
      </c>
      <c r="P18" s="4" t="n">
        <v>44.25</v>
      </c>
      <c r="Q18" s="6" t="n">
        <v>44.25</v>
      </c>
      <c r="R18" s="4" t="n">
        <v>50</v>
      </c>
      <c r="S18" s="4" t="n">
        <v>50</v>
      </c>
      <c r="T18" s="6" t="n">
        <f aca="false">O18*R18</f>
        <v>50</v>
      </c>
      <c r="V18" s="5" t="s">
        <v>54</v>
      </c>
      <c r="X18" s="5" t="s">
        <v>66</v>
      </c>
      <c r="Y18" s="4" t="n">
        <v>1</v>
      </c>
      <c r="Z18" s="5" t="s">
        <v>132</v>
      </c>
      <c r="AA18" s="4" t="n">
        <v>1</v>
      </c>
      <c r="AD18" s="5" t="s">
        <v>56</v>
      </c>
      <c r="AH18" s="4" t="n">
        <v>0</v>
      </c>
      <c r="AM18" s="0" t="s">
        <v>57</v>
      </c>
      <c r="AN18" s="0" t="s">
        <v>58</v>
      </c>
      <c r="AO18" s="4" t="n">
        <v>48</v>
      </c>
      <c r="AP18" s="0" t="s">
        <v>134</v>
      </c>
      <c r="AR18" s="4" t="n">
        <v>1415</v>
      </c>
      <c r="AS18" s="4" t="n">
        <v>76460</v>
      </c>
    </row>
    <row r="19" customFormat="false" ht="12.75" hidden="true" customHeight="false" outlineLevel="0" collapsed="false">
      <c r="A19" s="4" t="n">
        <v>592304</v>
      </c>
      <c r="B19" s="5" t="s">
        <v>49</v>
      </c>
      <c r="C19" s="4" t="n">
        <v>10908</v>
      </c>
      <c r="D19" s="5" t="s">
        <v>135</v>
      </c>
      <c r="F19" s="0" t="s">
        <v>136</v>
      </c>
      <c r="G19" s="5" t="s">
        <v>76</v>
      </c>
      <c r="H19" s="4" t="n">
        <v>0.17</v>
      </c>
      <c r="I19" s="5" t="s">
        <v>137</v>
      </c>
      <c r="J19" s="5" t="s">
        <v>138</v>
      </c>
      <c r="M19" s="4" t="n">
        <v>2</v>
      </c>
      <c r="N19" s="6"/>
      <c r="O19" s="4" t="n">
        <f aca="false">M19-N19</f>
        <v>2</v>
      </c>
      <c r="P19" s="4" t="n">
        <v>20.94</v>
      </c>
      <c r="Q19" s="6" t="n">
        <v>41.88</v>
      </c>
      <c r="R19" s="4" t="n">
        <v>24.5</v>
      </c>
      <c r="S19" s="4" t="n">
        <v>49</v>
      </c>
      <c r="T19" s="6" t="n">
        <f aca="false">O19*R19</f>
        <v>49</v>
      </c>
      <c r="V19" s="5" t="s">
        <v>54</v>
      </c>
      <c r="X19" s="5" t="s">
        <v>66</v>
      </c>
      <c r="Y19" s="4" t="n">
        <v>288</v>
      </c>
      <c r="Z19" s="5" t="s">
        <v>76</v>
      </c>
      <c r="AA19" s="4" t="n">
        <v>2</v>
      </c>
      <c r="AD19" s="5" t="s">
        <v>56</v>
      </c>
      <c r="AH19" s="4" t="n">
        <v>0</v>
      </c>
      <c r="AM19" s="0" t="s">
        <v>57</v>
      </c>
      <c r="AN19" s="0" t="s">
        <v>58</v>
      </c>
      <c r="AO19" s="4" t="n">
        <v>48</v>
      </c>
      <c r="AP19" s="0" t="s">
        <v>139</v>
      </c>
      <c r="AR19" s="4" t="n">
        <v>2249</v>
      </c>
      <c r="AS19" s="4" t="n">
        <v>10834</v>
      </c>
    </row>
    <row r="20" s="1" customFormat="true" ht="12.75" hidden="true" customHeight="false" outlineLevel="0" collapsed="false">
      <c r="A20" s="6" t="n">
        <v>592173</v>
      </c>
      <c r="B20" s="9" t="s">
        <v>49</v>
      </c>
      <c r="C20" s="6" t="n">
        <v>1486</v>
      </c>
      <c r="D20" s="9" t="s">
        <v>140</v>
      </c>
      <c r="F20" s="1" t="s">
        <v>141</v>
      </c>
      <c r="G20" s="9" t="s">
        <v>88</v>
      </c>
      <c r="H20" s="6" t="n">
        <v>0.17</v>
      </c>
      <c r="I20" s="9" t="s">
        <v>142</v>
      </c>
      <c r="J20" s="9" t="s">
        <v>143</v>
      </c>
      <c r="M20" s="6" t="n">
        <v>10</v>
      </c>
      <c r="N20" s="6" t="n">
        <v>10</v>
      </c>
      <c r="O20" s="4" t="n">
        <v>0</v>
      </c>
      <c r="P20" s="6" t="n">
        <v>3.69</v>
      </c>
      <c r="Q20" s="6" t="n">
        <v>36.85</v>
      </c>
      <c r="R20" s="6" t="n">
        <v>4.312</v>
      </c>
      <c r="S20" s="6" t="n">
        <v>43.12</v>
      </c>
      <c r="T20" s="6" t="n">
        <f aca="false">O20*R20</f>
        <v>0</v>
      </c>
      <c r="V20" s="9" t="s">
        <v>54</v>
      </c>
      <c r="X20" s="9" t="s">
        <v>76</v>
      </c>
      <c r="Y20" s="6" t="n">
        <v>10</v>
      </c>
      <c r="Z20" s="9" t="s">
        <v>88</v>
      </c>
      <c r="AA20" s="6" t="n">
        <v>10</v>
      </c>
      <c r="AD20" s="9" t="s">
        <v>56</v>
      </c>
      <c r="AH20" s="6" t="n">
        <v>0</v>
      </c>
      <c r="AM20" s="1" t="s">
        <v>57</v>
      </c>
      <c r="AN20" s="1" t="s">
        <v>58</v>
      </c>
      <c r="AO20" s="6" t="n">
        <v>48</v>
      </c>
      <c r="AP20" s="1" t="s">
        <v>144</v>
      </c>
      <c r="AR20" s="6" t="n">
        <v>1308</v>
      </c>
      <c r="AS20" s="6" t="n">
        <v>137016</v>
      </c>
    </row>
    <row r="21" customFormat="false" ht="12.75" hidden="true" customHeight="false" outlineLevel="0" collapsed="false">
      <c r="A21" s="4" t="n">
        <v>592338</v>
      </c>
      <c r="B21" s="5" t="s">
        <v>49</v>
      </c>
      <c r="C21" s="4" t="n">
        <v>30113</v>
      </c>
      <c r="D21" s="5" t="s">
        <v>145</v>
      </c>
      <c r="F21" s="0" t="s">
        <v>146</v>
      </c>
      <c r="G21" s="5" t="s">
        <v>76</v>
      </c>
      <c r="H21" s="4" t="n">
        <v>0.17</v>
      </c>
      <c r="I21" s="5" t="s">
        <v>147</v>
      </c>
      <c r="J21" s="5" t="s">
        <v>148</v>
      </c>
      <c r="M21" s="4" t="n">
        <v>4</v>
      </c>
      <c r="N21" s="6"/>
      <c r="O21" s="4" t="n">
        <f aca="false">M21-N21</f>
        <v>4</v>
      </c>
      <c r="P21" s="4" t="n">
        <v>8.8</v>
      </c>
      <c r="Q21" s="6" t="n">
        <v>35.21</v>
      </c>
      <c r="R21" s="4" t="n">
        <v>10.3</v>
      </c>
      <c r="S21" s="4" t="n">
        <v>41.2</v>
      </c>
      <c r="T21" s="6" t="n">
        <f aca="false">O21*R21</f>
        <v>41.2</v>
      </c>
      <c r="V21" s="5" t="s">
        <v>54</v>
      </c>
      <c r="X21" s="5" t="s">
        <v>66</v>
      </c>
      <c r="Y21" s="4" t="n">
        <v>200</v>
      </c>
      <c r="Z21" s="5" t="s">
        <v>76</v>
      </c>
      <c r="AA21" s="4" t="n">
        <v>4</v>
      </c>
      <c r="AD21" s="5" t="s">
        <v>56</v>
      </c>
      <c r="AH21" s="4" t="n">
        <v>0</v>
      </c>
      <c r="AM21" s="0" t="s">
        <v>57</v>
      </c>
      <c r="AN21" s="0" t="s">
        <v>58</v>
      </c>
      <c r="AO21" s="4" t="n">
        <v>48</v>
      </c>
      <c r="AP21" s="0" t="s">
        <v>149</v>
      </c>
      <c r="AR21" s="4" t="n">
        <v>66296</v>
      </c>
      <c r="AS21" s="4" t="n">
        <v>31079</v>
      </c>
    </row>
    <row r="22" customFormat="false" ht="12.75" hidden="true" customHeight="false" outlineLevel="0" collapsed="false">
      <c r="A22" s="4" t="n">
        <v>592207</v>
      </c>
      <c r="B22" s="5" t="s">
        <v>49</v>
      </c>
      <c r="C22" s="4" t="n">
        <v>26859</v>
      </c>
      <c r="D22" s="5" t="s">
        <v>150</v>
      </c>
      <c r="F22" s="5" t="s">
        <v>151</v>
      </c>
      <c r="G22" s="0" t="s">
        <v>52</v>
      </c>
      <c r="H22" s="4" t="n">
        <v>0.13</v>
      </c>
      <c r="I22" s="5" t="s">
        <v>106</v>
      </c>
      <c r="J22" s="5" t="s">
        <v>71</v>
      </c>
      <c r="M22" s="4" t="n">
        <v>1.25</v>
      </c>
      <c r="N22" s="6"/>
      <c r="O22" s="4" t="n">
        <f aca="false">M22-N22</f>
        <v>1.25</v>
      </c>
      <c r="P22" s="4" t="n">
        <v>29.12</v>
      </c>
      <c r="Q22" s="6" t="n">
        <v>36.41</v>
      </c>
      <c r="R22" s="4" t="n">
        <v>32.91</v>
      </c>
      <c r="S22" s="4" t="n">
        <v>41.14</v>
      </c>
      <c r="T22" s="6" t="n">
        <f aca="false">O22*R22</f>
        <v>41.1375</v>
      </c>
      <c r="V22" s="5" t="s">
        <v>54</v>
      </c>
      <c r="X22" s="0" t="s">
        <v>55</v>
      </c>
      <c r="Y22" s="4" t="n">
        <v>100</v>
      </c>
      <c r="Z22" s="0" t="s">
        <v>52</v>
      </c>
      <c r="AA22" s="4" t="n">
        <v>1.25</v>
      </c>
      <c r="AD22" s="5" t="s">
        <v>56</v>
      </c>
      <c r="AH22" s="4" t="n">
        <v>0</v>
      </c>
      <c r="AM22" s="0" t="s">
        <v>57</v>
      </c>
      <c r="AN22" s="0" t="s">
        <v>58</v>
      </c>
      <c r="AO22" s="4" t="n">
        <v>48</v>
      </c>
      <c r="AP22" s="0" t="s">
        <v>152</v>
      </c>
      <c r="AQ22" s="5" t="s">
        <v>109</v>
      </c>
      <c r="AR22" s="8" t="n">
        <v>16473</v>
      </c>
      <c r="AS22" s="4" t="n">
        <v>27477</v>
      </c>
    </row>
    <row r="23" customFormat="false" ht="12.75" hidden="true" customHeight="false" outlineLevel="0" collapsed="false">
      <c r="A23" s="4" t="n">
        <v>592317</v>
      </c>
      <c r="B23" s="5" t="s">
        <v>49</v>
      </c>
      <c r="C23" s="4" t="n">
        <v>18546</v>
      </c>
      <c r="D23" s="5" t="s">
        <v>153</v>
      </c>
      <c r="F23" s="5" t="s">
        <v>154</v>
      </c>
      <c r="G23" s="0" t="s">
        <v>52</v>
      </c>
      <c r="H23" s="4" t="n">
        <v>0.13</v>
      </c>
      <c r="J23" s="5" t="s">
        <v>107</v>
      </c>
      <c r="M23" s="4" t="n">
        <v>4.9</v>
      </c>
      <c r="N23" s="6"/>
      <c r="O23" s="4" t="n">
        <f aca="false">M23-N23</f>
        <v>4.9</v>
      </c>
      <c r="P23" s="4" t="n">
        <v>7.04</v>
      </c>
      <c r="Q23" s="6" t="n">
        <v>34.51</v>
      </c>
      <c r="R23" s="4" t="n">
        <v>7.96</v>
      </c>
      <c r="S23" s="4" t="n">
        <v>39</v>
      </c>
      <c r="T23" s="6" t="n">
        <f aca="false">O23*R23</f>
        <v>39.004</v>
      </c>
      <c r="V23" s="5" t="s">
        <v>54</v>
      </c>
      <c r="X23" s="5" t="s">
        <v>66</v>
      </c>
      <c r="Y23" s="4" t="n">
        <v>1</v>
      </c>
      <c r="Z23" s="0" t="s">
        <v>52</v>
      </c>
      <c r="AA23" s="4" t="n">
        <v>4.9</v>
      </c>
      <c r="AD23" s="5" t="s">
        <v>56</v>
      </c>
      <c r="AH23" s="4" t="n">
        <v>0</v>
      </c>
      <c r="AM23" s="0" t="s">
        <v>57</v>
      </c>
      <c r="AN23" s="0" t="s">
        <v>58</v>
      </c>
      <c r="AO23" s="4" t="n">
        <v>48</v>
      </c>
      <c r="AP23" s="0" t="s">
        <v>155</v>
      </c>
      <c r="AQ23" s="5" t="s">
        <v>109</v>
      </c>
      <c r="AR23" s="7"/>
      <c r="AS23" s="4" t="n">
        <v>18751</v>
      </c>
    </row>
    <row r="24" customFormat="false" ht="12.75" hidden="true" customHeight="false" outlineLevel="0" collapsed="false">
      <c r="A24" s="4" t="n">
        <v>592152</v>
      </c>
      <c r="B24" s="5" t="s">
        <v>49</v>
      </c>
      <c r="C24" s="4" t="n">
        <v>18816</v>
      </c>
      <c r="D24" s="5" t="s">
        <v>61</v>
      </c>
      <c r="F24" s="0" t="s">
        <v>156</v>
      </c>
      <c r="G24" s="0" t="s">
        <v>52</v>
      </c>
      <c r="H24" s="4" t="n">
        <v>0.17</v>
      </c>
      <c r="J24" s="5" t="s">
        <v>101</v>
      </c>
      <c r="M24" s="4" t="n">
        <v>2.55</v>
      </c>
      <c r="N24" s="6"/>
      <c r="O24" s="4" t="n">
        <f aca="false">M24-N24</f>
        <v>2.55</v>
      </c>
      <c r="P24" s="4" t="n">
        <v>12.78</v>
      </c>
      <c r="Q24" s="6" t="n">
        <v>32.58</v>
      </c>
      <c r="R24" s="4" t="n">
        <v>14.95</v>
      </c>
      <c r="S24" s="4" t="n">
        <v>38.12</v>
      </c>
      <c r="T24" s="6" t="n">
        <f aca="false">O24*R24</f>
        <v>38.1225</v>
      </c>
      <c r="V24" s="5" t="s">
        <v>54</v>
      </c>
      <c r="X24" s="5" t="s">
        <v>66</v>
      </c>
      <c r="Y24" s="4" t="n">
        <v>1</v>
      </c>
      <c r="Z24" s="0" t="s">
        <v>52</v>
      </c>
      <c r="AA24" s="4" t="n">
        <v>2.55</v>
      </c>
      <c r="AD24" s="5" t="s">
        <v>56</v>
      </c>
      <c r="AH24" s="4" t="n">
        <v>0</v>
      </c>
      <c r="AM24" s="0" t="s">
        <v>57</v>
      </c>
      <c r="AN24" s="0" t="s">
        <v>58</v>
      </c>
      <c r="AO24" s="4" t="n">
        <v>48</v>
      </c>
      <c r="AP24" s="0" t="s">
        <v>157</v>
      </c>
      <c r="AQ24" s="5" t="s">
        <v>158</v>
      </c>
      <c r="AR24" s="7"/>
      <c r="AS24" s="4" t="n">
        <v>19021</v>
      </c>
    </row>
    <row r="25" customFormat="false" ht="12.75" hidden="true" customHeight="false" outlineLevel="0" collapsed="false">
      <c r="A25" s="4" t="n">
        <v>592190</v>
      </c>
      <c r="B25" s="5" t="s">
        <v>49</v>
      </c>
      <c r="C25" s="4" t="n">
        <v>107426</v>
      </c>
      <c r="D25" s="5" t="s">
        <v>159</v>
      </c>
      <c r="F25" s="0" t="s">
        <v>160</v>
      </c>
      <c r="G25" s="5" t="s">
        <v>88</v>
      </c>
      <c r="H25" s="4" t="n">
        <v>0.17</v>
      </c>
      <c r="I25" s="5" t="s">
        <v>161</v>
      </c>
      <c r="J25" s="5" t="s">
        <v>162</v>
      </c>
      <c r="M25" s="4" t="n">
        <v>3</v>
      </c>
      <c r="N25" s="6"/>
      <c r="O25" s="4" t="n">
        <f aca="false">M25-N25</f>
        <v>3</v>
      </c>
      <c r="P25" s="4" t="n">
        <v>10.84</v>
      </c>
      <c r="Q25" s="6" t="n">
        <v>32.51</v>
      </c>
      <c r="R25" s="4" t="n">
        <v>12.68</v>
      </c>
      <c r="S25" s="4" t="n">
        <v>38.04</v>
      </c>
      <c r="T25" s="6" t="n">
        <f aca="false">O25*R25</f>
        <v>38.04</v>
      </c>
      <c r="V25" s="5" t="s">
        <v>54</v>
      </c>
      <c r="X25" s="5" t="s">
        <v>66</v>
      </c>
      <c r="Y25" s="4" t="n">
        <v>60</v>
      </c>
      <c r="Z25" s="5" t="s">
        <v>88</v>
      </c>
      <c r="AA25" s="4" t="n">
        <v>3</v>
      </c>
      <c r="AD25" s="5" t="s">
        <v>56</v>
      </c>
      <c r="AH25" s="4" t="n">
        <v>0</v>
      </c>
      <c r="AM25" s="0" t="s">
        <v>57</v>
      </c>
      <c r="AN25" s="0" t="s">
        <v>58</v>
      </c>
      <c r="AO25" s="4" t="n">
        <v>48</v>
      </c>
      <c r="AP25" s="0" t="s">
        <v>163</v>
      </c>
      <c r="AR25" s="4" t="n">
        <v>2173</v>
      </c>
      <c r="AS25" s="4" t="n">
        <v>137743</v>
      </c>
    </row>
    <row r="26" customFormat="false" ht="12.75" hidden="true" customHeight="false" outlineLevel="0" collapsed="false">
      <c r="A26" s="4" t="n">
        <v>592198</v>
      </c>
      <c r="B26" s="5" t="s">
        <v>49</v>
      </c>
      <c r="C26" s="4" t="n">
        <v>23140</v>
      </c>
      <c r="D26" s="5" t="s">
        <v>164</v>
      </c>
      <c r="F26" s="0" t="s">
        <v>165</v>
      </c>
      <c r="G26" s="5" t="s">
        <v>76</v>
      </c>
      <c r="H26" s="4" t="n">
        <v>0.17</v>
      </c>
      <c r="I26" s="5" t="s">
        <v>166</v>
      </c>
      <c r="J26" s="5" t="s">
        <v>167</v>
      </c>
      <c r="M26" s="4" t="n">
        <v>1</v>
      </c>
      <c r="N26" s="6"/>
      <c r="O26" s="4" t="n">
        <f aca="false">M26-N26</f>
        <v>1</v>
      </c>
      <c r="P26" s="4" t="n">
        <v>31.62</v>
      </c>
      <c r="Q26" s="6" t="n">
        <v>31.62</v>
      </c>
      <c r="R26" s="4" t="n">
        <v>37</v>
      </c>
      <c r="S26" s="4" t="n">
        <v>37</v>
      </c>
      <c r="T26" s="6" t="n">
        <f aca="false">O26*R26</f>
        <v>37</v>
      </c>
      <c r="V26" s="5" t="s">
        <v>54</v>
      </c>
      <c r="X26" s="5" t="s">
        <v>66</v>
      </c>
      <c r="Y26" s="4" t="n">
        <v>100</v>
      </c>
      <c r="Z26" s="5" t="s">
        <v>76</v>
      </c>
      <c r="AA26" s="4" t="n">
        <v>1</v>
      </c>
      <c r="AD26" s="5" t="s">
        <v>56</v>
      </c>
      <c r="AH26" s="4" t="n">
        <v>0</v>
      </c>
      <c r="AM26" s="0" t="s">
        <v>57</v>
      </c>
      <c r="AN26" s="0" t="s">
        <v>58</v>
      </c>
      <c r="AO26" s="4" t="n">
        <v>48</v>
      </c>
      <c r="AP26" s="0" t="s">
        <v>168</v>
      </c>
      <c r="AR26" s="4" t="n">
        <v>2878</v>
      </c>
      <c r="AS26" s="4" t="n">
        <v>23504</v>
      </c>
    </row>
    <row r="27" customFormat="false" ht="12.75" hidden="true" customHeight="false" outlineLevel="0" collapsed="false">
      <c r="A27" s="4" t="n">
        <v>592454</v>
      </c>
      <c r="B27" s="5" t="s">
        <v>49</v>
      </c>
      <c r="C27" s="4" t="n">
        <v>24644</v>
      </c>
      <c r="D27" s="5" t="s">
        <v>169</v>
      </c>
      <c r="F27" s="0" t="s">
        <v>170</v>
      </c>
      <c r="G27" s="5" t="s">
        <v>76</v>
      </c>
      <c r="H27" s="4" t="n">
        <v>0</v>
      </c>
      <c r="I27" s="5" t="s">
        <v>171</v>
      </c>
      <c r="J27" s="5" t="s">
        <v>172</v>
      </c>
      <c r="M27" s="4" t="n">
        <v>1</v>
      </c>
      <c r="N27" s="6"/>
      <c r="O27" s="4" t="n">
        <f aca="false">M27-N27</f>
        <v>1</v>
      </c>
      <c r="P27" s="4" t="n">
        <v>34.5</v>
      </c>
      <c r="Q27" s="6" t="n">
        <v>34.5</v>
      </c>
      <c r="R27" s="4" t="n">
        <v>34.5</v>
      </c>
      <c r="S27" s="4" t="n">
        <v>34.5</v>
      </c>
      <c r="T27" s="6" t="n">
        <f aca="false">O27*R27</f>
        <v>34.5</v>
      </c>
      <c r="V27" s="5" t="s">
        <v>54</v>
      </c>
      <c r="X27" s="5" t="s">
        <v>173</v>
      </c>
      <c r="Y27" s="4" t="n">
        <v>144</v>
      </c>
      <c r="Z27" s="5" t="s">
        <v>76</v>
      </c>
      <c r="AA27" s="4" t="n">
        <v>1</v>
      </c>
      <c r="AD27" s="5" t="s">
        <v>56</v>
      </c>
      <c r="AH27" s="4" t="n">
        <v>0</v>
      </c>
      <c r="AM27" s="0" t="s">
        <v>57</v>
      </c>
      <c r="AN27" s="0" t="s">
        <v>58</v>
      </c>
      <c r="AO27" s="4" t="n">
        <v>48</v>
      </c>
      <c r="AP27" s="0" t="s">
        <v>174</v>
      </c>
      <c r="AR27" s="8" t="n">
        <v>16700</v>
      </c>
      <c r="AS27" s="4" t="n">
        <v>32498</v>
      </c>
    </row>
    <row r="28" customFormat="false" ht="12.75" hidden="true" customHeight="false" outlineLevel="0" collapsed="false">
      <c r="A28" s="4" t="n">
        <v>592286</v>
      </c>
      <c r="B28" s="5" t="s">
        <v>49</v>
      </c>
      <c r="C28" s="4" t="n">
        <v>363</v>
      </c>
      <c r="D28" s="5" t="s">
        <v>175</v>
      </c>
      <c r="F28" s="0" t="s">
        <v>176</v>
      </c>
      <c r="G28" s="5" t="s">
        <v>88</v>
      </c>
      <c r="H28" s="4" t="n">
        <v>0.17</v>
      </c>
      <c r="I28" s="5" t="s">
        <v>177</v>
      </c>
      <c r="J28" s="5" t="s">
        <v>178</v>
      </c>
      <c r="M28" s="4" t="n">
        <v>2</v>
      </c>
      <c r="N28" s="6"/>
      <c r="O28" s="4" t="n">
        <f aca="false">M28-N28</f>
        <v>2</v>
      </c>
      <c r="P28" s="4" t="n">
        <v>14.51</v>
      </c>
      <c r="Q28" s="6" t="n">
        <v>29.02</v>
      </c>
      <c r="R28" s="4" t="n">
        <v>16.973</v>
      </c>
      <c r="S28" s="4" t="n">
        <v>33.95</v>
      </c>
      <c r="T28" s="6" t="n">
        <f aca="false">O28*R28</f>
        <v>33.946</v>
      </c>
      <c r="V28" s="5" t="s">
        <v>54</v>
      </c>
      <c r="X28" s="5" t="s">
        <v>66</v>
      </c>
      <c r="Y28" s="4" t="n">
        <v>120</v>
      </c>
      <c r="Z28" s="5" t="s">
        <v>88</v>
      </c>
      <c r="AA28" s="4" t="n">
        <v>2</v>
      </c>
      <c r="AD28" s="5" t="s">
        <v>56</v>
      </c>
      <c r="AH28" s="4" t="n">
        <v>0</v>
      </c>
      <c r="AM28" s="0" t="s">
        <v>57</v>
      </c>
      <c r="AN28" s="0" t="s">
        <v>58</v>
      </c>
      <c r="AO28" s="4" t="n">
        <v>48</v>
      </c>
      <c r="AP28" s="0" t="s">
        <v>179</v>
      </c>
      <c r="AR28" s="4" t="n">
        <v>2353</v>
      </c>
      <c r="AS28" s="4" t="n">
        <v>363</v>
      </c>
    </row>
    <row r="29" customFormat="false" ht="12.75" hidden="true" customHeight="false" outlineLevel="0" collapsed="false">
      <c r="A29" s="4" t="n">
        <v>592290</v>
      </c>
      <c r="B29" s="5" t="s">
        <v>49</v>
      </c>
      <c r="C29" s="4" t="n">
        <v>35084</v>
      </c>
      <c r="D29" s="5" t="s">
        <v>180</v>
      </c>
      <c r="F29" s="0" t="s">
        <v>181</v>
      </c>
      <c r="G29" s="5" t="s">
        <v>76</v>
      </c>
      <c r="H29" s="4" t="n">
        <v>0.17</v>
      </c>
      <c r="I29" s="5" t="s">
        <v>64</v>
      </c>
      <c r="J29" s="5" t="s">
        <v>133</v>
      </c>
      <c r="M29" s="4" t="n">
        <v>2</v>
      </c>
      <c r="N29" s="6"/>
      <c r="O29" s="4" t="n">
        <f aca="false">M29-N29</f>
        <v>2</v>
      </c>
      <c r="P29" s="4" t="n">
        <v>14.35</v>
      </c>
      <c r="Q29" s="6" t="n">
        <v>28.7</v>
      </c>
      <c r="R29" s="4" t="n">
        <v>16.791</v>
      </c>
      <c r="S29" s="4" t="n">
        <v>33.58</v>
      </c>
      <c r="T29" s="6" t="n">
        <f aca="false">O29*R29</f>
        <v>33.582</v>
      </c>
      <c r="V29" s="5" t="s">
        <v>54</v>
      </c>
      <c r="X29" s="5" t="s">
        <v>66</v>
      </c>
      <c r="Y29" s="4" t="n">
        <v>45</v>
      </c>
      <c r="Z29" s="5" t="s">
        <v>76</v>
      </c>
      <c r="AA29" s="4" t="n">
        <v>2</v>
      </c>
      <c r="AD29" s="5" t="s">
        <v>56</v>
      </c>
      <c r="AH29" s="4" t="n">
        <v>0</v>
      </c>
      <c r="AM29" s="0" t="s">
        <v>57</v>
      </c>
      <c r="AN29" s="0" t="s">
        <v>58</v>
      </c>
      <c r="AO29" s="4" t="n">
        <v>48</v>
      </c>
      <c r="AP29" s="0" t="s">
        <v>182</v>
      </c>
      <c r="AR29" s="4" t="n">
        <v>1415</v>
      </c>
      <c r="AS29" s="4" t="n">
        <v>35978</v>
      </c>
    </row>
    <row r="30" customFormat="false" ht="12.75" hidden="true" customHeight="false" outlineLevel="0" collapsed="false">
      <c r="A30" s="4" t="n">
        <v>592449</v>
      </c>
      <c r="B30" s="5" t="s">
        <v>49</v>
      </c>
      <c r="C30" s="4" t="n">
        <v>67436</v>
      </c>
      <c r="D30" s="5" t="s">
        <v>130</v>
      </c>
      <c r="F30" s="0" t="s">
        <v>183</v>
      </c>
      <c r="G30" s="5" t="s">
        <v>132</v>
      </c>
      <c r="H30" s="4" t="n">
        <v>0</v>
      </c>
      <c r="I30" s="5" t="s">
        <v>64</v>
      </c>
      <c r="J30" s="5" t="s">
        <v>133</v>
      </c>
      <c r="M30" s="4" t="n">
        <v>1</v>
      </c>
      <c r="N30" s="6"/>
      <c r="O30" s="4" t="n">
        <f aca="false">M30-N30</f>
        <v>1</v>
      </c>
      <c r="P30" s="4" t="n">
        <v>30.84</v>
      </c>
      <c r="Q30" s="6" t="n">
        <v>30.84</v>
      </c>
      <c r="R30" s="4" t="n">
        <v>30.84</v>
      </c>
      <c r="S30" s="4" t="n">
        <v>30.84</v>
      </c>
      <c r="T30" s="6" t="n">
        <f aca="false">O30*R30</f>
        <v>30.84</v>
      </c>
      <c r="V30" s="5" t="s">
        <v>54</v>
      </c>
      <c r="X30" s="5" t="s">
        <v>66</v>
      </c>
      <c r="Y30" s="4" t="n">
        <v>1</v>
      </c>
      <c r="Z30" s="5" t="s">
        <v>132</v>
      </c>
      <c r="AA30" s="4" t="n">
        <v>1</v>
      </c>
      <c r="AD30" s="5" t="s">
        <v>56</v>
      </c>
      <c r="AH30" s="4" t="n">
        <v>0</v>
      </c>
      <c r="AM30" s="0" t="s">
        <v>57</v>
      </c>
      <c r="AN30" s="0" t="s">
        <v>58</v>
      </c>
      <c r="AO30" s="4" t="n">
        <v>48</v>
      </c>
      <c r="AP30" s="0" t="s">
        <v>184</v>
      </c>
      <c r="AR30" s="4" t="n">
        <v>1415</v>
      </c>
      <c r="AS30" s="4" t="n">
        <v>76495</v>
      </c>
    </row>
    <row r="31" customFormat="false" ht="12.75" hidden="true" customHeight="false" outlineLevel="0" collapsed="false">
      <c r="A31" s="4" t="n">
        <v>592227</v>
      </c>
      <c r="B31" s="5" t="s">
        <v>49</v>
      </c>
      <c r="C31" s="4" t="n">
        <v>16547</v>
      </c>
      <c r="D31" s="5" t="s">
        <v>185</v>
      </c>
      <c r="F31" s="0" t="s">
        <v>186</v>
      </c>
      <c r="G31" s="5" t="s">
        <v>76</v>
      </c>
      <c r="H31" s="4" t="n">
        <v>0</v>
      </c>
      <c r="I31" s="5" t="s">
        <v>171</v>
      </c>
      <c r="J31" s="5" t="s">
        <v>187</v>
      </c>
      <c r="M31" s="4" t="n">
        <v>1</v>
      </c>
      <c r="N31" s="6"/>
      <c r="O31" s="4" t="n">
        <f aca="false">M31-N31</f>
        <v>1</v>
      </c>
      <c r="P31" s="4" t="n">
        <v>30.8</v>
      </c>
      <c r="Q31" s="6" t="n">
        <v>30.8</v>
      </c>
      <c r="R31" s="4" t="n">
        <v>30.8</v>
      </c>
      <c r="S31" s="4" t="n">
        <v>30.8</v>
      </c>
      <c r="T31" s="6" t="n">
        <f aca="false">O31*R31</f>
        <v>30.8</v>
      </c>
      <c r="V31" s="5" t="s">
        <v>54</v>
      </c>
      <c r="X31" s="5" t="s">
        <v>66</v>
      </c>
      <c r="Y31" s="4" t="n">
        <v>144</v>
      </c>
      <c r="Z31" s="5" t="s">
        <v>76</v>
      </c>
      <c r="AA31" s="4" t="n">
        <v>1</v>
      </c>
      <c r="AD31" s="5" t="s">
        <v>56</v>
      </c>
      <c r="AH31" s="4" t="n">
        <v>0</v>
      </c>
      <c r="AM31" s="0" t="s">
        <v>57</v>
      </c>
      <c r="AN31" s="0" t="s">
        <v>58</v>
      </c>
      <c r="AO31" s="4" t="n">
        <v>48</v>
      </c>
      <c r="AP31" s="0" t="s">
        <v>188</v>
      </c>
      <c r="AR31" s="4" t="n">
        <v>16700</v>
      </c>
      <c r="AS31" s="4" t="n">
        <v>16817</v>
      </c>
    </row>
    <row r="32" customFormat="false" ht="12.75" hidden="true" customHeight="false" outlineLevel="0" collapsed="false">
      <c r="A32" s="4" t="n">
        <v>592216</v>
      </c>
      <c r="B32" s="5" t="s">
        <v>49</v>
      </c>
      <c r="C32" s="4" t="n">
        <v>30790</v>
      </c>
      <c r="D32" s="5" t="s">
        <v>189</v>
      </c>
      <c r="F32" s="0" t="s">
        <v>190</v>
      </c>
      <c r="G32" s="5" t="s">
        <v>76</v>
      </c>
      <c r="H32" s="4" t="n">
        <v>0.17</v>
      </c>
      <c r="I32" s="5" t="s">
        <v>64</v>
      </c>
      <c r="J32" s="5" t="s">
        <v>133</v>
      </c>
      <c r="M32" s="4" t="n">
        <v>1</v>
      </c>
      <c r="N32" s="6"/>
      <c r="O32" s="4" t="n">
        <f aca="false">M32-N32</f>
        <v>1</v>
      </c>
      <c r="P32" s="4" t="n">
        <v>25.64</v>
      </c>
      <c r="Q32" s="6" t="n">
        <v>25.64</v>
      </c>
      <c r="R32" s="4" t="n">
        <v>30</v>
      </c>
      <c r="S32" s="4" t="n">
        <v>30</v>
      </c>
      <c r="T32" s="6" t="n">
        <f aca="false">O32*R32</f>
        <v>30</v>
      </c>
      <c r="V32" s="5" t="s">
        <v>54</v>
      </c>
      <c r="X32" s="5" t="s">
        <v>66</v>
      </c>
      <c r="Y32" s="4" t="n">
        <v>100</v>
      </c>
      <c r="Z32" s="5" t="s">
        <v>76</v>
      </c>
      <c r="AA32" s="4" t="n">
        <v>1</v>
      </c>
      <c r="AD32" s="5" t="s">
        <v>56</v>
      </c>
      <c r="AH32" s="4" t="n">
        <v>0</v>
      </c>
      <c r="AM32" s="0" t="s">
        <v>57</v>
      </c>
      <c r="AN32" s="0" t="s">
        <v>58</v>
      </c>
      <c r="AO32" s="4" t="n">
        <v>48</v>
      </c>
      <c r="AP32" s="0" t="s">
        <v>191</v>
      </c>
      <c r="AR32" s="4" t="n">
        <v>1415</v>
      </c>
      <c r="AS32" s="4" t="n">
        <v>31872</v>
      </c>
    </row>
    <row r="33" customFormat="false" ht="12.75" hidden="false" customHeight="false" outlineLevel="0" collapsed="false">
      <c r="A33" s="4" t="n">
        <v>592434</v>
      </c>
      <c r="B33" s="5" t="s">
        <v>49</v>
      </c>
      <c r="C33" s="4" t="n">
        <v>1860</v>
      </c>
      <c r="D33" s="5" t="s">
        <v>192</v>
      </c>
      <c r="F33" s="0" t="s">
        <v>193</v>
      </c>
      <c r="G33" s="5" t="s">
        <v>88</v>
      </c>
      <c r="H33" s="4" t="n">
        <v>0.17</v>
      </c>
      <c r="I33" s="5" t="s">
        <v>194</v>
      </c>
      <c r="J33" s="5" t="s">
        <v>195</v>
      </c>
      <c r="M33" s="4" t="n">
        <v>1</v>
      </c>
      <c r="N33" s="6" t="n">
        <v>6</v>
      </c>
      <c r="O33" s="4" t="n">
        <v>0</v>
      </c>
      <c r="P33" s="4" t="n">
        <v>25.3</v>
      </c>
      <c r="Q33" s="6" t="n">
        <v>25.3</v>
      </c>
      <c r="R33" s="4" t="n">
        <v>29.6</v>
      </c>
      <c r="S33" s="4" t="n">
        <v>29.6</v>
      </c>
      <c r="T33" s="6" t="n">
        <f aca="false">O33*R33</f>
        <v>0</v>
      </c>
      <c r="V33" s="5" t="s">
        <v>54</v>
      </c>
      <c r="X33" s="5" t="s">
        <v>66</v>
      </c>
      <c r="Y33" s="4" t="n">
        <v>48</v>
      </c>
      <c r="Z33" s="5" t="s">
        <v>88</v>
      </c>
      <c r="AA33" s="4" t="n">
        <v>1</v>
      </c>
      <c r="AD33" s="5" t="s">
        <v>56</v>
      </c>
      <c r="AH33" s="4" t="n">
        <v>0</v>
      </c>
      <c r="AM33" s="0" t="s">
        <v>57</v>
      </c>
      <c r="AN33" s="0" t="s">
        <v>58</v>
      </c>
      <c r="AO33" s="4" t="n">
        <v>48</v>
      </c>
      <c r="AP33" s="0" t="s">
        <v>196</v>
      </c>
      <c r="AR33" s="4" t="n">
        <v>2278</v>
      </c>
      <c r="AS33" s="4" t="n">
        <v>1860</v>
      </c>
    </row>
    <row r="34" customFormat="false" ht="12.75" hidden="true" customHeight="false" outlineLevel="0" collapsed="false">
      <c r="A34" s="4" t="n">
        <v>592142</v>
      </c>
      <c r="B34" s="5" t="s">
        <v>49</v>
      </c>
      <c r="C34" s="4" t="n">
        <v>47501</v>
      </c>
      <c r="D34" s="5" t="s">
        <v>197</v>
      </c>
      <c r="F34" s="0" t="s">
        <v>198</v>
      </c>
      <c r="G34" s="5" t="s">
        <v>76</v>
      </c>
      <c r="H34" s="4" t="n">
        <v>0.17</v>
      </c>
      <c r="I34" s="5" t="s">
        <v>199</v>
      </c>
      <c r="J34" s="5" t="s">
        <v>200</v>
      </c>
      <c r="M34" s="4" t="n">
        <v>2</v>
      </c>
      <c r="N34" s="6"/>
      <c r="O34" s="4" t="n">
        <f aca="false">M34-N34</f>
        <v>2</v>
      </c>
      <c r="P34" s="4" t="n">
        <v>12.05</v>
      </c>
      <c r="Q34" s="6" t="n">
        <v>24.09</v>
      </c>
      <c r="R34" s="4" t="n">
        <v>14.095</v>
      </c>
      <c r="S34" s="4" t="n">
        <v>28.19</v>
      </c>
      <c r="T34" s="6" t="n">
        <f aca="false">O34*R34</f>
        <v>28.19</v>
      </c>
      <c r="V34" s="5" t="s">
        <v>54</v>
      </c>
      <c r="X34" s="5" t="s">
        <v>201</v>
      </c>
      <c r="Y34" s="4" t="n">
        <v>10</v>
      </c>
      <c r="Z34" s="5" t="s">
        <v>76</v>
      </c>
      <c r="AA34" s="4" t="n">
        <v>2</v>
      </c>
      <c r="AD34" s="5" t="s">
        <v>56</v>
      </c>
      <c r="AH34" s="4" t="n">
        <v>0</v>
      </c>
      <c r="AM34" s="0" t="s">
        <v>57</v>
      </c>
      <c r="AN34" s="0" t="s">
        <v>58</v>
      </c>
      <c r="AO34" s="4" t="n">
        <v>48</v>
      </c>
      <c r="AP34" s="0" t="s">
        <v>202</v>
      </c>
      <c r="AR34" s="4" t="n">
        <v>7687</v>
      </c>
      <c r="AS34" s="4" t="n">
        <v>134479</v>
      </c>
    </row>
    <row r="35" customFormat="false" ht="12.75" hidden="true" customHeight="false" outlineLevel="0" collapsed="false">
      <c r="A35" s="4" t="n">
        <v>592350</v>
      </c>
      <c r="B35" s="5" t="s">
        <v>49</v>
      </c>
      <c r="C35" s="4" t="n">
        <v>41442</v>
      </c>
      <c r="D35" s="5" t="s">
        <v>203</v>
      </c>
      <c r="F35" s="0" t="s">
        <v>204</v>
      </c>
      <c r="G35" s="5" t="s">
        <v>76</v>
      </c>
      <c r="H35" s="4" t="n">
        <v>0.17</v>
      </c>
      <c r="I35" s="5" t="s">
        <v>205</v>
      </c>
      <c r="J35" s="5" t="s">
        <v>206</v>
      </c>
      <c r="M35" s="4" t="n">
        <v>2</v>
      </c>
      <c r="N35" s="6"/>
      <c r="O35" s="4" t="n">
        <f aca="false">M35-N35</f>
        <v>2</v>
      </c>
      <c r="P35" s="4" t="n">
        <v>11.82</v>
      </c>
      <c r="Q35" s="6" t="n">
        <v>23.64</v>
      </c>
      <c r="R35" s="4" t="n">
        <v>13.83</v>
      </c>
      <c r="S35" s="4" t="n">
        <v>27.66</v>
      </c>
      <c r="T35" s="6" t="n">
        <f aca="false">O35*R35</f>
        <v>27.66</v>
      </c>
      <c r="V35" s="5" t="s">
        <v>54</v>
      </c>
      <c r="X35" s="5" t="s">
        <v>66</v>
      </c>
      <c r="Y35" s="4" t="n">
        <v>200</v>
      </c>
      <c r="Z35" s="5" t="s">
        <v>76</v>
      </c>
      <c r="AA35" s="4" t="n">
        <v>2</v>
      </c>
      <c r="AD35" s="5" t="s">
        <v>56</v>
      </c>
      <c r="AH35" s="4" t="n">
        <v>0</v>
      </c>
      <c r="AM35" s="0" t="s">
        <v>57</v>
      </c>
      <c r="AN35" s="0" t="s">
        <v>58</v>
      </c>
      <c r="AO35" s="4" t="n">
        <v>48</v>
      </c>
      <c r="AP35" s="0" t="s">
        <v>207</v>
      </c>
      <c r="AR35" s="8" t="n">
        <v>2298</v>
      </c>
      <c r="AS35" s="4" t="n">
        <v>43015</v>
      </c>
    </row>
    <row r="36" s="1" customFormat="true" ht="12.75" hidden="true" customHeight="false" outlineLevel="0" collapsed="false">
      <c r="A36" s="6" t="n">
        <v>592414</v>
      </c>
      <c r="B36" s="9" t="s">
        <v>49</v>
      </c>
      <c r="C36" s="6" t="n">
        <v>87119</v>
      </c>
      <c r="D36" s="13" t="s">
        <v>208</v>
      </c>
      <c r="F36" s="1" t="s">
        <v>209</v>
      </c>
      <c r="G36" s="9" t="s">
        <v>76</v>
      </c>
      <c r="H36" s="6" t="n">
        <v>0.17</v>
      </c>
      <c r="I36" s="9" t="s">
        <v>83</v>
      </c>
      <c r="J36" s="9" t="s">
        <v>210</v>
      </c>
      <c r="M36" s="6" t="n">
        <v>3</v>
      </c>
      <c r="N36" s="6" t="n">
        <v>5</v>
      </c>
      <c r="O36" s="4" t="n">
        <v>0</v>
      </c>
      <c r="P36" s="6" t="n">
        <v>7.77</v>
      </c>
      <c r="Q36" s="6" t="n">
        <v>23.31</v>
      </c>
      <c r="R36" s="6" t="n">
        <v>9.089</v>
      </c>
      <c r="S36" s="6" t="n">
        <v>27.27</v>
      </c>
      <c r="T36" s="6" t="n">
        <f aca="false">O36*R36</f>
        <v>0</v>
      </c>
      <c r="V36" s="9" t="s">
        <v>54</v>
      </c>
      <c r="X36" s="9" t="s">
        <v>66</v>
      </c>
      <c r="Y36" s="6" t="n">
        <v>90</v>
      </c>
      <c r="Z36" s="9" t="s">
        <v>76</v>
      </c>
      <c r="AA36" s="6" t="n">
        <v>3</v>
      </c>
      <c r="AD36" s="9" t="s">
        <v>56</v>
      </c>
      <c r="AH36" s="6" t="n">
        <v>0</v>
      </c>
      <c r="AM36" s="1" t="s">
        <v>57</v>
      </c>
      <c r="AN36" s="1" t="s">
        <v>58</v>
      </c>
      <c r="AO36" s="6" t="n">
        <v>48</v>
      </c>
      <c r="AP36" s="1" t="s">
        <v>211</v>
      </c>
      <c r="AR36" s="6" t="n">
        <v>1441</v>
      </c>
      <c r="AS36" s="6" t="n">
        <v>111842</v>
      </c>
    </row>
    <row r="37" customFormat="false" ht="12.75" hidden="true" customHeight="false" outlineLevel="0" collapsed="false">
      <c r="A37" s="4" t="n">
        <v>592312</v>
      </c>
      <c r="B37" s="5" t="s">
        <v>49</v>
      </c>
      <c r="C37" s="4" t="n">
        <v>56449</v>
      </c>
      <c r="D37" s="5" t="s">
        <v>212</v>
      </c>
      <c r="F37" s="0" t="s">
        <v>213</v>
      </c>
      <c r="G37" s="5" t="s">
        <v>76</v>
      </c>
      <c r="H37" s="4" t="n">
        <v>0.17</v>
      </c>
      <c r="I37" s="5" t="s">
        <v>214</v>
      </c>
      <c r="J37" s="5" t="s">
        <v>215</v>
      </c>
      <c r="M37" s="4" t="n">
        <v>1</v>
      </c>
      <c r="N37" s="6"/>
      <c r="O37" s="4" t="n">
        <f aca="false">M37-N37</f>
        <v>1</v>
      </c>
      <c r="P37" s="4" t="n">
        <v>22.89</v>
      </c>
      <c r="Q37" s="6" t="n">
        <v>22.89</v>
      </c>
      <c r="R37" s="4" t="n">
        <v>26.78</v>
      </c>
      <c r="S37" s="4" t="n">
        <v>26.78</v>
      </c>
      <c r="T37" s="6" t="n">
        <f aca="false">O37*R37</f>
        <v>26.78</v>
      </c>
      <c r="V37" s="5" t="s">
        <v>54</v>
      </c>
      <c r="X37" s="5" t="s">
        <v>66</v>
      </c>
      <c r="Y37" s="4" t="n">
        <v>100</v>
      </c>
      <c r="Z37" s="5" t="s">
        <v>76</v>
      </c>
      <c r="AA37" s="4" t="n">
        <v>1</v>
      </c>
      <c r="AD37" s="5" t="s">
        <v>56</v>
      </c>
      <c r="AH37" s="4" t="n">
        <v>0</v>
      </c>
      <c r="AM37" s="0" t="s">
        <v>57</v>
      </c>
      <c r="AN37" s="0" t="s">
        <v>58</v>
      </c>
      <c r="AO37" s="4" t="n">
        <v>48</v>
      </c>
      <c r="AP37" s="0" t="s">
        <v>216</v>
      </c>
      <c r="AR37" s="4" t="n">
        <v>15982</v>
      </c>
      <c r="AS37" s="4" t="n">
        <v>63881</v>
      </c>
    </row>
    <row r="38" customFormat="false" ht="12.75" hidden="true" customHeight="false" outlineLevel="0" collapsed="false">
      <c r="A38" s="4" t="n">
        <v>592230</v>
      </c>
      <c r="B38" s="5" t="s">
        <v>49</v>
      </c>
      <c r="C38" s="4" t="n">
        <v>96679</v>
      </c>
      <c r="D38" s="5" t="s">
        <v>217</v>
      </c>
      <c r="F38" s="0" t="s">
        <v>218</v>
      </c>
      <c r="G38" s="5" t="s">
        <v>76</v>
      </c>
      <c r="H38" s="4" t="n">
        <v>0.17</v>
      </c>
      <c r="I38" s="5" t="s">
        <v>219</v>
      </c>
      <c r="J38" s="5" t="s">
        <v>220</v>
      </c>
      <c r="M38" s="4" t="n">
        <v>2</v>
      </c>
      <c r="N38" s="6"/>
      <c r="O38" s="4" t="n">
        <f aca="false">M38-N38</f>
        <v>2</v>
      </c>
      <c r="P38" s="4" t="n">
        <v>11.08</v>
      </c>
      <c r="Q38" s="6" t="n">
        <v>22.15</v>
      </c>
      <c r="R38" s="4" t="n">
        <v>12.96</v>
      </c>
      <c r="S38" s="4" t="n">
        <v>25.92</v>
      </c>
      <c r="T38" s="6" t="n">
        <f aca="false">O38*R38</f>
        <v>25.92</v>
      </c>
      <c r="V38" s="5" t="s">
        <v>54</v>
      </c>
      <c r="X38" s="5" t="s">
        <v>66</v>
      </c>
      <c r="Y38" s="4" t="n">
        <v>48</v>
      </c>
      <c r="Z38" s="5" t="s">
        <v>76</v>
      </c>
      <c r="AA38" s="4" t="n">
        <v>2</v>
      </c>
      <c r="AD38" s="5" t="s">
        <v>56</v>
      </c>
      <c r="AH38" s="4" t="n">
        <v>0</v>
      </c>
      <c r="AM38" s="0" t="s">
        <v>57</v>
      </c>
      <c r="AN38" s="0" t="s">
        <v>58</v>
      </c>
      <c r="AO38" s="4" t="n">
        <v>48</v>
      </c>
      <c r="AP38" s="0" t="s">
        <v>221</v>
      </c>
      <c r="AR38" s="4" t="n">
        <v>2265</v>
      </c>
      <c r="AS38" s="4" t="n">
        <v>123425</v>
      </c>
    </row>
    <row r="39" customFormat="false" ht="12.75" hidden="true" customHeight="false" outlineLevel="0" collapsed="false">
      <c r="A39" s="4" t="n">
        <v>592271</v>
      </c>
      <c r="B39" s="5" t="s">
        <v>49</v>
      </c>
      <c r="C39" s="4" t="n">
        <v>22319</v>
      </c>
      <c r="D39" s="5" t="s">
        <v>222</v>
      </c>
      <c r="F39" s="5" t="s">
        <v>223</v>
      </c>
      <c r="G39" s="0" t="s">
        <v>52</v>
      </c>
      <c r="H39" s="4" t="n">
        <v>0.13</v>
      </c>
      <c r="I39" s="5" t="s">
        <v>64</v>
      </c>
      <c r="J39" s="5" t="s">
        <v>224</v>
      </c>
      <c r="M39" s="4" t="n">
        <v>41.2</v>
      </c>
      <c r="N39" s="6"/>
      <c r="O39" s="4" t="n">
        <f aca="false">M39-N39</f>
        <v>41.2</v>
      </c>
      <c r="P39" s="4" t="n">
        <v>0.55</v>
      </c>
      <c r="Q39" s="6" t="n">
        <v>22.79</v>
      </c>
      <c r="R39" s="4" t="n">
        <v>0.625</v>
      </c>
      <c r="S39" s="4" t="n">
        <v>25.75</v>
      </c>
      <c r="T39" s="6" t="n">
        <f aca="false">O39*R39</f>
        <v>25.75</v>
      </c>
      <c r="V39" s="5" t="s">
        <v>54</v>
      </c>
      <c r="X39" s="0" t="s">
        <v>55</v>
      </c>
      <c r="Y39" s="4" t="n">
        <v>100</v>
      </c>
      <c r="Z39" s="0" t="s">
        <v>52</v>
      </c>
      <c r="AA39" s="4" t="n">
        <v>41.2</v>
      </c>
      <c r="AD39" s="5" t="s">
        <v>56</v>
      </c>
      <c r="AH39" s="4" t="n">
        <v>0</v>
      </c>
      <c r="AM39" s="0" t="s">
        <v>57</v>
      </c>
      <c r="AN39" s="0" t="s">
        <v>58</v>
      </c>
      <c r="AO39" s="4" t="n">
        <v>48</v>
      </c>
      <c r="AP39" s="0" t="s">
        <v>225</v>
      </c>
      <c r="AQ39" s="5" t="s">
        <v>109</v>
      </c>
      <c r="AR39" s="4" t="n">
        <v>1415</v>
      </c>
      <c r="AS39" s="4" t="n">
        <v>22569</v>
      </c>
    </row>
    <row r="40" customFormat="false" ht="12.75" hidden="true" customHeight="false" outlineLevel="0" collapsed="false">
      <c r="A40" s="4" t="n">
        <v>592229</v>
      </c>
      <c r="B40" s="5" t="s">
        <v>49</v>
      </c>
      <c r="C40" s="4" t="n">
        <v>84093</v>
      </c>
      <c r="D40" s="5" t="s">
        <v>226</v>
      </c>
      <c r="F40" s="0" t="s">
        <v>227</v>
      </c>
      <c r="G40" s="5" t="s">
        <v>88</v>
      </c>
      <c r="H40" s="4" t="n">
        <v>0.13</v>
      </c>
      <c r="I40" s="5" t="s">
        <v>228</v>
      </c>
      <c r="J40" s="5" t="s">
        <v>229</v>
      </c>
      <c r="M40" s="4" t="n">
        <v>1</v>
      </c>
      <c r="N40" s="6"/>
      <c r="O40" s="4" t="n">
        <f aca="false">M40-N40</f>
        <v>1</v>
      </c>
      <c r="P40" s="4" t="n">
        <v>21.68</v>
      </c>
      <c r="Q40" s="6" t="n">
        <v>21.68</v>
      </c>
      <c r="R40" s="4" t="n">
        <v>24.5</v>
      </c>
      <c r="S40" s="4" t="n">
        <v>24.5</v>
      </c>
      <c r="T40" s="6" t="n">
        <f aca="false">O40*R40</f>
        <v>24.5</v>
      </c>
      <c r="V40" s="5" t="s">
        <v>54</v>
      </c>
      <c r="X40" s="5" t="s">
        <v>66</v>
      </c>
      <c r="Y40" s="4" t="n">
        <v>1</v>
      </c>
      <c r="Z40" s="5" t="s">
        <v>88</v>
      </c>
      <c r="AA40" s="4" t="n">
        <v>1</v>
      </c>
      <c r="AD40" s="5" t="s">
        <v>56</v>
      </c>
      <c r="AH40" s="4" t="n">
        <v>0</v>
      </c>
      <c r="AM40" s="0" t="s">
        <v>57</v>
      </c>
      <c r="AN40" s="0" t="s">
        <v>58</v>
      </c>
      <c r="AO40" s="4" t="n">
        <v>48</v>
      </c>
      <c r="AP40" s="0" t="s">
        <v>230</v>
      </c>
      <c r="AR40" s="4" t="n">
        <v>22162</v>
      </c>
      <c r="AS40" s="4" t="n">
        <v>107358</v>
      </c>
    </row>
    <row r="41" customFormat="false" ht="12.75" hidden="true" customHeight="false" outlineLevel="0" collapsed="false">
      <c r="A41" s="4" t="n">
        <v>592225</v>
      </c>
      <c r="B41" s="5" t="s">
        <v>49</v>
      </c>
      <c r="C41" s="4" t="n">
        <v>14006</v>
      </c>
      <c r="D41" s="5" t="s">
        <v>231</v>
      </c>
      <c r="F41" s="0" t="s">
        <v>232</v>
      </c>
      <c r="G41" s="5" t="s">
        <v>76</v>
      </c>
      <c r="H41" s="4" t="n">
        <v>0.17</v>
      </c>
      <c r="I41" s="5" t="s">
        <v>233</v>
      </c>
      <c r="J41" s="5" t="s">
        <v>234</v>
      </c>
      <c r="M41" s="4" t="n">
        <v>2</v>
      </c>
      <c r="N41" s="6"/>
      <c r="O41" s="4" t="n">
        <f aca="false">M41-N41</f>
        <v>2</v>
      </c>
      <c r="P41" s="4" t="n">
        <v>9.76</v>
      </c>
      <c r="Q41" s="6" t="n">
        <v>19.53</v>
      </c>
      <c r="R41" s="4" t="n">
        <v>11.424</v>
      </c>
      <c r="S41" s="4" t="n">
        <v>22.85</v>
      </c>
      <c r="T41" s="6" t="n">
        <f aca="false">O41*R41</f>
        <v>22.848</v>
      </c>
      <c r="V41" s="5" t="s">
        <v>54</v>
      </c>
      <c r="X41" s="5" t="s">
        <v>66</v>
      </c>
      <c r="Y41" s="4" t="n">
        <v>120</v>
      </c>
      <c r="Z41" s="5" t="s">
        <v>76</v>
      </c>
      <c r="AA41" s="4" t="n">
        <v>2</v>
      </c>
      <c r="AD41" s="5" t="s">
        <v>56</v>
      </c>
      <c r="AH41" s="4" t="n">
        <v>0</v>
      </c>
      <c r="AM41" s="0" t="s">
        <v>57</v>
      </c>
      <c r="AN41" s="0" t="s">
        <v>58</v>
      </c>
      <c r="AO41" s="4" t="n">
        <v>48</v>
      </c>
      <c r="AP41" s="0" t="s">
        <v>235</v>
      </c>
      <c r="AR41" s="4" t="n">
        <v>21097</v>
      </c>
      <c r="AS41" s="4" t="n">
        <v>14146</v>
      </c>
    </row>
    <row r="42" customFormat="false" ht="12.75" hidden="true" customHeight="false" outlineLevel="0" collapsed="false">
      <c r="A42" s="4" t="n">
        <v>592192</v>
      </c>
      <c r="B42" s="5" t="s">
        <v>49</v>
      </c>
      <c r="C42" s="4" t="n">
        <v>22211</v>
      </c>
      <c r="D42" s="5" t="s">
        <v>236</v>
      </c>
      <c r="F42" s="5" t="s">
        <v>237</v>
      </c>
      <c r="G42" s="0" t="s">
        <v>52</v>
      </c>
      <c r="H42" s="4" t="n">
        <v>0.13</v>
      </c>
      <c r="I42" s="5" t="s">
        <v>64</v>
      </c>
      <c r="J42" s="5" t="s">
        <v>107</v>
      </c>
      <c r="M42" s="4" t="n">
        <v>46.9</v>
      </c>
      <c r="N42" s="6"/>
      <c r="O42" s="4" t="n">
        <f aca="false">M42-N42</f>
        <v>46.9</v>
      </c>
      <c r="P42" s="4" t="n">
        <v>0.43</v>
      </c>
      <c r="Q42" s="6" t="n">
        <v>20.04</v>
      </c>
      <c r="R42" s="4" t="n">
        <v>0.483</v>
      </c>
      <c r="S42" s="4" t="n">
        <v>22.65</v>
      </c>
      <c r="T42" s="6" t="n">
        <f aca="false">O42*R42</f>
        <v>22.6527</v>
      </c>
      <c r="V42" s="5" t="s">
        <v>54</v>
      </c>
      <c r="X42" s="0" t="s">
        <v>55</v>
      </c>
      <c r="Y42" s="4" t="n">
        <v>100</v>
      </c>
      <c r="Z42" s="0" t="s">
        <v>52</v>
      </c>
      <c r="AA42" s="4" t="n">
        <v>46.9</v>
      </c>
      <c r="AD42" s="5" t="s">
        <v>56</v>
      </c>
      <c r="AH42" s="4" t="n">
        <v>0</v>
      </c>
      <c r="AM42" s="0" t="s">
        <v>57</v>
      </c>
      <c r="AN42" s="0" t="s">
        <v>58</v>
      </c>
      <c r="AO42" s="4" t="n">
        <v>48</v>
      </c>
      <c r="AP42" s="0" t="s">
        <v>238</v>
      </c>
      <c r="AQ42" s="5" t="s">
        <v>109</v>
      </c>
      <c r="AR42" s="4" t="n">
        <v>1415</v>
      </c>
      <c r="AS42" s="4" t="n">
        <v>22461</v>
      </c>
    </row>
    <row r="43" customFormat="false" ht="12.75" hidden="true" customHeight="false" outlineLevel="0" collapsed="false">
      <c r="A43" s="4" t="n">
        <v>592293</v>
      </c>
      <c r="B43" s="5" t="s">
        <v>49</v>
      </c>
      <c r="C43" s="4" t="n">
        <v>3564</v>
      </c>
      <c r="D43" s="5" t="s">
        <v>239</v>
      </c>
      <c r="F43" s="0" t="s">
        <v>240</v>
      </c>
      <c r="G43" s="5" t="s">
        <v>76</v>
      </c>
      <c r="H43" s="4" t="n">
        <v>0.17</v>
      </c>
      <c r="I43" s="5" t="s">
        <v>241</v>
      </c>
      <c r="J43" s="5" t="s">
        <v>242</v>
      </c>
      <c r="M43" s="4" t="n">
        <v>1</v>
      </c>
      <c r="N43" s="6"/>
      <c r="O43" s="4" t="n">
        <f aca="false">M43-N43</f>
        <v>1</v>
      </c>
      <c r="P43" s="4" t="n">
        <v>19.11</v>
      </c>
      <c r="Q43" s="6" t="n">
        <v>19.11</v>
      </c>
      <c r="R43" s="4" t="n">
        <v>22.36</v>
      </c>
      <c r="S43" s="4" t="n">
        <v>22.36</v>
      </c>
      <c r="T43" s="6" t="n">
        <f aca="false">O43*R43</f>
        <v>22.36</v>
      </c>
      <c r="V43" s="5" t="s">
        <v>54</v>
      </c>
      <c r="X43" s="5" t="s">
        <v>66</v>
      </c>
      <c r="Y43" s="4" t="n">
        <v>240</v>
      </c>
      <c r="Z43" s="5" t="s">
        <v>76</v>
      </c>
      <c r="AA43" s="4" t="n">
        <v>1</v>
      </c>
      <c r="AD43" s="5" t="s">
        <v>56</v>
      </c>
      <c r="AH43" s="4" t="n">
        <v>0</v>
      </c>
      <c r="AM43" s="0" t="s">
        <v>57</v>
      </c>
      <c r="AN43" s="0" t="s">
        <v>58</v>
      </c>
      <c r="AO43" s="4" t="n">
        <v>48</v>
      </c>
      <c r="AP43" s="0" t="s">
        <v>243</v>
      </c>
      <c r="AR43" s="4" t="n">
        <v>2117</v>
      </c>
      <c r="AS43" s="4" t="n">
        <v>3564</v>
      </c>
    </row>
    <row r="44" customFormat="false" ht="12.75" hidden="true" customHeight="false" outlineLevel="0" collapsed="false">
      <c r="A44" s="4" t="n">
        <v>592347</v>
      </c>
      <c r="B44" s="5" t="s">
        <v>49</v>
      </c>
      <c r="C44" s="4" t="n">
        <v>1952</v>
      </c>
      <c r="D44" s="5" t="s">
        <v>244</v>
      </c>
      <c r="F44" s="0" t="s">
        <v>245</v>
      </c>
      <c r="G44" s="5" t="s">
        <v>88</v>
      </c>
      <c r="H44" s="4" t="n">
        <v>0.17</v>
      </c>
      <c r="I44" s="5" t="s">
        <v>246</v>
      </c>
      <c r="J44" s="5" t="s">
        <v>247</v>
      </c>
      <c r="M44" s="4" t="n">
        <v>1</v>
      </c>
      <c r="N44" s="6"/>
      <c r="O44" s="4" t="n">
        <f aca="false">M44-N44</f>
        <v>1</v>
      </c>
      <c r="P44" s="4" t="n">
        <v>18.31</v>
      </c>
      <c r="Q44" s="6" t="n">
        <v>18.31</v>
      </c>
      <c r="R44" s="4" t="n">
        <v>21.42</v>
      </c>
      <c r="S44" s="4" t="n">
        <v>21.42</v>
      </c>
      <c r="T44" s="6" t="n">
        <f aca="false">O44*R44</f>
        <v>21.42</v>
      </c>
      <c r="V44" s="5" t="s">
        <v>54</v>
      </c>
      <c r="X44" s="5" t="s">
        <v>66</v>
      </c>
      <c r="Y44" s="4" t="n">
        <v>100</v>
      </c>
      <c r="Z44" s="5" t="s">
        <v>88</v>
      </c>
      <c r="AA44" s="4" t="n">
        <v>1</v>
      </c>
      <c r="AD44" s="5" t="s">
        <v>56</v>
      </c>
      <c r="AH44" s="4" t="n">
        <v>0</v>
      </c>
      <c r="AM44" s="0" t="s">
        <v>57</v>
      </c>
      <c r="AN44" s="0" t="s">
        <v>58</v>
      </c>
      <c r="AO44" s="4" t="n">
        <v>48</v>
      </c>
      <c r="AP44" s="0" t="s">
        <v>248</v>
      </c>
      <c r="AR44" s="4" t="n">
        <v>1335</v>
      </c>
      <c r="AS44" s="4" t="n">
        <v>1952</v>
      </c>
    </row>
    <row r="45" customFormat="false" ht="12.75" hidden="true" customHeight="false" outlineLevel="0" collapsed="false">
      <c r="A45" s="4" t="n">
        <v>592138</v>
      </c>
      <c r="B45" s="5" t="s">
        <v>49</v>
      </c>
      <c r="C45" s="4" t="n">
        <v>40226</v>
      </c>
      <c r="D45" s="5" t="s">
        <v>249</v>
      </c>
      <c r="F45" s="0" t="s">
        <v>250</v>
      </c>
      <c r="G45" s="5" t="s">
        <v>88</v>
      </c>
      <c r="H45" s="4" t="n">
        <v>0.17</v>
      </c>
      <c r="I45" s="5" t="s">
        <v>64</v>
      </c>
      <c r="J45" s="5" t="s">
        <v>133</v>
      </c>
      <c r="M45" s="4" t="n">
        <v>1</v>
      </c>
      <c r="N45" s="6"/>
      <c r="O45" s="4" t="n">
        <f aca="false">M45-N45</f>
        <v>1</v>
      </c>
      <c r="P45" s="4" t="n">
        <v>17.95</v>
      </c>
      <c r="Q45" s="6" t="n">
        <v>17.95</v>
      </c>
      <c r="R45" s="4" t="n">
        <v>21</v>
      </c>
      <c r="S45" s="4" t="n">
        <v>21</v>
      </c>
      <c r="T45" s="6" t="n">
        <f aca="false">O45*R45</f>
        <v>21</v>
      </c>
      <c r="V45" s="5" t="s">
        <v>54</v>
      </c>
      <c r="X45" s="5" t="s">
        <v>66</v>
      </c>
      <c r="Y45" s="4" t="n">
        <v>120</v>
      </c>
      <c r="Z45" s="5" t="s">
        <v>88</v>
      </c>
      <c r="AA45" s="4" t="n">
        <v>1</v>
      </c>
      <c r="AD45" s="5" t="s">
        <v>56</v>
      </c>
      <c r="AH45" s="4" t="n">
        <v>0</v>
      </c>
      <c r="AM45" s="0" t="s">
        <v>57</v>
      </c>
      <c r="AN45" s="0" t="s">
        <v>58</v>
      </c>
      <c r="AO45" s="4" t="n">
        <v>48</v>
      </c>
      <c r="AP45" s="0" t="s">
        <v>251</v>
      </c>
      <c r="AR45" s="4" t="n">
        <v>1415</v>
      </c>
      <c r="AS45" s="4" t="n">
        <v>41678</v>
      </c>
    </row>
    <row r="46" customFormat="false" ht="12.75" hidden="true" customHeight="false" outlineLevel="0" collapsed="false">
      <c r="A46" s="4" t="n">
        <v>592351</v>
      </c>
      <c r="B46" s="5" t="s">
        <v>49</v>
      </c>
      <c r="C46" s="4" t="n">
        <v>50400</v>
      </c>
      <c r="D46" s="5" t="s">
        <v>252</v>
      </c>
      <c r="F46" s="0" t="s">
        <v>253</v>
      </c>
      <c r="G46" s="5" t="s">
        <v>76</v>
      </c>
      <c r="H46" s="4" t="n">
        <v>0.17</v>
      </c>
      <c r="I46" s="5" t="s">
        <v>254</v>
      </c>
      <c r="J46" s="5" t="s">
        <v>255</v>
      </c>
      <c r="M46" s="4" t="n">
        <v>3</v>
      </c>
      <c r="N46" s="6"/>
      <c r="O46" s="4" t="n">
        <f aca="false">M46-N46</f>
        <v>3</v>
      </c>
      <c r="P46" s="4" t="n">
        <v>5.81</v>
      </c>
      <c r="Q46" s="6" t="n">
        <v>17.44</v>
      </c>
      <c r="R46" s="4" t="n">
        <v>6.8</v>
      </c>
      <c r="S46" s="4" t="n">
        <v>20.4</v>
      </c>
      <c r="T46" s="6" t="n">
        <f aca="false">O46*R46</f>
        <v>20.4</v>
      </c>
      <c r="V46" s="5" t="s">
        <v>54</v>
      </c>
      <c r="X46" s="5" t="s">
        <v>66</v>
      </c>
      <c r="Y46" s="4" t="n">
        <v>200</v>
      </c>
      <c r="Z46" s="5" t="s">
        <v>76</v>
      </c>
      <c r="AA46" s="4" t="n">
        <v>3</v>
      </c>
      <c r="AD46" s="5" t="s">
        <v>56</v>
      </c>
      <c r="AH46" s="4" t="n">
        <v>0</v>
      </c>
      <c r="AM46" s="0" t="s">
        <v>57</v>
      </c>
      <c r="AN46" s="0" t="s">
        <v>58</v>
      </c>
      <c r="AO46" s="4" t="n">
        <v>48</v>
      </c>
      <c r="AP46" s="0" t="s">
        <v>256</v>
      </c>
      <c r="AR46" s="4" t="n">
        <v>19466</v>
      </c>
      <c r="AS46" s="4" t="n">
        <v>52941</v>
      </c>
    </row>
    <row r="47" customFormat="false" ht="12.75" hidden="true" customHeight="false" outlineLevel="0" collapsed="false">
      <c r="A47" s="4" t="n">
        <v>592262</v>
      </c>
      <c r="B47" s="5" t="s">
        <v>49</v>
      </c>
      <c r="C47" s="4" t="n">
        <v>67434</v>
      </c>
      <c r="D47" s="5" t="s">
        <v>257</v>
      </c>
      <c r="F47" s="0" t="s">
        <v>258</v>
      </c>
      <c r="G47" s="5" t="s">
        <v>132</v>
      </c>
      <c r="H47" s="4" t="n">
        <v>0.13</v>
      </c>
      <c r="J47" s="5" t="s">
        <v>133</v>
      </c>
      <c r="M47" s="4" t="n">
        <v>1</v>
      </c>
      <c r="N47" s="6"/>
      <c r="O47" s="4" t="n">
        <f aca="false">M47-N47</f>
        <v>1</v>
      </c>
      <c r="P47" s="4" t="n">
        <v>17.87</v>
      </c>
      <c r="Q47" s="6" t="n">
        <v>17.87</v>
      </c>
      <c r="R47" s="4" t="n">
        <v>20.188</v>
      </c>
      <c r="S47" s="4" t="n">
        <v>20.19</v>
      </c>
      <c r="T47" s="6" t="n">
        <f aca="false">O47*R47</f>
        <v>20.188</v>
      </c>
      <c r="V47" s="5" t="s">
        <v>54</v>
      </c>
      <c r="X47" s="5" t="s">
        <v>66</v>
      </c>
      <c r="Y47" s="4" t="n">
        <v>1</v>
      </c>
      <c r="Z47" s="5" t="s">
        <v>132</v>
      </c>
      <c r="AA47" s="4" t="n">
        <v>1</v>
      </c>
      <c r="AD47" s="5" t="s">
        <v>56</v>
      </c>
      <c r="AH47" s="4" t="n">
        <v>0</v>
      </c>
      <c r="AM47" s="0" t="s">
        <v>57</v>
      </c>
      <c r="AN47" s="0" t="s">
        <v>58</v>
      </c>
      <c r="AO47" s="4" t="n">
        <v>48</v>
      </c>
      <c r="AP47" s="0" t="s">
        <v>259</v>
      </c>
      <c r="AR47" s="7"/>
      <c r="AS47" s="4" t="n">
        <v>76493</v>
      </c>
    </row>
    <row r="48" customFormat="false" ht="12.75" hidden="true" customHeight="false" outlineLevel="0" collapsed="false">
      <c r="A48" s="4" t="n">
        <v>592243</v>
      </c>
      <c r="B48" s="5" t="s">
        <v>49</v>
      </c>
      <c r="C48" s="4" t="n">
        <v>1626</v>
      </c>
      <c r="D48" s="5" t="s">
        <v>260</v>
      </c>
      <c r="F48" s="0" t="s">
        <v>261</v>
      </c>
      <c r="G48" s="5" t="s">
        <v>76</v>
      </c>
      <c r="H48" s="4" t="n">
        <v>0.17</v>
      </c>
      <c r="I48" s="5" t="s">
        <v>262</v>
      </c>
      <c r="J48" s="5" t="s">
        <v>263</v>
      </c>
      <c r="M48" s="4" t="n">
        <v>0.336993</v>
      </c>
      <c r="N48" s="6"/>
      <c r="O48" s="4" t="n">
        <f aca="false">M48-N48</f>
        <v>0.336993</v>
      </c>
      <c r="P48" s="4" t="n">
        <v>50.74</v>
      </c>
      <c r="Q48" s="6" t="n">
        <v>17.09</v>
      </c>
      <c r="R48" s="4" t="n">
        <v>59.362</v>
      </c>
      <c r="S48" s="4" t="n">
        <v>20</v>
      </c>
      <c r="T48" s="6" t="n">
        <f aca="false">O48*R48</f>
        <v>20.004578466</v>
      </c>
      <c r="V48" s="5" t="s">
        <v>54</v>
      </c>
      <c r="X48" s="5" t="s">
        <v>88</v>
      </c>
      <c r="Y48" s="4" t="n">
        <v>0.166667</v>
      </c>
      <c r="Z48" s="5" t="s">
        <v>76</v>
      </c>
      <c r="AA48" s="4" t="n">
        <v>0.336993</v>
      </c>
      <c r="AD48" s="5" t="s">
        <v>56</v>
      </c>
      <c r="AH48" s="4" t="n">
        <v>0</v>
      </c>
      <c r="AM48" s="0" t="s">
        <v>57</v>
      </c>
      <c r="AN48" s="0" t="s">
        <v>58</v>
      </c>
      <c r="AO48" s="4" t="n">
        <v>48</v>
      </c>
      <c r="AP48" s="0" t="s">
        <v>264</v>
      </c>
      <c r="AR48" s="4" t="n">
        <v>2290</v>
      </c>
      <c r="AS48" s="4" t="n">
        <v>114482</v>
      </c>
    </row>
    <row r="49" customFormat="false" ht="12.75" hidden="true" customHeight="false" outlineLevel="0" collapsed="false">
      <c r="A49" s="4" t="n">
        <v>592260</v>
      </c>
      <c r="B49" s="5" t="s">
        <v>49</v>
      </c>
      <c r="C49" s="4" t="n">
        <v>16372</v>
      </c>
      <c r="D49" s="5" t="s">
        <v>265</v>
      </c>
      <c r="F49" s="0" t="s">
        <v>266</v>
      </c>
      <c r="G49" s="5" t="s">
        <v>76</v>
      </c>
      <c r="H49" s="4" t="n">
        <v>0.17</v>
      </c>
      <c r="I49" s="5" t="s">
        <v>267</v>
      </c>
      <c r="J49" s="5" t="s">
        <v>268</v>
      </c>
      <c r="M49" s="4" t="n">
        <v>4</v>
      </c>
      <c r="N49" s="6"/>
      <c r="O49" s="4" t="n">
        <f aca="false">M49-N49</f>
        <v>4</v>
      </c>
      <c r="P49" s="4" t="n">
        <v>4.27</v>
      </c>
      <c r="Q49" s="6" t="n">
        <v>17.09</v>
      </c>
      <c r="R49" s="4" t="n">
        <v>5</v>
      </c>
      <c r="S49" s="4" t="n">
        <v>20</v>
      </c>
      <c r="T49" s="6" t="n">
        <f aca="false">O49*R49</f>
        <v>20</v>
      </c>
      <c r="V49" s="5" t="s">
        <v>54</v>
      </c>
      <c r="X49" s="5" t="s">
        <v>66</v>
      </c>
      <c r="Y49" s="4" t="n">
        <v>600</v>
      </c>
      <c r="Z49" s="5" t="s">
        <v>76</v>
      </c>
      <c r="AA49" s="4" t="n">
        <v>4</v>
      </c>
      <c r="AD49" s="5" t="s">
        <v>56</v>
      </c>
      <c r="AH49" s="4" t="n">
        <v>0</v>
      </c>
      <c r="AM49" s="0" t="s">
        <v>57</v>
      </c>
      <c r="AN49" s="0" t="s">
        <v>58</v>
      </c>
      <c r="AO49" s="4" t="n">
        <v>48</v>
      </c>
      <c r="AP49" s="0" t="s">
        <v>269</v>
      </c>
      <c r="AR49" s="8" t="n">
        <v>11877</v>
      </c>
      <c r="AS49" s="4" t="n">
        <v>16633</v>
      </c>
    </row>
    <row r="50" customFormat="false" ht="12.75" hidden="true" customHeight="false" outlineLevel="0" collapsed="false">
      <c r="A50" s="4" t="n">
        <v>592406</v>
      </c>
      <c r="B50" s="5" t="s">
        <v>49</v>
      </c>
      <c r="C50" s="4" t="n">
        <v>16426</v>
      </c>
      <c r="D50" s="5" t="s">
        <v>270</v>
      </c>
      <c r="F50" s="0" t="s">
        <v>271</v>
      </c>
      <c r="G50" s="5" t="s">
        <v>76</v>
      </c>
      <c r="H50" s="4" t="n">
        <v>0.03</v>
      </c>
      <c r="I50" s="5" t="s">
        <v>272</v>
      </c>
      <c r="J50" s="5" t="s">
        <v>273</v>
      </c>
      <c r="M50" s="4" t="n">
        <v>1</v>
      </c>
      <c r="N50" s="6"/>
      <c r="O50" s="4" t="n">
        <f aca="false">M50-N50</f>
        <v>1</v>
      </c>
      <c r="P50" s="4" t="n">
        <v>19.22</v>
      </c>
      <c r="Q50" s="6" t="n">
        <v>19.22</v>
      </c>
      <c r="R50" s="4" t="n">
        <v>19.8</v>
      </c>
      <c r="S50" s="4" t="n">
        <v>19.8</v>
      </c>
      <c r="T50" s="6" t="n">
        <f aca="false">O50*R50</f>
        <v>19.8</v>
      </c>
      <c r="V50" s="5" t="s">
        <v>54</v>
      </c>
      <c r="X50" s="5" t="s">
        <v>66</v>
      </c>
      <c r="Y50" s="4" t="n">
        <v>240</v>
      </c>
      <c r="Z50" s="5" t="s">
        <v>76</v>
      </c>
      <c r="AA50" s="4" t="n">
        <v>1</v>
      </c>
      <c r="AD50" s="5" t="s">
        <v>56</v>
      </c>
      <c r="AH50" s="4" t="n">
        <v>0</v>
      </c>
      <c r="AM50" s="0" t="s">
        <v>57</v>
      </c>
      <c r="AN50" s="0" t="s">
        <v>58</v>
      </c>
      <c r="AO50" s="4" t="n">
        <v>48</v>
      </c>
      <c r="AP50" s="0" t="s">
        <v>274</v>
      </c>
      <c r="AR50" s="4" t="n">
        <v>15578</v>
      </c>
      <c r="AS50" s="4" t="n">
        <v>16688</v>
      </c>
    </row>
    <row r="51" customFormat="false" ht="12.75" hidden="true" customHeight="false" outlineLevel="0" collapsed="false">
      <c r="A51" s="4" t="n">
        <v>592355</v>
      </c>
      <c r="B51" s="5" t="s">
        <v>49</v>
      </c>
      <c r="C51" s="4" t="n">
        <v>49187</v>
      </c>
      <c r="D51" s="5" t="s">
        <v>275</v>
      </c>
      <c r="F51" s="5" t="s">
        <v>276</v>
      </c>
      <c r="G51" s="0" t="s">
        <v>52</v>
      </c>
      <c r="H51" s="4" t="n">
        <v>0.13</v>
      </c>
      <c r="J51" s="5" t="s">
        <v>224</v>
      </c>
      <c r="M51" s="4" t="n">
        <v>25.1</v>
      </c>
      <c r="N51" s="6"/>
      <c r="O51" s="4" t="n">
        <f aca="false">M51-N51</f>
        <v>25.1</v>
      </c>
      <c r="P51" s="4" t="n">
        <v>0.7</v>
      </c>
      <c r="Q51" s="6" t="n">
        <v>17.5</v>
      </c>
      <c r="R51" s="4" t="n">
        <v>0.788</v>
      </c>
      <c r="S51" s="4" t="n">
        <v>19.78</v>
      </c>
      <c r="T51" s="6" t="n">
        <f aca="false">O51*R51</f>
        <v>19.7788</v>
      </c>
      <c r="V51" s="5" t="s">
        <v>54</v>
      </c>
      <c r="X51" s="0" t="s">
        <v>55</v>
      </c>
      <c r="Y51" s="4" t="n">
        <v>100</v>
      </c>
      <c r="Z51" s="0" t="s">
        <v>52</v>
      </c>
      <c r="AA51" s="4" t="n">
        <v>25.1</v>
      </c>
      <c r="AD51" s="5" t="s">
        <v>56</v>
      </c>
      <c r="AH51" s="4" t="n">
        <v>0</v>
      </c>
      <c r="AM51" s="0" t="s">
        <v>57</v>
      </c>
      <c r="AN51" s="0" t="s">
        <v>58</v>
      </c>
      <c r="AO51" s="4" t="n">
        <v>48</v>
      </c>
      <c r="AP51" s="0" t="s">
        <v>277</v>
      </c>
      <c r="AR51" s="7"/>
      <c r="AS51" s="4" t="n">
        <v>51562</v>
      </c>
    </row>
    <row r="52" customFormat="false" ht="12.75" hidden="true" customHeight="false" outlineLevel="0" collapsed="false">
      <c r="A52" s="4" t="n">
        <v>592407</v>
      </c>
      <c r="B52" s="5" t="s">
        <v>49</v>
      </c>
      <c r="C52" s="4" t="n">
        <v>17381</v>
      </c>
      <c r="D52" s="5" t="s">
        <v>278</v>
      </c>
      <c r="F52" s="0" t="s">
        <v>279</v>
      </c>
      <c r="G52" s="5" t="s">
        <v>76</v>
      </c>
      <c r="H52" s="4" t="n">
        <v>0.17</v>
      </c>
      <c r="I52" s="0" t="s">
        <v>280</v>
      </c>
      <c r="J52" s="5" t="s">
        <v>281</v>
      </c>
      <c r="M52" s="4" t="n">
        <v>1</v>
      </c>
      <c r="N52" s="6"/>
      <c r="O52" s="4" t="n">
        <f aca="false">M52-N52</f>
        <v>1</v>
      </c>
      <c r="P52" s="4" t="n">
        <v>16.68</v>
      </c>
      <c r="Q52" s="6" t="n">
        <v>16.68</v>
      </c>
      <c r="R52" s="4" t="n">
        <v>19.513</v>
      </c>
      <c r="S52" s="4" t="n">
        <v>19.51</v>
      </c>
      <c r="T52" s="6" t="n">
        <f aca="false">O52*R52</f>
        <v>19.513</v>
      </c>
      <c r="V52" s="5" t="s">
        <v>54</v>
      </c>
      <c r="X52" s="5" t="s">
        <v>66</v>
      </c>
      <c r="Y52" s="4" t="n">
        <v>300</v>
      </c>
      <c r="Z52" s="5" t="s">
        <v>76</v>
      </c>
      <c r="AA52" s="4" t="n">
        <v>1</v>
      </c>
      <c r="AD52" s="5" t="s">
        <v>56</v>
      </c>
      <c r="AH52" s="4" t="n">
        <v>0</v>
      </c>
      <c r="AM52" s="0" t="s">
        <v>57</v>
      </c>
      <c r="AN52" s="0" t="s">
        <v>58</v>
      </c>
      <c r="AO52" s="4" t="n">
        <v>48</v>
      </c>
      <c r="AP52" s="0" t="s">
        <v>282</v>
      </c>
      <c r="AR52" s="4" t="n">
        <v>18170</v>
      </c>
      <c r="AS52" s="4" t="n">
        <v>17581</v>
      </c>
    </row>
    <row r="53" s="1" customFormat="true" ht="12.75" hidden="true" customHeight="false" outlineLevel="0" collapsed="false">
      <c r="A53" s="6" t="n">
        <v>592343</v>
      </c>
      <c r="B53" s="9" t="s">
        <v>49</v>
      </c>
      <c r="C53" s="6" t="n">
        <v>34489</v>
      </c>
      <c r="D53" s="9" t="s">
        <v>283</v>
      </c>
      <c r="E53" s="9" t="s">
        <v>284</v>
      </c>
      <c r="F53" s="1" t="s">
        <v>285</v>
      </c>
      <c r="G53" s="9" t="s">
        <v>76</v>
      </c>
      <c r="H53" s="6" t="n">
        <v>0.17</v>
      </c>
      <c r="I53" s="9" t="s">
        <v>286</v>
      </c>
      <c r="J53" s="9" t="s">
        <v>287</v>
      </c>
      <c r="M53" s="6" t="n">
        <v>1</v>
      </c>
      <c r="N53" s="6" t="n">
        <v>4</v>
      </c>
      <c r="O53" s="4" t="n">
        <v>0</v>
      </c>
      <c r="P53" s="6" t="n">
        <v>16.67</v>
      </c>
      <c r="Q53" s="6" t="n">
        <v>16.67</v>
      </c>
      <c r="R53" s="6" t="n">
        <v>19.5</v>
      </c>
      <c r="S53" s="6" t="n">
        <v>19.5</v>
      </c>
      <c r="T53" s="6" t="n">
        <f aca="false">O53*R53</f>
        <v>0</v>
      </c>
      <c r="V53" s="9" t="s">
        <v>54</v>
      </c>
      <c r="X53" s="9" t="s">
        <v>66</v>
      </c>
      <c r="Y53" s="6" t="n">
        <v>200</v>
      </c>
      <c r="Z53" s="9" t="s">
        <v>76</v>
      </c>
      <c r="AA53" s="6" t="n">
        <v>1</v>
      </c>
      <c r="AD53" s="9" t="s">
        <v>56</v>
      </c>
      <c r="AH53" s="6" t="n">
        <v>0</v>
      </c>
      <c r="AM53" s="1" t="s">
        <v>57</v>
      </c>
      <c r="AN53" s="1" t="s">
        <v>58</v>
      </c>
      <c r="AO53" s="6" t="n">
        <v>48</v>
      </c>
      <c r="AP53" s="1" t="s">
        <v>288</v>
      </c>
      <c r="AR53" s="6" t="n">
        <v>17621</v>
      </c>
      <c r="AS53" s="6" t="n">
        <v>35859</v>
      </c>
    </row>
    <row r="54" customFormat="false" ht="12.75" hidden="true" customHeight="false" outlineLevel="0" collapsed="false">
      <c r="A54" s="4" t="n">
        <v>592134</v>
      </c>
      <c r="B54" s="5" t="s">
        <v>49</v>
      </c>
      <c r="C54" s="4" t="n">
        <v>34014</v>
      </c>
      <c r="D54" s="5" t="s">
        <v>289</v>
      </c>
      <c r="F54" s="0" t="s">
        <v>290</v>
      </c>
      <c r="G54" s="5" t="s">
        <v>76</v>
      </c>
      <c r="H54" s="4" t="n">
        <v>0.17</v>
      </c>
      <c r="I54" s="5" t="s">
        <v>291</v>
      </c>
      <c r="J54" s="5" t="s">
        <v>292</v>
      </c>
      <c r="M54" s="4" t="n">
        <v>1</v>
      </c>
      <c r="N54" s="6"/>
      <c r="O54" s="4" t="n">
        <f aca="false">M54-N54</f>
        <v>1</v>
      </c>
      <c r="P54" s="4" t="n">
        <v>16.41</v>
      </c>
      <c r="Q54" s="6" t="n">
        <v>16.41</v>
      </c>
      <c r="R54" s="4" t="n">
        <v>19.2</v>
      </c>
      <c r="S54" s="4" t="n">
        <v>19.2</v>
      </c>
      <c r="T54" s="6" t="n">
        <f aca="false">O54*R54</f>
        <v>19.2</v>
      </c>
      <c r="V54" s="5" t="s">
        <v>54</v>
      </c>
      <c r="X54" s="5" t="s">
        <v>293</v>
      </c>
      <c r="Y54" s="4" t="n">
        <v>5</v>
      </c>
      <c r="Z54" s="5" t="s">
        <v>76</v>
      </c>
      <c r="AA54" s="4" t="n">
        <v>1</v>
      </c>
      <c r="AD54" s="5" t="s">
        <v>56</v>
      </c>
      <c r="AH54" s="4" t="n">
        <v>0</v>
      </c>
      <c r="AM54" s="0" t="s">
        <v>57</v>
      </c>
      <c r="AN54" s="0" t="s">
        <v>58</v>
      </c>
      <c r="AO54" s="4" t="n">
        <v>48</v>
      </c>
      <c r="AP54" s="0" t="s">
        <v>294</v>
      </c>
      <c r="AR54" s="4" t="n">
        <v>17234</v>
      </c>
      <c r="AS54" s="4" t="n">
        <v>134873</v>
      </c>
    </row>
    <row r="55" customFormat="false" ht="12.75" hidden="true" customHeight="false" outlineLevel="0" collapsed="false">
      <c r="A55" s="4" t="n">
        <v>592342</v>
      </c>
      <c r="B55" s="5" t="s">
        <v>49</v>
      </c>
      <c r="C55" s="4" t="n">
        <v>31166</v>
      </c>
      <c r="D55" s="5" t="s">
        <v>295</v>
      </c>
      <c r="F55" s="0" t="s">
        <v>296</v>
      </c>
      <c r="G55" s="5" t="s">
        <v>76</v>
      </c>
      <c r="H55" s="4" t="n">
        <v>0.17</v>
      </c>
      <c r="I55" s="5" t="s">
        <v>297</v>
      </c>
      <c r="J55" s="5" t="s">
        <v>298</v>
      </c>
      <c r="M55" s="4" t="n">
        <v>3</v>
      </c>
      <c r="N55" s="6"/>
      <c r="O55" s="4" t="n">
        <f aca="false">M55-N55</f>
        <v>3</v>
      </c>
      <c r="P55" s="4" t="n">
        <v>5.3</v>
      </c>
      <c r="Q55" s="6" t="n">
        <v>15.9</v>
      </c>
      <c r="R55" s="4" t="n">
        <v>6.2</v>
      </c>
      <c r="S55" s="4" t="n">
        <v>18.6</v>
      </c>
      <c r="T55" s="6" t="n">
        <f aca="false">O55*R55</f>
        <v>18.6</v>
      </c>
      <c r="V55" s="5" t="s">
        <v>54</v>
      </c>
      <c r="X55" s="5" t="s">
        <v>66</v>
      </c>
      <c r="Y55" s="4" t="n">
        <v>300</v>
      </c>
      <c r="Z55" s="5" t="s">
        <v>76</v>
      </c>
      <c r="AA55" s="4" t="n">
        <v>3</v>
      </c>
      <c r="AD55" s="5" t="s">
        <v>56</v>
      </c>
      <c r="AH55" s="4" t="n">
        <v>0</v>
      </c>
      <c r="AM55" s="0" t="s">
        <v>57</v>
      </c>
      <c r="AN55" s="0" t="s">
        <v>58</v>
      </c>
      <c r="AO55" s="4" t="n">
        <v>48</v>
      </c>
      <c r="AP55" s="0" t="s">
        <v>299</v>
      </c>
      <c r="AR55" s="8" t="n">
        <v>18983</v>
      </c>
      <c r="AS55" s="4" t="n">
        <v>32317</v>
      </c>
    </row>
    <row r="56" customFormat="false" ht="12.75" hidden="true" customHeight="false" outlineLevel="0" collapsed="false">
      <c r="A56" s="4" t="n">
        <v>592301</v>
      </c>
      <c r="B56" s="5" t="s">
        <v>49</v>
      </c>
      <c r="C56" s="4" t="n">
        <v>9548</v>
      </c>
      <c r="D56" s="5" t="s">
        <v>300</v>
      </c>
      <c r="F56" s="0" t="s">
        <v>301</v>
      </c>
      <c r="G56" s="5" t="s">
        <v>88</v>
      </c>
      <c r="H56" s="4" t="n">
        <v>0.17</v>
      </c>
      <c r="I56" s="5" t="s">
        <v>302</v>
      </c>
      <c r="J56" s="5" t="s">
        <v>303</v>
      </c>
      <c r="M56" s="4" t="n">
        <v>1</v>
      </c>
      <c r="N56" s="6"/>
      <c r="O56" s="4" t="n">
        <f aca="false">M56-N56</f>
        <v>1</v>
      </c>
      <c r="P56" s="4" t="n">
        <v>15.81</v>
      </c>
      <c r="Q56" s="6" t="n">
        <v>15.81</v>
      </c>
      <c r="R56" s="4" t="n">
        <v>18.5</v>
      </c>
      <c r="S56" s="4" t="n">
        <v>18.5</v>
      </c>
      <c r="T56" s="6" t="n">
        <f aca="false">O56*R56</f>
        <v>18.5</v>
      </c>
      <c r="V56" s="5" t="s">
        <v>54</v>
      </c>
      <c r="X56" s="5" t="s">
        <v>66</v>
      </c>
      <c r="Y56" s="4" t="n">
        <v>100</v>
      </c>
      <c r="Z56" s="5" t="s">
        <v>88</v>
      </c>
      <c r="AA56" s="4" t="n">
        <v>1</v>
      </c>
      <c r="AD56" s="5" t="s">
        <v>56</v>
      </c>
      <c r="AH56" s="4" t="n">
        <v>0</v>
      </c>
      <c r="AM56" s="0" t="s">
        <v>57</v>
      </c>
      <c r="AN56" s="0" t="s">
        <v>58</v>
      </c>
      <c r="AO56" s="4" t="n">
        <v>48</v>
      </c>
      <c r="AP56" s="0" t="s">
        <v>304</v>
      </c>
      <c r="AR56" s="4" t="n">
        <v>9153</v>
      </c>
      <c r="AS56" s="4" t="n">
        <v>9421</v>
      </c>
    </row>
    <row r="57" customFormat="false" ht="12.75" hidden="true" customHeight="false" outlineLevel="0" collapsed="false">
      <c r="A57" s="4" t="n">
        <v>592282</v>
      </c>
      <c r="B57" s="5" t="s">
        <v>49</v>
      </c>
      <c r="C57" s="4" t="n">
        <v>27719</v>
      </c>
      <c r="D57" s="5" t="s">
        <v>305</v>
      </c>
      <c r="F57" s="0" t="s">
        <v>306</v>
      </c>
      <c r="G57" s="5" t="s">
        <v>88</v>
      </c>
      <c r="H57" s="4" t="n">
        <v>0.17</v>
      </c>
      <c r="I57" s="5" t="s">
        <v>307</v>
      </c>
      <c r="J57" s="5" t="s">
        <v>308</v>
      </c>
      <c r="M57" s="4" t="n">
        <v>1</v>
      </c>
      <c r="N57" s="6"/>
      <c r="O57" s="4" t="n">
        <f aca="false">M57-N57</f>
        <v>1</v>
      </c>
      <c r="P57" s="4" t="n">
        <v>15.76</v>
      </c>
      <c r="Q57" s="6" t="n">
        <v>15.76</v>
      </c>
      <c r="R57" s="4" t="n">
        <v>18.437</v>
      </c>
      <c r="S57" s="4" t="n">
        <v>18.44</v>
      </c>
      <c r="T57" s="6" t="n">
        <f aca="false">O57*R57</f>
        <v>18.437</v>
      </c>
      <c r="V57" s="5" t="s">
        <v>54</v>
      </c>
      <c r="X57" s="5" t="s">
        <v>66</v>
      </c>
      <c r="Y57" s="4" t="n">
        <v>72</v>
      </c>
      <c r="Z57" s="5" t="s">
        <v>88</v>
      </c>
      <c r="AA57" s="4" t="n">
        <v>1</v>
      </c>
      <c r="AD57" s="5" t="s">
        <v>56</v>
      </c>
      <c r="AH57" s="4" t="n">
        <v>0</v>
      </c>
      <c r="AM57" s="0" t="s">
        <v>57</v>
      </c>
      <c r="AN57" s="0" t="s">
        <v>58</v>
      </c>
      <c r="AO57" s="4" t="n">
        <v>48</v>
      </c>
      <c r="AP57" s="0" t="s">
        <v>309</v>
      </c>
      <c r="AR57" s="4" t="n">
        <v>2196</v>
      </c>
      <c r="AS57" s="4" t="n">
        <v>28401</v>
      </c>
    </row>
    <row r="58" customFormat="false" ht="12.75" hidden="true" customHeight="false" outlineLevel="0" collapsed="false">
      <c r="A58" s="4" t="n">
        <v>592444</v>
      </c>
      <c r="B58" s="5" t="s">
        <v>49</v>
      </c>
      <c r="C58" s="4" t="n">
        <v>54752</v>
      </c>
      <c r="D58" s="5" t="s">
        <v>310</v>
      </c>
      <c r="F58" s="0" t="s">
        <v>311</v>
      </c>
      <c r="G58" s="5" t="s">
        <v>82</v>
      </c>
      <c r="H58" s="4" t="n">
        <v>0.13</v>
      </c>
      <c r="I58" s="5" t="s">
        <v>64</v>
      </c>
      <c r="J58" s="5" t="s">
        <v>112</v>
      </c>
      <c r="M58" s="4" t="n">
        <v>2</v>
      </c>
      <c r="N58" s="6"/>
      <c r="O58" s="4" t="n">
        <f aca="false">M58-N58</f>
        <v>2</v>
      </c>
      <c r="P58" s="4" t="n">
        <v>8.14</v>
      </c>
      <c r="Q58" s="6" t="n">
        <v>16.28</v>
      </c>
      <c r="R58" s="4" t="n">
        <v>9.2</v>
      </c>
      <c r="S58" s="4" t="n">
        <v>18.4</v>
      </c>
      <c r="T58" s="6" t="n">
        <f aca="false">O58*R58</f>
        <v>18.4</v>
      </c>
      <c r="V58" s="5" t="s">
        <v>54</v>
      </c>
      <c r="X58" s="5" t="s">
        <v>312</v>
      </c>
      <c r="Y58" s="4" t="n">
        <v>1</v>
      </c>
      <c r="Z58" s="5" t="s">
        <v>82</v>
      </c>
      <c r="AA58" s="4" t="n">
        <v>2</v>
      </c>
      <c r="AD58" s="5" t="s">
        <v>56</v>
      </c>
      <c r="AH58" s="4" t="n">
        <v>0</v>
      </c>
      <c r="AM58" s="0" t="s">
        <v>57</v>
      </c>
      <c r="AN58" s="0" t="s">
        <v>58</v>
      </c>
      <c r="AO58" s="4" t="n">
        <v>48</v>
      </c>
      <c r="AP58" s="0" t="s">
        <v>313</v>
      </c>
      <c r="AQ58" s="5" t="s">
        <v>314</v>
      </c>
      <c r="AR58" s="4" t="n">
        <v>1415</v>
      </c>
      <c r="AS58" s="4" t="n">
        <v>68546</v>
      </c>
    </row>
    <row r="59" customFormat="false" ht="12.75" hidden="true" customHeight="false" outlineLevel="0" collapsed="false">
      <c r="A59" s="4" t="n">
        <v>592168</v>
      </c>
      <c r="B59" s="5" t="s">
        <v>49</v>
      </c>
      <c r="C59" s="4" t="n">
        <v>9100</v>
      </c>
      <c r="D59" s="5" t="s">
        <v>315</v>
      </c>
      <c r="F59" s="5" t="s">
        <v>316</v>
      </c>
      <c r="G59" s="0" t="s">
        <v>52</v>
      </c>
      <c r="H59" s="4" t="n">
        <v>0.13</v>
      </c>
      <c r="I59" s="5" t="s">
        <v>64</v>
      </c>
      <c r="J59" s="5" t="s">
        <v>317</v>
      </c>
      <c r="M59" s="4" t="n">
        <v>10.8</v>
      </c>
      <c r="N59" s="6"/>
      <c r="O59" s="4" t="n">
        <f aca="false">M59-N59</f>
        <v>10.8</v>
      </c>
      <c r="P59" s="4" t="n">
        <v>1.5</v>
      </c>
      <c r="Q59" s="6" t="n">
        <v>16.25</v>
      </c>
      <c r="R59" s="4" t="n">
        <v>1.7</v>
      </c>
      <c r="S59" s="4" t="n">
        <v>18.36</v>
      </c>
      <c r="T59" s="6" t="n">
        <f aca="false">O59*R59</f>
        <v>18.36</v>
      </c>
      <c r="V59" s="5" t="s">
        <v>54</v>
      </c>
      <c r="X59" s="0" t="s">
        <v>55</v>
      </c>
      <c r="Y59" s="4" t="n">
        <v>100</v>
      </c>
      <c r="Z59" s="0" t="s">
        <v>52</v>
      </c>
      <c r="AA59" s="4" t="n">
        <v>10.8</v>
      </c>
      <c r="AD59" s="5" t="s">
        <v>56</v>
      </c>
      <c r="AH59" s="4" t="n">
        <v>0</v>
      </c>
      <c r="AM59" s="0" t="s">
        <v>57</v>
      </c>
      <c r="AN59" s="0" t="s">
        <v>58</v>
      </c>
      <c r="AO59" s="4" t="n">
        <v>48</v>
      </c>
      <c r="AP59" s="0" t="s">
        <v>318</v>
      </c>
      <c r="AQ59" s="5" t="s">
        <v>73</v>
      </c>
      <c r="AR59" s="4" t="n">
        <v>1415</v>
      </c>
      <c r="AS59" s="4" t="n">
        <v>8974</v>
      </c>
    </row>
    <row r="60" customFormat="false" ht="12.75" hidden="true" customHeight="false" outlineLevel="0" collapsed="false">
      <c r="A60" s="4" t="n">
        <v>592132</v>
      </c>
      <c r="B60" s="5" t="s">
        <v>49</v>
      </c>
      <c r="C60" s="4" t="n">
        <v>30836</v>
      </c>
      <c r="D60" s="5" t="s">
        <v>319</v>
      </c>
      <c r="F60" s="5" t="s">
        <v>276</v>
      </c>
      <c r="G60" s="0" t="s">
        <v>52</v>
      </c>
      <c r="H60" s="4" t="n">
        <v>0.13</v>
      </c>
      <c r="I60" s="5" t="s">
        <v>320</v>
      </c>
      <c r="J60" s="5" t="s">
        <v>107</v>
      </c>
      <c r="M60" s="4" t="n">
        <v>47</v>
      </c>
      <c r="N60" s="6"/>
      <c r="O60" s="4" t="n">
        <f aca="false">M60-N60</f>
        <v>47</v>
      </c>
      <c r="P60" s="4" t="n">
        <v>0.34</v>
      </c>
      <c r="Q60" s="6" t="n">
        <v>15.97</v>
      </c>
      <c r="R60" s="4" t="n">
        <v>0.384</v>
      </c>
      <c r="S60" s="4" t="n">
        <v>18.05</v>
      </c>
      <c r="T60" s="6" t="n">
        <f aca="false">O60*R60</f>
        <v>18.048</v>
      </c>
      <c r="V60" s="5" t="s">
        <v>54</v>
      </c>
      <c r="X60" s="0" t="s">
        <v>55</v>
      </c>
      <c r="Y60" s="8" t="n">
        <v>100</v>
      </c>
      <c r="Z60" s="0" t="s">
        <v>52</v>
      </c>
      <c r="AA60" s="4" t="n">
        <v>47</v>
      </c>
      <c r="AD60" s="5" t="s">
        <v>56</v>
      </c>
      <c r="AH60" s="4" t="n">
        <v>0</v>
      </c>
      <c r="AM60" s="0" t="s">
        <v>57</v>
      </c>
      <c r="AN60" s="0" t="s">
        <v>58</v>
      </c>
      <c r="AO60" s="4" t="n">
        <v>48</v>
      </c>
      <c r="AP60" s="0" t="s">
        <v>321</v>
      </c>
      <c r="AQ60" s="5" t="s">
        <v>109</v>
      </c>
      <c r="AR60" s="8" t="n">
        <v>18546</v>
      </c>
      <c r="AS60" s="8" t="n">
        <v>31930</v>
      </c>
    </row>
    <row r="61" customFormat="false" ht="12.75" hidden="true" customHeight="false" outlineLevel="0" collapsed="false">
      <c r="A61" s="4" t="n">
        <v>592409</v>
      </c>
      <c r="B61" s="5" t="s">
        <v>49</v>
      </c>
      <c r="C61" s="4" t="n">
        <v>73574</v>
      </c>
      <c r="D61" s="5" t="s">
        <v>322</v>
      </c>
      <c r="F61" s="5" t="s">
        <v>323</v>
      </c>
      <c r="G61" s="5" t="s">
        <v>63</v>
      </c>
      <c r="H61" s="4" t="n">
        <v>0.13</v>
      </c>
      <c r="I61" s="5" t="s">
        <v>64</v>
      </c>
      <c r="J61" s="5" t="s">
        <v>112</v>
      </c>
      <c r="M61" s="4" t="n">
        <v>2</v>
      </c>
      <c r="N61" s="6"/>
      <c r="O61" s="4" t="n">
        <f aca="false">M61-N61</f>
        <v>2</v>
      </c>
      <c r="P61" s="4" t="n">
        <v>7.96</v>
      </c>
      <c r="Q61" s="6" t="n">
        <v>15.93</v>
      </c>
      <c r="R61" s="4" t="n">
        <v>9</v>
      </c>
      <c r="S61" s="4" t="n">
        <v>18</v>
      </c>
      <c r="T61" s="6" t="n">
        <f aca="false">O61*R61</f>
        <v>18</v>
      </c>
      <c r="V61" s="5" t="s">
        <v>54</v>
      </c>
      <c r="X61" s="5" t="s">
        <v>66</v>
      </c>
      <c r="Y61" s="4" t="n">
        <v>54</v>
      </c>
      <c r="Z61" s="5" t="s">
        <v>63</v>
      </c>
      <c r="AA61" s="4" t="n">
        <v>2</v>
      </c>
      <c r="AD61" s="5" t="s">
        <v>56</v>
      </c>
      <c r="AH61" s="4" t="n">
        <v>0</v>
      </c>
      <c r="AM61" s="0" t="s">
        <v>57</v>
      </c>
      <c r="AN61" s="0" t="s">
        <v>58</v>
      </c>
      <c r="AO61" s="4" t="n">
        <v>48</v>
      </c>
      <c r="AP61" s="0" t="s">
        <v>324</v>
      </c>
      <c r="AR61" s="4" t="n">
        <v>1415</v>
      </c>
      <c r="AS61" s="4" t="n">
        <v>98553</v>
      </c>
    </row>
    <row r="62" s="1" customFormat="true" ht="12.75" hidden="true" customHeight="false" outlineLevel="0" collapsed="false">
      <c r="A62" s="6" t="n">
        <v>592377</v>
      </c>
      <c r="B62" s="9" t="s">
        <v>49</v>
      </c>
      <c r="C62" s="6" t="n">
        <v>39912</v>
      </c>
      <c r="D62" s="9" t="s">
        <v>325</v>
      </c>
      <c r="F62" s="1" t="s">
        <v>326</v>
      </c>
      <c r="G62" s="9" t="s">
        <v>76</v>
      </c>
      <c r="H62" s="6" t="n">
        <v>0.17</v>
      </c>
      <c r="I62" s="9" t="s">
        <v>64</v>
      </c>
      <c r="J62" s="9" t="s">
        <v>133</v>
      </c>
      <c r="M62" s="6" t="n">
        <v>1</v>
      </c>
      <c r="N62" s="6" t="n">
        <v>8</v>
      </c>
      <c r="O62" s="4" t="n">
        <v>0</v>
      </c>
      <c r="P62" s="6" t="n">
        <v>14.83</v>
      </c>
      <c r="Q62" s="6" t="n">
        <v>14.83</v>
      </c>
      <c r="R62" s="6" t="n">
        <v>17.351</v>
      </c>
      <c r="S62" s="6" t="n">
        <v>17.35</v>
      </c>
      <c r="T62" s="6" t="n">
        <f aca="false">O62*R62</f>
        <v>0</v>
      </c>
      <c r="V62" s="9" t="s">
        <v>54</v>
      </c>
      <c r="X62" s="9" t="s">
        <v>293</v>
      </c>
      <c r="Y62" s="6" t="n">
        <v>10</v>
      </c>
      <c r="Z62" s="9" t="s">
        <v>76</v>
      </c>
      <c r="AA62" s="6" t="n">
        <v>1</v>
      </c>
      <c r="AD62" s="9" t="s">
        <v>56</v>
      </c>
      <c r="AH62" s="6" t="n">
        <v>0</v>
      </c>
      <c r="AM62" s="1" t="s">
        <v>57</v>
      </c>
      <c r="AN62" s="1" t="s">
        <v>58</v>
      </c>
      <c r="AO62" s="6" t="n">
        <v>48</v>
      </c>
      <c r="AP62" s="1" t="s">
        <v>327</v>
      </c>
      <c r="AR62" s="6" t="n">
        <v>1415</v>
      </c>
      <c r="AS62" s="6" t="n">
        <v>136319</v>
      </c>
    </row>
    <row r="63" customFormat="false" ht="12.75" hidden="true" customHeight="false" outlineLevel="0" collapsed="false">
      <c r="A63" s="4" t="n">
        <v>592320</v>
      </c>
      <c r="B63" s="5" t="s">
        <v>49</v>
      </c>
      <c r="C63" s="4" t="n">
        <v>66290</v>
      </c>
      <c r="D63" s="5" t="s">
        <v>328</v>
      </c>
      <c r="F63" s="0" t="s">
        <v>329</v>
      </c>
      <c r="G63" s="5" t="s">
        <v>88</v>
      </c>
      <c r="H63" s="4" t="n">
        <v>0.17</v>
      </c>
      <c r="I63" s="5" t="s">
        <v>330</v>
      </c>
      <c r="J63" s="5" t="s">
        <v>331</v>
      </c>
      <c r="M63" s="4" t="n">
        <v>1</v>
      </c>
      <c r="N63" s="6"/>
      <c r="O63" s="4" t="n">
        <f aca="false">M63-N63</f>
        <v>1</v>
      </c>
      <c r="P63" s="4" t="n">
        <v>14.78</v>
      </c>
      <c r="Q63" s="6" t="n">
        <v>14.78</v>
      </c>
      <c r="R63" s="4" t="n">
        <v>17.289</v>
      </c>
      <c r="S63" s="4" t="n">
        <v>17.29</v>
      </c>
      <c r="T63" s="6" t="n">
        <f aca="false">O63*R63</f>
        <v>17.289</v>
      </c>
      <c r="V63" s="5" t="s">
        <v>54</v>
      </c>
      <c r="X63" s="5" t="s">
        <v>66</v>
      </c>
      <c r="Y63" s="4" t="n">
        <v>60</v>
      </c>
      <c r="Z63" s="5" t="s">
        <v>88</v>
      </c>
      <c r="AA63" s="4" t="n">
        <v>1</v>
      </c>
      <c r="AD63" s="5" t="s">
        <v>56</v>
      </c>
      <c r="AH63" s="4" t="n">
        <v>0</v>
      </c>
      <c r="AM63" s="0" t="s">
        <v>57</v>
      </c>
      <c r="AN63" s="0" t="s">
        <v>58</v>
      </c>
      <c r="AO63" s="4" t="n">
        <v>48</v>
      </c>
      <c r="AP63" s="0" t="s">
        <v>332</v>
      </c>
      <c r="AR63" s="8" t="n">
        <v>1540</v>
      </c>
      <c r="AS63" s="4" t="n">
        <v>75289</v>
      </c>
    </row>
    <row r="64" customFormat="false" ht="12.75" hidden="true" customHeight="false" outlineLevel="0" collapsed="false">
      <c r="A64" s="4" t="n">
        <v>592234</v>
      </c>
      <c r="B64" s="5" t="s">
        <v>49</v>
      </c>
      <c r="C64" s="4" t="n">
        <v>24994</v>
      </c>
      <c r="D64" s="5" t="s">
        <v>333</v>
      </c>
      <c r="F64" s="5" t="s">
        <v>334</v>
      </c>
      <c r="G64" s="0" t="s">
        <v>52</v>
      </c>
      <c r="H64" s="4" t="n">
        <v>0.13</v>
      </c>
      <c r="I64" s="5" t="s">
        <v>335</v>
      </c>
      <c r="J64" s="5" t="s">
        <v>107</v>
      </c>
      <c r="M64" s="4" t="n">
        <v>43.5</v>
      </c>
      <c r="N64" s="6"/>
      <c r="O64" s="4" t="n">
        <f aca="false">M64-N64</f>
        <v>43.5</v>
      </c>
      <c r="P64" s="4" t="n">
        <v>0.35</v>
      </c>
      <c r="Q64" s="6" t="n">
        <v>15.09</v>
      </c>
      <c r="R64" s="4" t="n">
        <v>0.392</v>
      </c>
      <c r="S64" s="4" t="n">
        <v>17.05</v>
      </c>
      <c r="T64" s="6" t="n">
        <f aca="false">O64*R64</f>
        <v>17.052</v>
      </c>
      <c r="V64" s="5" t="s">
        <v>54</v>
      </c>
      <c r="X64" s="0" t="s">
        <v>55</v>
      </c>
      <c r="Y64" s="4" t="n">
        <v>100</v>
      </c>
      <c r="Z64" s="0" t="s">
        <v>52</v>
      </c>
      <c r="AA64" s="4" t="n">
        <v>43.5</v>
      </c>
      <c r="AD64" s="5" t="s">
        <v>56</v>
      </c>
      <c r="AH64" s="4" t="n">
        <v>0</v>
      </c>
      <c r="AM64" s="0" t="s">
        <v>57</v>
      </c>
      <c r="AN64" s="0" t="s">
        <v>58</v>
      </c>
      <c r="AO64" s="4" t="n">
        <v>48</v>
      </c>
      <c r="AP64" s="0" t="s">
        <v>336</v>
      </c>
      <c r="AQ64" s="5" t="s">
        <v>109</v>
      </c>
      <c r="AR64" s="8" t="n">
        <v>13800</v>
      </c>
      <c r="AS64" s="4" t="n">
        <v>25438</v>
      </c>
    </row>
    <row r="65" customFormat="false" ht="12.75" hidden="true" customHeight="false" outlineLevel="0" collapsed="false">
      <c r="A65" s="4" t="n">
        <v>592187</v>
      </c>
      <c r="B65" s="5" t="s">
        <v>49</v>
      </c>
      <c r="C65" s="4" t="n">
        <v>50602</v>
      </c>
      <c r="D65" s="5" t="s">
        <v>337</v>
      </c>
      <c r="F65" s="0" t="s">
        <v>338</v>
      </c>
      <c r="G65" s="5" t="s">
        <v>76</v>
      </c>
      <c r="H65" s="4" t="n">
        <v>0.17</v>
      </c>
      <c r="I65" s="5" t="s">
        <v>339</v>
      </c>
      <c r="J65" s="5" t="s">
        <v>340</v>
      </c>
      <c r="M65" s="4" t="n">
        <v>1.7</v>
      </c>
      <c r="N65" s="6"/>
      <c r="O65" s="4" t="n">
        <f aca="false">M65-N65</f>
        <v>1.7</v>
      </c>
      <c r="P65" s="4" t="n">
        <v>8.45</v>
      </c>
      <c r="Q65" s="6" t="n">
        <v>14.37</v>
      </c>
      <c r="R65" s="4" t="n">
        <v>9.89</v>
      </c>
      <c r="S65" s="4" t="n">
        <v>16.81</v>
      </c>
      <c r="T65" s="6" t="n">
        <f aca="false">O65*R65</f>
        <v>16.813</v>
      </c>
      <c r="V65" s="5" t="s">
        <v>54</v>
      </c>
      <c r="X65" s="5" t="s">
        <v>341</v>
      </c>
      <c r="Y65" s="4" t="n">
        <v>0.05</v>
      </c>
      <c r="Z65" s="5" t="s">
        <v>76</v>
      </c>
      <c r="AA65" s="4" t="n">
        <v>1.7</v>
      </c>
      <c r="AD65" s="5" t="s">
        <v>56</v>
      </c>
      <c r="AH65" s="4" t="n">
        <v>0</v>
      </c>
      <c r="AM65" s="0" t="s">
        <v>57</v>
      </c>
      <c r="AN65" s="0" t="s">
        <v>58</v>
      </c>
      <c r="AO65" s="4" t="n">
        <v>48</v>
      </c>
      <c r="AP65" s="0" t="s">
        <v>342</v>
      </c>
      <c r="AR65" s="4" t="n">
        <v>2182</v>
      </c>
      <c r="AS65" s="4" t="n">
        <v>118777</v>
      </c>
    </row>
    <row r="66" customFormat="false" ht="12.75" hidden="true" customHeight="false" outlineLevel="0" collapsed="false">
      <c r="A66" s="4" t="n">
        <v>592322</v>
      </c>
      <c r="B66" s="5" t="s">
        <v>49</v>
      </c>
      <c r="C66" s="4" t="n">
        <v>121976</v>
      </c>
      <c r="D66" s="5" t="s">
        <v>343</v>
      </c>
      <c r="F66" s="0" t="s">
        <v>344</v>
      </c>
      <c r="G66" s="5" t="s">
        <v>76</v>
      </c>
      <c r="H66" s="4" t="n">
        <v>0.17</v>
      </c>
      <c r="J66" s="5" t="s">
        <v>345</v>
      </c>
      <c r="M66" s="4" t="n">
        <v>1</v>
      </c>
      <c r="N66" s="6"/>
      <c r="O66" s="4" t="n">
        <f aca="false">M66-N66</f>
        <v>1</v>
      </c>
      <c r="P66" s="4" t="n">
        <v>13.93</v>
      </c>
      <c r="Q66" s="6" t="n">
        <v>13.93</v>
      </c>
      <c r="R66" s="4" t="n">
        <v>16.3</v>
      </c>
      <c r="S66" s="4" t="n">
        <v>16.3</v>
      </c>
      <c r="T66" s="6" t="n">
        <f aca="false">O66*R66</f>
        <v>16.3</v>
      </c>
      <c r="V66" s="5" t="s">
        <v>54</v>
      </c>
      <c r="X66" s="5" t="s">
        <v>66</v>
      </c>
      <c r="Y66" s="4" t="n">
        <v>240</v>
      </c>
      <c r="Z66" s="5" t="s">
        <v>76</v>
      </c>
      <c r="AA66" s="4" t="n">
        <v>1</v>
      </c>
      <c r="AD66" s="5" t="s">
        <v>56</v>
      </c>
      <c r="AH66" s="4" t="n">
        <v>0</v>
      </c>
      <c r="AM66" s="0" t="s">
        <v>57</v>
      </c>
      <c r="AN66" s="0" t="s">
        <v>58</v>
      </c>
      <c r="AO66" s="4" t="n">
        <v>48</v>
      </c>
      <c r="AP66" s="0" t="s">
        <v>346</v>
      </c>
      <c r="AR66" s="7"/>
      <c r="AS66" s="4" t="n">
        <v>155680</v>
      </c>
    </row>
    <row r="67" s="1" customFormat="true" ht="12.75" hidden="true" customHeight="false" outlineLevel="0" collapsed="false">
      <c r="A67" s="6" t="n">
        <v>592451</v>
      </c>
      <c r="B67" s="9" t="s">
        <v>49</v>
      </c>
      <c r="C67" s="6" t="n">
        <v>108033</v>
      </c>
      <c r="D67" s="9" t="s">
        <v>347</v>
      </c>
      <c r="F67" s="1" t="s">
        <v>348</v>
      </c>
      <c r="G67" s="9" t="s">
        <v>76</v>
      </c>
      <c r="H67" s="6" t="n">
        <v>0.17</v>
      </c>
      <c r="I67" s="9" t="s">
        <v>349</v>
      </c>
      <c r="J67" s="9" t="s">
        <v>350</v>
      </c>
      <c r="M67" s="6" t="n">
        <v>2</v>
      </c>
      <c r="N67" s="6" t="n">
        <v>0</v>
      </c>
      <c r="O67" s="6" t="n">
        <v>0</v>
      </c>
      <c r="P67" s="6" t="n">
        <v>6.84</v>
      </c>
      <c r="Q67" s="6" t="n">
        <v>13.68</v>
      </c>
      <c r="R67" s="6" t="n">
        <v>8</v>
      </c>
      <c r="S67" s="6" t="n">
        <v>16</v>
      </c>
      <c r="T67" s="6" t="n">
        <f aca="false">O67*R67</f>
        <v>0</v>
      </c>
      <c r="V67" s="9" t="s">
        <v>54</v>
      </c>
      <c r="X67" s="9" t="s">
        <v>201</v>
      </c>
      <c r="Y67" s="6" t="n">
        <v>10</v>
      </c>
      <c r="Z67" s="9" t="s">
        <v>76</v>
      </c>
      <c r="AA67" s="6" t="n">
        <v>2</v>
      </c>
      <c r="AD67" s="9" t="s">
        <v>56</v>
      </c>
      <c r="AH67" s="6" t="n">
        <v>0</v>
      </c>
      <c r="AM67" s="1" t="s">
        <v>57</v>
      </c>
      <c r="AN67" s="1" t="s">
        <v>58</v>
      </c>
      <c r="AO67" s="6" t="n">
        <v>48</v>
      </c>
      <c r="AP67" s="1" t="s">
        <v>351</v>
      </c>
      <c r="AR67" s="6" t="n">
        <v>1054</v>
      </c>
      <c r="AS67" s="6" t="n">
        <v>145539</v>
      </c>
    </row>
    <row r="68" customFormat="false" ht="12.75" hidden="true" customHeight="false" outlineLevel="0" collapsed="false">
      <c r="A68" s="4" t="n">
        <v>592369</v>
      </c>
      <c r="B68" s="5" t="s">
        <v>49</v>
      </c>
      <c r="C68" s="4" t="n">
        <v>26418</v>
      </c>
      <c r="D68" s="5" t="s">
        <v>352</v>
      </c>
      <c r="F68" s="5" t="s">
        <v>276</v>
      </c>
      <c r="G68" s="0" t="s">
        <v>52</v>
      </c>
      <c r="H68" s="4" t="n">
        <v>0.13</v>
      </c>
      <c r="I68" s="5" t="s">
        <v>106</v>
      </c>
      <c r="J68" s="5" t="s">
        <v>107</v>
      </c>
      <c r="M68" s="4" t="n">
        <v>10.6</v>
      </c>
      <c r="N68" s="6"/>
      <c r="O68" s="4" t="n">
        <f aca="false">M68-N68</f>
        <v>10.6</v>
      </c>
      <c r="P68" s="4" t="n">
        <v>1.33</v>
      </c>
      <c r="Q68" s="6" t="n">
        <v>14.07</v>
      </c>
      <c r="R68" s="4" t="n">
        <v>1.5</v>
      </c>
      <c r="S68" s="4" t="n">
        <v>15.9</v>
      </c>
      <c r="T68" s="6" t="n">
        <f aca="false">O68*R68</f>
        <v>15.9</v>
      </c>
      <c r="V68" s="5" t="s">
        <v>54</v>
      </c>
      <c r="X68" s="0" t="s">
        <v>55</v>
      </c>
      <c r="Y68" s="4" t="n">
        <v>100</v>
      </c>
      <c r="Z68" s="0" t="s">
        <v>52</v>
      </c>
      <c r="AA68" s="4" t="n">
        <v>10.6</v>
      </c>
      <c r="AD68" s="5" t="s">
        <v>56</v>
      </c>
      <c r="AH68" s="4" t="n">
        <v>0</v>
      </c>
      <c r="AM68" s="0" t="s">
        <v>57</v>
      </c>
      <c r="AN68" s="0" t="s">
        <v>58</v>
      </c>
      <c r="AO68" s="4" t="n">
        <v>48</v>
      </c>
      <c r="AP68" s="0" t="s">
        <v>353</v>
      </c>
      <c r="AQ68" s="5" t="s">
        <v>109</v>
      </c>
      <c r="AR68" s="8" t="n">
        <v>16473</v>
      </c>
      <c r="AS68" s="4" t="n">
        <v>26989</v>
      </c>
    </row>
    <row r="69" customFormat="false" ht="12.75" hidden="true" customHeight="false" outlineLevel="0" collapsed="false">
      <c r="A69" s="4" t="n">
        <v>592352</v>
      </c>
      <c r="B69" s="5" t="s">
        <v>49</v>
      </c>
      <c r="C69" s="4" t="n">
        <v>10228</v>
      </c>
      <c r="D69" s="5" t="s">
        <v>354</v>
      </c>
      <c r="F69" s="0" t="s">
        <v>355</v>
      </c>
      <c r="G69" s="5" t="s">
        <v>88</v>
      </c>
      <c r="H69" s="4" t="n">
        <v>0.17</v>
      </c>
      <c r="I69" s="5" t="s">
        <v>356</v>
      </c>
      <c r="J69" s="5" t="s">
        <v>357</v>
      </c>
      <c r="M69" s="4" t="n">
        <v>1</v>
      </c>
      <c r="N69" s="6"/>
      <c r="O69" s="4" t="n">
        <f aca="false">M69-N69</f>
        <v>1</v>
      </c>
      <c r="P69" s="4" t="n">
        <v>13.34</v>
      </c>
      <c r="Q69" s="6" t="n">
        <v>13.34</v>
      </c>
      <c r="R69" s="4" t="n">
        <v>15.606</v>
      </c>
      <c r="S69" s="4" t="n">
        <v>15.61</v>
      </c>
      <c r="T69" s="6" t="n">
        <f aca="false">O69*R69</f>
        <v>15.606</v>
      </c>
      <c r="V69" s="5" t="s">
        <v>54</v>
      </c>
      <c r="X69" s="5" t="s">
        <v>66</v>
      </c>
      <c r="Y69" s="4" t="n">
        <v>70</v>
      </c>
      <c r="Z69" s="5" t="s">
        <v>88</v>
      </c>
      <c r="AA69" s="4" t="n">
        <v>1</v>
      </c>
      <c r="AD69" s="5" t="s">
        <v>56</v>
      </c>
      <c r="AH69" s="4" t="n">
        <v>0</v>
      </c>
      <c r="AM69" s="0" t="s">
        <v>57</v>
      </c>
      <c r="AN69" s="0" t="s">
        <v>58</v>
      </c>
      <c r="AO69" s="4" t="n">
        <v>48</v>
      </c>
      <c r="AP69" s="0" t="s">
        <v>358</v>
      </c>
      <c r="AR69" s="4" t="n">
        <v>7501</v>
      </c>
      <c r="AS69" s="4" t="n">
        <v>10151</v>
      </c>
    </row>
    <row r="70" customFormat="false" ht="12.75" hidden="true" customHeight="false" outlineLevel="0" collapsed="false">
      <c r="A70" s="4" t="n">
        <v>592254</v>
      </c>
      <c r="B70" s="5" t="s">
        <v>49</v>
      </c>
      <c r="C70" s="4" t="n">
        <v>12069</v>
      </c>
      <c r="D70" s="5" t="s">
        <v>359</v>
      </c>
      <c r="F70" s="0" t="s">
        <v>360</v>
      </c>
      <c r="G70" s="5" t="s">
        <v>76</v>
      </c>
      <c r="H70" s="4" t="n">
        <v>0.17</v>
      </c>
      <c r="I70" s="5" t="s">
        <v>361</v>
      </c>
      <c r="J70" s="5" t="s">
        <v>362</v>
      </c>
      <c r="M70" s="4" t="n">
        <v>1</v>
      </c>
      <c r="N70" s="6"/>
      <c r="O70" s="4" t="n">
        <f aca="false">M70-N70</f>
        <v>1</v>
      </c>
      <c r="P70" s="4" t="n">
        <v>13.08</v>
      </c>
      <c r="Q70" s="6" t="n">
        <v>13.08</v>
      </c>
      <c r="R70" s="4" t="n">
        <v>15.3</v>
      </c>
      <c r="S70" s="4" t="n">
        <v>15.3</v>
      </c>
      <c r="T70" s="6" t="n">
        <f aca="false">O70*R70</f>
        <v>15.3</v>
      </c>
      <c r="V70" s="5" t="s">
        <v>54</v>
      </c>
      <c r="X70" s="5" t="s">
        <v>66</v>
      </c>
      <c r="Y70" s="4" t="n">
        <v>200</v>
      </c>
      <c r="Z70" s="5" t="s">
        <v>76</v>
      </c>
      <c r="AA70" s="4" t="n">
        <v>1</v>
      </c>
      <c r="AD70" s="5" t="s">
        <v>56</v>
      </c>
      <c r="AH70" s="4" t="n">
        <v>0</v>
      </c>
      <c r="AM70" s="0" t="s">
        <v>57</v>
      </c>
      <c r="AN70" s="0" t="s">
        <v>58</v>
      </c>
      <c r="AO70" s="4" t="n">
        <v>48</v>
      </c>
      <c r="AP70" s="0" t="s">
        <v>363</v>
      </c>
      <c r="AQ70" s="0" t="s">
        <v>364</v>
      </c>
      <c r="AR70" s="4" t="n">
        <v>10278</v>
      </c>
      <c r="AS70" s="4" t="n">
        <v>12041</v>
      </c>
    </row>
    <row r="71" customFormat="false" ht="12.75" hidden="true" customHeight="false" outlineLevel="0" collapsed="false">
      <c r="A71" s="4" t="n">
        <v>592201</v>
      </c>
      <c r="B71" s="5" t="s">
        <v>49</v>
      </c>
      <c r="C71" s="4" t="n">
        <v>25542</v>
      </c>
      <c r="D71" s="5" t="s">
        <v>315</v>
      </c>
      <c r="F71" s="5" t="s">
        <v>365</v>
      </c>
      <c r="G71" s="0" t="s">
        <v>52</v>
      </c>
      <c r="H71" s="4" t="n">
        <v>0.13</v>
      </c>
      <c r="I71" s="5" t="s">
        <v>106</v>
      </c>
      <c r="J71" s="5" t="s">
        <v>366</v>
      </c>
      <c r="M71" s="4" t="n">
        <v>10</v>
      </c>
      <c r="N71" s="6"/>
      <c r="O71" s="4" t="n">
        <f aca="false">M71-N71</f>
        <v>10</v>
      </c>
      <c r="P71" s="4" t="n">
        <v>1.33</v>
      </c>
      <c r="Q71" s="6" t="n">
        <v>13.28</v>
      </c>
      <c r="R71" s="4" t="n">
        <v>1.501</v>
      </c>
      <c r="S71" s="4" t="n">
        <v>15.01</v>
      </c>
      <c r="T71" s="6" t="n">
        <f aca="false">O71*R71</f>
        <v>15.01</v>
      </c>
      <c r="V71" s="5" t="s">
        <v>54</v>
      </c>
      <c r="X71" s="0" t="s">
        <v>55</v>
      </c>
      <c r="Y71" s="4" t="n">
        <v>100</v>
      </c>
      <c r="Z71" s="0" t="s">
        <v>52</v>
      </c>
      <c r="AA71" s="4" t="n">
        <v>10</v>
      </c>
      <c r="AD71" s="5" t="s">
        <v>56</v>
      </c>
      <c r="AH71" s="4" t="n">
        <v>0</v>
      </c>
      <c r="AM71" s="0" t="s">
        <v>57</v>
      </c>
      <c r="AN71" s="0" t="s">
        <v>58</v>
      </c>
      <c r="AO71" s="4" t="n">
        <v>48</v>
      </c>
      <c r="AP71" s="0" t="s">
        <v>367</v>
      </c>
      <c r="AQ71" s="5" t="s">
        <v>109</v>
      </c>
      <c r="AR71" s="4" t="n">
        <v>16473</v>
      </c>
      <c r="AS71" s="4" t="n">
        <v>26034</v>
      </c>
    </row>
    <row r="72" customFormat="false" ht="12.75" hidden="true" customHeight="false" outlineLevel="0" collapsed="false">
      <c r="A72" s="4" t="n">
        <v>592421</v>
      </c>
      <c r="B72" s="5" t="s">
        <v>49</v>
      </c>
      <c r="C72" s="4" t="n">
        <v>25422</v>
      </c>
      <c r="D72" s="5" t="s">
        <v>368</v>
      </c>
      <c r="F72" s="5" t="s">
        <v>369</v>
      </c>
      <c r="G72" s="0" t="s">
        <v>52</v>
      </c>
      <c r="H72" s="4" t="n">
        <v>0.13</v>
      </c>
      <c r="I72" s="5" t="s">
        <v>106</v>
      </c>
      <c r="J72" s="5" t="s">
        <v>71</v>
      </c>
      <c r="M72" s="4" t="n">
        <v>8</v>
      </c>
      <c r="N72" s="6"/>
      <c r="O72" s="4" t="n">
        <f aca="false">M72-N72</f>
        <v>8</v>
      </c>
      <c r="P72" s="4" t="n">
        <v>1.65</v>
      </c>
      <c r="Q72" s="6" t="n">
        <v>13.24</v>
      </c>
      <c r="R72" s="4" t="n">
        <v>1.87</v>
      </c>
      <c r="S72" s="4" t="n">
        <v>14.96</v>
      </c>
      <c r="T72" s="6" t="n">
        <f aca="false">O72*R72</f>
        <v>14.96</v>
      </c>
      <c r="V72" s="5" t="s">
        <v>54</v>
      </c>
      <c r="X72" s="0" t="s">
        <v>55</v>
      </c>
      <c r="Y72" s="4" t="n">
        <v>100</v>
      </c>
      <c r="Z72" s="0" t="s">
        <v>52</v>
      </c>
      <c r="AA72" s="4" t="n">
        <v>8</v>
      </c>
      <c r="AD72" s="5" t="s">
        <v>56</v>
      </c>
      <c r="AH72" s="4" t="n">
        <v>0</v>
      </c>
      <c r="AM72" s="0" t="s">
        <v>57</v>
      </c>
      <c r="AN72" s="0" t="s">
        <v>58</v>
      </c>
      <c r="AO72" s="4" t="n">
        <v>48</v>
      </c>
      <c r="AP72" s="0" t="s">
        <v>370</v>
      </c>
      <c r="AQ72" s="5" t="s">
        <v>109</v>
      </c>
      <c r="AR72" s="4" t="n">
        <v>16473</v>
      </c>
      <c r="AS72" s="4" t="n">
        <v>25886</v>
      </c>
    </row>
    <row r="73" customFormat="false" ht="12.75" hidden="true" customHeight="false" outlineLevel="0" collapsed="false">
      <c r="A73" s="4" t="n">
        <v>592387</v>
      </c>
      <c r="B73" s="5" t="s">
        <v>49</v>
      </c>
      <c r="C73" s="4" t="n">
        <v>42600</v>
      </c>
      <c r="D73" s="5" t="s">
        <v>371</v>
      </c>
      <c r="F73" s="0" t="s">
        <v>372</v>
      </c>
      <c r="G73" s="5" t="s">
        <v>88</v>
      </c>
      <c r="H73" s="4" t="n">
        <v>0.17</v>
      </c>
      <c r="I73" s="5" t="s">
        <v>373</v>
      </c>
      <c r="J73" s="5" t="s">
        <v>374</v>
      </c>
      <c r="M73" s="4" t="n">
        <v>3</v>
      </c>
      <c r="N73" s="6"/>
      <c r="O73" s="4" t="n">
        <f aca="false">M73-N73</f>
        <v>3</v>
      </c>
      <c r="P73" s="4" t="n">
        <v>4.1</v>
      </c>
      <c r="Q73" s="6" t="n">
        <v>12.31</v>
      </c>
      <c r="R73" s="4" t="n">
        <v>4.8</v>
      </c>
      <c r="S73" s="4" t="n">
        <v>14.4</v>
      </c>
      <c r="T73" s="6" t="n">
        <f aca="false">O73*R73</f>
        <v>14.4</v>
      </c>
      <c r="V73" s="5" t="s">
        <v>54</v>
      </c>
      <c r="X73" s="5" t="s">
        <v>66</v>
      </c>
      <c r="Y73" s="4" t="n">
        <v>600</v>
      </c>
      <c r="Z73" s="5" t="s">
        <v>88</v>
      </c>
      <c r="AA73" s="4" t="n">
        <v>3</v>
      </c>
      <c r="AD73" s="5" t="s">
        <v>56</v>
      </c>
      <c r="AH73" s="4" t="n">
        <v>0</v>
      </c>
      <c r="AM73" s="0" t="s">
        <v>57</v>
      </c>
      <c r="AN73" s="0" t="s">
        <v>58</v>
      </c>
      <c r="AO73" s="4" t="n">
        <v>48</v>
      </c>
      <c r="AP73" s="0" t="s">
        <v>375</v>
      </c>
      <c r="AR73" s="4" t="n">
        <v>9827</v>
      </c>
      <c r="AS73" s="4" t="n">
        <v>44196</v>
      </c>
    </row>
    <row r="74" customFormat="false" ht="12.75" hidden="true" customHeight="false" outlineLevel="0" collapsed="false">
      <c r="A74" s="4" t="n">
        <v>592437</v>
      </c>
      <c r="B74" s="5" t="s">
        <v>49</v>
      </c>
      <c r="C74" s="4" t="n">
        <v>43628</v>
      </c>
      <c r="D74" s="5" t="s">
        <v>376</v>
      </c>
      <c r="F74" s="0" t="s">
        <v>377</v>
      </c>
      <c r="G74" s="5" t="s">
        <v>76</v>
      </c>
      <c r="H74" s="4" t="n">
        <v>0.17</v>
      </c>
      <c r="I74" s="5" t="s">
        <v>330</v>
      </c>
      <c r="J74" s="5" t="s">
        <v>331</v>
      </c>
      <c r="M74" s="4" t="n">
        <v>2</v>
      </c>
      <c r="N74" s="6"/>
      <c r="O74" s="4" t="n">
        <f aca="false">M74-N74</f>
        <v>2</v>
      </c>
      <c r="P74" s="4" t="n">
        <v>6.14</v>
      </c>
      <c r="Q74" s="6" t="n">
        <v>12.27</v>
      </c>
      <c r="R74" s="4" t="n">
        <v>7.181</v>
      </c>
      <c r="S74" s="4" t="n">
        <v>14.36</v>
      </c>
      <c r="T74" s="6" t="n">
        <f aca="false">O74*R74</f>
        <v>14.362</v>
      </c>
      <c r="V74" s="5" t="s">
        <v>54</v>
      </c>
      <c r="X74" s="5" t="s">
        <v>66</v>
      </c>
      <c r="Y74" s="4" t="n">
        <v>60</v>
      </c>
      <c r="Z74" s="5" t="s">
        <v>76</v>
      </c>
      <c r="AA74" s="4" t="n">
        <v>2</v>
      </c>
      <c r="AD74" s="5" t="s">
        <v>56</v>
      </c>
      <c r="AH74" s="4" t="n">
        <v>0</v>
      </c>
      <c r="AM74" s="0" t="s">
        <v>57</v>
      </c>
      <c r="AN74" s="0" t="s">
        <v>58</v>
      </c>
      <c r="AO74" s="4" t="n">
        <v>48</v>
      </c>
      <c r="AP74" s="0" t="s">
        <v>378</v>
      </c>
      <c r="AR74" s="4" t="n">
        <v>1540</v>
      </c>
      <c r="AS74" s="4" t="n">
        <v>45465</v>
      </c>
    </row>
    <row r="75" customFormat="false" ht="12.75" hidden="true" customHeight="false" outlineLevel="0" collapsed="false">
      <c r="A75" s="4" t="n">
        <v>592401</v>
      </c>
      <c r="B75" s="5" t="s">
        <v>49</v>
      </c>
      <c r="C75" s="4" t="n">
        <v>49565</v>
      </c>
      <c r="D75" s="5" t="s">
        <v>379</v>
      </c>
      <c r="F75" s="5" t="s">
        <v>380</v>
      </c>
      <c r="G75" s="0" t="s">
        <v>52</v>
      </c>
      <c r="H75" s="4" t="n">
        <v>0.13</v>
      </c>
      <c r="I75" s="5" t="s">
        <v>381</v>
      </c>
      <c r="J75" s="5" t="s">
        <v>107</v>
      </c>
      <c r="M75" s="4" t="n">
        <v>5.55</v>
      </c>
      <c r="N75" s="6"/>
      <c r="O75" s="4" t="n">
        <f aca="false">M75-N75</f>
        <v>5.55</v>
      </c>
      <c r="P75" s="4" t="n">
        <v>2.24</v>
      </c>
      <c r="Q75" s="6" t="n">
        <v>12.42</v>
      </c>
      <c r="R75" s="4" t="n">
        <v>2.53</v>
      </c>
      <c r="S75" s="4" t="n">
        <v>14.04</v>
      </c>
      <c r="T75" s="6" t="n">
        <f aca="false">O75*R75</f>
        <v>14.0415</v>
      </c>
      <c r="V75" s="5" t="s">
        <v>54</v>
      </c>
      <c r="X75" s="0" t="s">
        <v>55</v>
      </c>
      <c r="Y75" s="4" t="n">
        <v>100</v>
      </c>
      <c r="Z75" s="0" t="s">
        <v>52</v>
      </c>
      <c r="AA75" s="4" t="n">
        <v>5.55</v>
      </c>
      <c r="AD75" s="5" t="s">
        <v>56</v>
      </c>
      <c r="AH75" s="4" t="n">
        <v>0</v>
      </c>
      <c r="AM75" s="0" t="s">
        <v>57</v>
      </c>
      <c r="AN75" s="0" t="s">
        <v>58</v>
      </c>
      <c r="AO75" s="4" t="n">
        <v>48</v>
      </c>
      <c r="AP75" s="0" t="s">
        <v>382</v>
      </c>
      <c r="AQ75" s="5" t="s">
        <v>109</v>
      </c>
      <c r="AR75" s="4" t="n">
        <v>12270</v>
      </c>
      <c r="AS75" s="4" t="n">
        <v>51977</v>
      </c>
    </row>
    <row r="76" customFormat="false" ht="12.75" hidden="true" customHeight="false" outlineLevel="0" collapsed="false">
      <c r="A76" s="4" t="n">
        <v>592270</v>
      </c>
      <c r="B76" s="5" t="s">
        <v>49</v>
      </c>
      <c r="C76" s="4" t="n">
        <v>121275</v>
      </c>
      <c r="D76" s="5" t="s">
        <v>383</v>
      </c>
      <c r="F76" s="0" t="s">
        <v>384</v>
      </c>
      <c r="G76" s="5" t="s">
        <v>76</v>
      </c>
      <c r="H76" s="4" t="n">
        <v>0</v>
      </c>
      <c r="I76" s="5" t="s">
        <v>385</v>
      </c>
      <c r="J76" s="5" t="s">
        <v>386</v>
      </c>
      <c r="M76" s="4" t="n">
        <v>1</v>
      </c>
      <c r="N76" s="6"/>
      <c r="O76" s="4" t="n">
        <f aca="false">M76-N76</f>
        <v>1</v>
      </c>
      <c r="P76" s="4" t="n">
        <v>13.93</v>
      </c>
      <c r="Q76" s="6" t="n">
        <v>13.93</v>
      </c>
      <c r="R76" s="4" t="n">
        <v>13.93</v>
      </c>
      <c r="S76" s="4" t="n">
        <v>13.93</v>
      </c>
      <c r="T76" s="6" t="n">
        <f aca="false">O76*R76</f>
        <v>13.93</v>
      </c>
      <c r="V76" s="5" t="s">
        <v>54</v>
      </c>
      <c r="X76" s="5" t="s">
        <v>66</v>
      </c>
      <c r="Y76" s="4" t="n">
        <v>120</v>
      </c>
      <c r="Z76" s="5" t="s">
        <v>76</v>
      </c>
      <c r="AA76" s="4" t="n">
        <v>1</v>
      </c>
      <c r="AD76" s="5" t="s">
        <v>56</v>
      </c>
      <c r="AH76" s="4" t="n">
        <v>0</v>
      </c>
      <c r="AM76" s="0" t="s">
        <v>57</v>
      </c>
      <c r="AN76" s="0" t="s">
        <v>58</v>
      </c>
      <c r="AO76" s="4" t="n">
        <v>48</v>
      </c>
      <c r="AP76" s="0" t="s">
        <v>387</v>
      </c>
      <c r="AR76" s="4" t="n">
        <v>4374</v>
      </c>
      <c r="AS76" s="4" t="n">
        <v>154834</v>
      </c>
    </row>
    <row r="77" customFormat="false" ht="12.75" hidden="true" customHeight="false" outlineLevel="0" collapsed="false">
      <c r="A77" s="4" t="n">
        <v>592154</v>
      </c>
      <c r="B77" s="5" t="s">
        <v>49</v>
      </c>
      <c r="C77" s="4" t="n">
        <v>101339</v>
      </c>
      <c r="D77" s="5" t="s">
        <v>388</v>
      </c>
      <c r="F77" s="0" t="s">
        <v>389</v>
      </c>
      <c r="G77" s="5" t="s">
        <v>76</v>
      </c>
      <c r="H77" s="4" t="n">
        <v>0.17</v>
      </c>
      <c r="I77" s="5" t="s">
        <v>390</v>
      </c>
      <c r="J77" s="5" t="s">
        <v>391</v>
      </c>
      <c r="M77" s="4" t="n">
        <v>1</v>
      </c>
      <c r="N77" s="6"/>
      <c r="O77" s="4" t="n">
        <f aca="false">M77-N77</f>
        <v>1</v>
      </c>
      <c r="P77" s="4" t="n">
        <v>11.79</v>
      </c>
      <c r="Q77" s="6" t="n">
        <v>11.79</v>
      </c>
      <c r="R77" s="4" t="n">
        <v>13.8</v>
      </c>
      <c r="S77" s="4" t="n">
        <v>13.8</v>
      </c>
      <c r="T77" s="6" t="n">
        <f aca="false">O77*R77</f>
        <v>13.8</v>
      </c>
      <c r="V77" s="5" t="s">
        <v>54</v>
      </c>
      <c r="X77" s="5" t="s">
        <v>66</v>
      </c>
      <c r="Y77" s="4" t="n">
        <v>200</v>
      </c>
      <c r="Z77" s="5" t="s">
        <v>76</v>
      </c>
      <c r="AA77" s="4" t="n">
        <v>1</v>
      </c>
      <c r="AD77" s="5" t="s">
        <v>56</v>
      </c>
      <c r="AH77" s="4" t="n">
        <v>0</v>
      </c>
      <c r="AM77" s="0" t="s">
        <v>57</v>
      </c>
      <c r="AN77" s="0" t="s">
        <v>58</v>
      </c>
      <c r="AO77" s="4" t="n">
        <v>48</v>
      </c>
      <c r="AP77" s="0" t="s">
        <v>392</v>
      </c>
      <c r="AR77" s="8" t="n">
        <v>2034</v>
      </c>
      <c r="AS77" s="4" t="n">
        <v>129271</v>
      </c>
    </row>
    <row r="78" customFormat="false" ht="12.75" hidden="true" customHeight="false" outlineLevel="0" collapsed="false">
      <c r="A78" s="4" t="n">
        <v>592247</v>
      </c>
      <c r="B78" s="5" t="s">
        <v>49</v>
      </c>
      <c r="C78" s="4" t="n">
        <v>5688</v>
      </c>
      <c r="D78" s="5" t="s">
        <v>393</v>
      </c>
      <c r="F78" s="0" t="s">
        <v>394</v>
      </c>
      <c r="G78" s="5" t="s">
        <v>341</v>
      </c>
      <c r="H78" s="4" t="n">
        <v>0.17</v>
      </c>
      <c r="I78" s="5" t="s">
        <v>395</v>
      </c>
      <c r="J78" s="5" t="s">
        <v>396</v>
      </c>
      <c r="M78" s="4" t="n">
        <v>1</v>
      </c>
      <c r="N78" s="6"/>
      <c r="O78" s="4" t="n">
        <f aca="false">M78-N78</f>
        <v>1</v>
      </c>
      <c r="P78" s="4" t="n">
        <v>11.79</v>
      </c>
      <c r="Q78" s="6" t="n">
        <v>11.79</v>
      </c>
      <c r="R78" s="4" t="n">
        <v>13.8</v>
      </c>
      <c r="S78" s="4" t="n">
        <v>13.8</v>
      </c>
      <c r="T78" s="6" t="n">
        <f aca="false">O78*R78</f>
        <v>13.8</v>
      </c>
      <c r="V78" s="5" t="s">
        <v>54</v>
      </c>
      <c r="X78" s="5" t="s">
        <v>76</v>
      </c>
      <c r="Y78" s="4" t="n">
        <v>36</v>
      </c>
      <c r="Z78" s="5" t="s">
        <v>341</v>
      </c>
      <c r="AA78" s="4" t="n">
        <v>1</v>
      </c>
      <c r="AD78" s="5" t="s">
        <v>56</v>
      </c>
      <c r="AH78" s="4" t="n">
        <v>0</v>
      </c>
      <c r="AM78" s="0" t="s">
        <v>57</v>
      </c>
      <c r="AN78" s="0" t="s">
        <v>58</v>
      </c>
      <c r="AO78" s="4" t="n">
        <v>48</v>
      </c>
      <c r="AP78" s="0" t="s">
        <v>397</v>
      </c>
      <c r="AR78" s="4" t="n">
        <v>4061</v>
      </c>
      <c r="AS78" s="4" t="n">
        <v>135051</v>
      </c>
    </row>
    <row r="79" customFormat="false" ht="12.75" hidden="true" customHeight="false" outlineLevel="0" collapsed="false">
      <c r="A79" s="4" t="n">
        <v>592171</v>
      </c>
      <c r="B79" s="5" t="s">
        <v>49</v>
      </c>
      <c r="C79" s="4" t="n">
        <v>37050</v>
      </c>
      <c r="D79" s="5" t="s">
        <v>80</v>
      </c>
      <c r="F79" s="0" t="s">
        <v>81</v>
      </c>
      <c r="G79" s="5" t="s">
        <v>82</v>
      </c>
      <c r="H79" s="4" t="n">
        <v>0.17</v>
      </c>
      <c r="I79" s="5" t="s">
        <v>64</v>
      </c>
      <c r="J79" s="5" t="s">
        <v>133</v>
      </c>
      <c r="M79" s="4" t="n">
        <v>1</v>
      </c>
      <c r="N79" s="6"/>
      <c r="O79" s="4" t="n">
        <f aca="false">M79-N79</f>
        <v>1</v>
      </c>
      <c r="P79" s="4" t="n">
        <v>11.65</v>
      </c>
      <c r="Q79" s="6" t="n">
        <v>11.65</v>
      </c>
      <c r="R79" s="4" t="n">
        <v>13.63</v>
      </c>
      <c r="S79" s="4" t="n">
        <v>13.63</v>
      </c>
      <c r="T79" s="6" t="n">
        <f aca="false">O79*R79</f>
        <v>13.63</v>
      </c>
      <c r="V79" s="5" t="s">
        <v>54</v>
      </c>
      <c r="X79" s="5" t="s">
        <v>398</v>
      </c>
      <c r="Y79" s="4" t="n">
        <v>0.05</v>
      </c>
      <c r="Z79" s="5" t="s">
        <v>82</v>
      </c>
      <c r="AA79" s="4" t="n">
        <v>1</v>
      </c>
      <c r="AD79" s="5" t="s">
        <v>56</v>
      </c>
      <c r="AH79" s="4" t="n">
        <v>0</v>
      </c>
      <c r="AM79" s="0" t="s">
        <v>57</v>
      </c>
      <c r="AN79" s="0" t="s">
        <v>58</v>
      </c>
      <c r="AO79" s="4" t="n">
        <v>48</v>
      </c>
      <c r="AP79" s="0" t="s">
        <v>399</v>
      </c>
      <c r="AR79" s="4" t="n">
        <v>1415</v>
      </c>
      <c r="AS79" s="4" t="n">
        <v>124908</v>
      </c>
    </row>
    <row r="80" customFormat="false" ht="12.75" hidden="true" customHeight="false" outlineLevel="0" collapsed="false">
      <c r="A80" s="4" t="n">
        <v>592185</v>
      </c>
      <c r="B80" s="5" t="s">
        <v>49</v>
      </c>
      <c r="C80" s="4" t="n">
        <v>49645</v>
      </c>
      <c r="D80" s="5" t="s">
        <v>400</v>
      </c>
      <c r="F80" s="5" t="s">
        <v>401</v>
      </c>
      <c r="G80" s="0" t="s">
        <v>52</v>
      </c>
      <c r="H80" s="4" t="n">
        <v>0.13</v>
      </c>
      <c r="J80" s="5" t="s">
        <v>402</v>
      </c>
      <c r="M80" s="4" t="n">
        <v>54.5</v>
      </c>
      <c r="N80" s="6"/>
      <c r="O80" s="4" t="n">
        <v>54.5</v>
      </c>
      <c r="P80" s="4" t="n">
        <v>0.22</v>
      </c>
      <c r="Q80" s="6" t="n">
        <v>12.06</v>
      </c>
      <c r="R80" s="4" t="n">
        <v>0.25</v>
      </c>
      <c r="S80" s="4" t="n">
        <v>13.63</v>
      </c>
      <c r="T80" s="6" t="n">
        <f aca="false">O80*R80</f>
        <v>13.625</v>
      </c>
      <c r="V80" s="5" t="s">
        <v>54</v>
      </c>
      <c r="X80" s="0" t="s">
        <v>55</v>
      </c>
      <c r="Y80" s="4" t="n">
        <v>100</v>
      </c>
      <c r="Z80" s="0" t="s">
        <v>52</v>
      </c>
      <c r="AA80" s="4" t="n">
        <v>54.5</v>
      </c>
      <c r="AD80" s="5" t="s">
        <v>56</v>
      </c>
      <c r="AH80" s="4" t="n">
        <v>0</v>
      </c>
      <c r="AM80" s="0" t="s">
        <v>57</v>
      </c>
      <c r="AN80" s="0" t="s">
        <v>58</v>
      </c>
      <c r="AO80" s="4" t="n">
        <v>48</v>
      </c>
      <c r="AP80" s="0" t="s">
        <v>403</v>
      </c>
      <c r="AQ80" s="5" t="s">
        <v>73</v>
      </c>
      <c r="AS80" s="4" t="n">
        <v>52118</v>
      </c>
    </row>
    <row r="81" s="1" customFormat="true" ht="12.75" hidden="true" customHeight="false" outlineLevel="0" collapsed="false">
      <c r="A81" s="6" t="n">
        <v>592219</v>
      </c>
      <c r="B81" s="9" t="s">
        <v>49</v>
      </c>
      <c r="C81" s="6" t="n">
        <v>1692</v>
      </c>
      <c r="D81" s="9" t="s">
        <v>404</v>
      </c>
      <c r="F81" s="1" t="s">
        <v>405</v>
      </c>
      <c r="G81" s="9" t="s">
        <v>76</v>
      </c>
      <c r="H81" s="6" t="n">
        <v>0.17</v>
      </c>
      <c r="I81" s="9" t="s">
        <v>406</v>
      </c>
      <c r="J81" s="9" t="s">
        <v>407</v>
      </c>
      <c r="M81" s="6" t="n">
        <v>1</v>
      </c>
      <c r="N81" s="6" t="n">
        <v>2</v>
      </c>
      <c r="O81" s="4" t="n">
        <v>0</v>
      </c>
      <c r="P81" s="6" t="n">
        <v>11.42</v>
      </c>
      <c r="Q81" s="6" t="n">
        <v>11.42</v>
      </c>
      <c r="R81" s="6" t="n">
        <v>13.362</v>
      </c>
      <c r="S81" s="6" t="n">
        <v>13.36</v>
      </c>
      <c r="T81" s="6" t="n">
        <f aca="false">O81*R81</f>
        <v>0</v>
      </c>
      <c r="V81" s="9" t="s">
        <v>54</v>
      </c>
      <c r="X81" s="9" t="s">
        <v>66</v>
      </c>
      <c r="Y81" s="6" t="n">
        <v>200</v>
      </c>
      <c r="Z81" s="9" t="s">
        <v>76</v>
      </c>
      <c r="AA81" s="6" t="n">
        <v>1</v>
      </c>
      <c r="AD81" s="9" t="s">
        <v>56</v>
      </c>
      <c r="AH81" s="6" t="n">
        <v>0</v>
      </c>
      <c r="AM81" s="1" t="s">
        <v>57</v>
      </c>
      <c r="AN81" s="1" t="s">
        <v>58</v>
      </c>
      <c r="AO81" s="6" t="n">
        <v>48</v>
      </c>
      <c r="AP81" s="1" t="s">
        <v>408</v>
      </c>
      <c r="AR81" s="6" t="n">
        <v>1479</v>
      </c>
      <c r="AS81" s="6" t="n">
        <v>1692</v>
      </c>
    </row>
    <row r="82" customFormat="false" ht="12.75" hidden="true" customHeight="false" outlineLevel="0" collapsed="false">
      <c r="A82" s="4" t="n">
        <v>592182</v>
      </c>
      <c r="B82" s="5" t="s">
        <v>49</v>
      </c>
      <c r="C82" s="4" t="n">
        <v>48651</v>
      </c>
      <c r="D82" s="5" t="s">
        <v>409</v>
      </c>
      <c r="F82" s="5" t="s">
        <v>410</v>
      </c>
      <c r="G82" s="0" t="s">
        <v>52</v>
      </c>
      <c r="H82" s="4" t="n">
        <v>0.13</v>
      </c>
      <c r="I82" s="5" t="s">
        <v>381</v>
      </c>
      <c r="J82" s="5" t="s">
        <v>107</v>
      </c>
      <c r="M82" s="4" t="n">
        <v>5.3</v>
      </c>
      <c r="N82" s="6"/>
      <c r="O82" s="4" t="n">
        <f aca="false">M82-N82</f>
        <v>5.3</v>
      </c>
      <c r="P82" s="4" t="n">
        <v>2.19</v>
      </c>
      <c r="Q82" s="6" t="n">
        <v>11.63</v>
      </c>
      <c r="R82" s="4" t="n">
        <v>2.479</v>
      </c>
      <c r="S82" s="4" t="n">
        <v>13.14</v>
      </c>
      <c r="T82" s="6" t="n">
        <f aca="false">O82*R82</f>
        <v>13.1387</v>
      </c>
      <c r="V82" s="5" t="s">
        <v>54</v>
      </c>
      <c r="X82" s="0" t="s">
        <v>55</v>
      </c>
      <c r="Y82" s="4" t="n">
        <v>100</v>
      </c>
      <c r="Z82" s="0" t="s">
        <v>52</v>
      </c>
      <c r="AA82" s="4" t="n">
        <v>5.3</v>
      </c>
      <c r="AD82" s="5" t="s">
        <v>56</v>
      </c>
      <c r="AH82" s="4" t="n">
        <v>0</v>
      </c>
      <c r="AM82" s="0" t="s">
        <v>57</v>
      </c>
      <c r="AN82" s="0" t="s">
        <v>58</v>
      </c>
      <c r="AO82" s="4" t="n">
        <v>48</v>
      </c>
      <c r="AP82" s="0" t="s">
        <v>411</v>
      </c>
      <c r="AQ82" s="5" t="s">
        <v>109</v>
      </c>
      <c r="AR82" s="4" t="n">
        <v>12270</v>
      </c>
      <c r="AS82" s="4" t="n">
        <v>50990</v>
      </c>
    </row>
    <row r="83" customFormat="false" ht="12.75" hidden="true" customHeight="false" outlineLevel="0" collapsed="false">
      <c r="A83" s="4" t="n">
        <v>592395</v>
      </c>
      <c r="B83" s="5" t="s">
        <v>49</v>
      </c>
      <c r="C83" s="4" t="n">
        <v>47833</v>
      </c>
      <c r="D83" s="5" t="s">
        <v>412</v>
      </c>
      <c r="F83" s="5" t="s">
        <v>413</v>
      </c>
      <c r="G83" s="0" t="s">
        <v>52</v>
      </c>
      <c r="H83" s="4" t="n">
        <v>0.13</v>
      </c>
      <c r="J83" s="5" t="s">
        <v>414</v>
      </c>
      <c r="M83" s="4" t="n">
        <v>24.35</v>
      </c>
      <c r="N83" s="6"/>
      <c r="O83" s="4" t="n">
        <f aca="false">M83-N83</f>
        <v>24.35</v>
      </c>
      <c r="P83" s="4" t="n">
        <v>0.47</v>
      </c>
      <c r="Q83" s="6" t="n">
        <v>11.53</v>
      </c>
      <c r="R83" s="4" t="n">
        <v>0.535</v>
      </c>
      <c r="S83" s="4" t="n">
        <v>13.03</v>
      </c>
      <c r="T83" s="6" t="n">
        <f aca="false">O83*R83</f>
        <v>13.02725</v>
      </c>
      <c r="V83" s="5" t="s">
        <v>54</v>
      </c>
      <c r="X83" s="0" t="s">
        <v>55</v>
      </c>
      <c r="Y83" s="4" t="n">
        <v>100</v>
      </c>
      <c r="Z83" s="0" t="s">
        <v>52</v>
      </c>
      <c r="AA83" s="4" t="n">
        <v>24.35</v>
      </c>
      <c r="AD83" s="5" t="s">
        <v>56</v>
      </c>
      <c r="AH83" s="4" t="n">
        <v>0</v>
      </c>
      <c r="AM83" s="0" t="s">
        <v>57</v>
      </c>
      <c r="AN83" s="0" t="s">
        <v>58</v>
      </c>
      <c r="AO83" s="4" t="n">
        <v>48</v>
      </c>
      <c r="AP83" s="0" t="s">
        <v>415</v>
      </c>
      <c r="AQ83" s="5" t="s">
        <v>109</v>
      </c>
      <c r="AS83" s="4" t="n">
        <v>50072</v>
      </c>
    </row>
    <row r="84" customFormat="false" ht="12.75" hidden="true" customHeight="false" outlineLevel="0" collapsed="false">
      <c r="A84" s="4" t="n">
        <v>592349</v>
      </c>
      <c r="B84" s="5" t="s">
        <v>49</v>
      </c>
      <c r="C84" s="4" t="n">
        <v>2805</v>
      </c>
      <c r="D84" s="5" t="s">
        <v>416</v>
      </c>
      <c r="F84" s="0" t="s">
        <v>417</v>
      </c>
      <c r="G84" s="5" t="s">
        <v>76</v>
      </c>
      <c r="H84" s="4" t="n">
        <v>0.17</v>
      </c>
      <c r="I84" s="5" t="s">
        <v>418</v>
      </c>
      <c r="J84" s="5" t="s">
        <v>419</v>
      </c>
      <c r="M84" s="4" t="n">
        <v>1</v>
      </c>
      <c r="N84" s="6"/>
      <c r="O84" s="4" t="n">
        <f aca="false">M84-N84</f>
        <v>1</v>
      </c>
      <c r="P84" s="4" t="n">
        <v>11.11</v>
      </c>
      <c r="Q84" s="6" t="n">
        <v>11.11</v>
      </c>
      <c r="R84" s="4" t="n">
        <v>13</v>
      </c>
      <c r="S84" s="4" t="n">
        <v>13</v>
      </c>
      <c r="T84" s="6" t="n">
        <f aca="false">O84*R84</f>
        <v>13</v>
      </c>
      <c r="V84" s="5" t="s">
        <v>54</v>
      </c>
      <c r="X84" s="5" t="s">
        <v>66</v>
      </c>
      <c r="Y84" s="4" t="n">
        <v>200</v>
      </c>
      <c r="Z84" s="5" t="s">
        <v>76</v>
      </c>
      <c r="AA84" s="4" t="n">
        <v>1</v>
      </c>
      <c r="AD84" s="5" t="s">
        <v>56</v>
      </c>
      <c r="AH84" s="4" t="n">
        <v>0</v>
      </c>
      <c r="AM84" s="0" t="s">
        <v>57</v>
      </c>
      <c r="AN84" s="0" t="s">
        <v>58</v>
      </c>
      <c r="AO84" s="4" t="n">
        <v>48</v>
      </c>
      <c r="AP84" s="0" t="s">
        <v>420</v>
      </c>
      <c r="AR84" s="4" t="n">
        <v>2195</v>
      </c>
      <c r="AS84" s="4" t="n">
        <v>2805</v>
      </c>
    </row>
    <row r="85" customFormat="false" ht="12.75" hidden="true" customHeight="false" outlineLevel="0" collapsed="false">
      <c r="A85" s="4" t="n">
        <v>592266</v>
      </c>
      <c r="B85" s="5" t="s">
        <v>49</v>
      </c>
      <c r="C85" s="4" t="n">
        <v>105036</v>
      </c>
      <c r="D85" s="5" t="s">
        <v>421</v>
      </c>
      <c r="F85" s="0" t="s">
        <v>422</v>
      </c>
      <c r="G85" s="5" t="s">
        <v>76</v>
      </c>
      <c r="H85" s="4" t="n">
        <v>0.17</v>
      </c>
      <c r="I85" s="5" t="s">
        <v>423</v>
      </c>
      <c r="J85" s="5" t="s">
        <v>424</v>
      </c>
      <c r="M85" s="4" t="n">
        <v>1</v>
      </c>
      <c r="N85" s="6"/>
      <c r="O85" s="4" t="n">
        <f aca="false">M85-N85</f>
        <v>1</v>
      </c>
      <c r="P85" s="4" t="n">
        <v>11.01</v>
      </c>
      <c r="Q85" s="6" t="n">
        <v>11.01</v>
      </c>
      <c r="R85" s="4" t="n">
        <v>12.88</v>
      </c>
      <c r="S85" s="4" t="n">
        <v>12.88</v>
      </c>
      <c r="T85" s="6" t="n">
        <f aca="false">O85*R85</f>
        <v>12.88</v>
      </c>
      <c r="V85" s="5" t="s">
        <v>54</v>
      </c>
      <c r="X85" s="5" t="s">
        <v>66</v>
      </c>
      <c r="Y85" s="4" t="n">
        <v>50</v>
      </c>
      <c r="Z85" s="5" t="s">
        <v>76</v>
      </c>
      <c r="AA85" s="4" t="n">
        <v>1</v>
      </c>
      <c r="AD85" s="5" t="s">
        <v>56</v>
      </c>
      <c r="AH85" s="4" t="n">
        <v>0</v>
      </c>
      <c r="AM85" s="0" t="s">
        <v>57</v>
      </c>
      <c r="AN85" s="0" t="s">
        <v>58</v>
      </c>
      <c r="AO85" s="4" t="n">
        <v>48</v>
      </c>
      <c r="AP85" s="0" t="s">
        <v>425</v>
      </c>
      <c r="AR85" s="8" t="n">
        <v>7833</v>
      </c>
      <c r="AS85" s="4" t="n">
        <v>133418</v>
      </c>
    </row>
    <row r="86" customFormat="false" ht="12.75" hidden="true" customHeight="false" outlineLevel="0" collapsed="false">
      <c r="A86" s="4" t="n">
        <v>592153</v>
      </c>
      <c r="B86" s="5" t="s">
        <v>49</v>
      </c>
      <c r="C86" s="4" t="n">
        <v>86520</v>
      </c>
      <c r="D86" s="5" t="s">
        <v>426</v>
      </c>
      <c r="F86" s="0" t="s">
        <v>427</v>
      </c>
      <c r="G86" s="5" t="s">
        <v>88</v>
      </c>
      <c r="H86" s="4" t="n">
        <v>0.13</v>
      </c>
      <c r="I86" s="5" t="s">
        <v>428</v>
      </c>
      <c r="J86" s="5" t="s">
        <v>429</v>
      </c>
      <c r="M86" s="4" t="n">
        <v>2</v>
      </c>
      <c r="N86" s="6"/>
      <c r="O86" s="4" t="n">
        <f aca="false">M86-N86</f>
        <v>2</v>
      </c>
      <c r="P86" s="4" t="n">
        <v>5.66</v>
      </c>
      <c r="Q86" s="6" t="n">
        <v>11.33</v>
      </c>
      <c r="R86" s="4" t="n">
        <v>6.4</v>
      </c>
      <c r="S86" s="4" t="n">
        <v>12.8</v>
      </c>
      <c r="T86" s="6" t="n">
        <f aca="false">O86*R86</f>
        <v>12.8</v>
      </c>
      <c r="V86" s="5" t="s">
        <v>54</v>
      </c>
      <c r="X86" s="5" t="s">
        <v>66</v>
      </c>
      <c r="Y86" s="4" t="n">
        <v>60</v>
      </c>
      <c r="Z86" s="5" t="s">
        <v>88</v>
      </c>
      <c r="AA86" s="4" t="n">
        <v>2</v>
      </c>
      <c r="AD86" s="5" t="s">
        <v>56</v>
      </c>
      <c r="AH86" s="4" t="n">
        <v>0</v>
      </c>
      <c r="AM86" s="0" t="s">
        <v>57</v>
      </c>
      <c r="AN86" s="0" t="s">
        <v>58</v>
      </c>
      <c r="AO86" s="4" t="n">
        <v>48</v>
      </c>
      <c r="AP86" s="0" t="s">
        <v>430</v>
      </c>
      <c r="AR86" s="8" t="n">
        <v>24420</v>
      </c>
      <c r="AS86" s="4" t="n">
        <v>110880</v>
      </c>
    </row>
    <row r="87" customFormat="false" ht="12.75" hidden="true" customHeight="false" outlineLevel="0" collapsed="false">
      <c r="A87" s="4" t="n">
        <v>592442</v>
      </c>
      <c r="B87" s="5" t="s">
        <v>49</v>
      </c>
      <c r="C87" s="4" t="n">
        <v>50175</v>
      </c>
      <c r="D87" s="5" t="s">
        <v>431</v>
      </c>
      <c r="F87" s="0" t="s">
        <v>432</v>
      </c>
      <c r="G87" s="5" t="s">
        <v>76</v>
      </c>
      <c r="H87" s="4" t="n">
        <v>0.17</v>
      </c>
      <c r="I87" s="5" t="s">
        <v>433</v>
      </c>
      <c r="J87" s="5" t="s">
        <v>434</v>
      </c>
      <c r="M87" s="4" t="n">
        <v>1</v>
      </c>
      <c r="N87" s="6"/>
      <c r="O87" s="4" t="n">
        <f aca="false">M87-N87</f>
        <v>1</v>
      </c>
      <c r="P87" s="4" t="n">
        <v>10.77</v>
      </c>
      <c r="Q87" s="6" t="n">
        <v>10.77</v>
      </c>
      <c r="R87" s="4" t="n">
        <v>12.6</v>
      </c>
      <c r="S87" s="4" t="n">
        <v>12.6</v>
      </c>
      <c r="T87" s="6" t="n">
        <f aca="false">O87*R87</f>
        <v>12.6</v>
      </c>
      <c r="V87" s="5" t="s">
        <v>54</v>
      </c>
      <c r="X87" s="5" t="s">
        <v>66</v>
      </c>
      <c r="Y87" s="4" t="n">
        <v>180</v>
      </c>
      <c r="Z87" s="5" t="s">
        <v>76</v>
      </c>
      <c r="AA87" s="4" t="n">
        <v>1</v>
      </c>
      <c r="AD87" s="5" t="s">
        <v>56</v>
      </c>
      <c r="AH87" s="4" t="n">
        <v>0</v>
      </c>
      <c r="AM87" s="0" t="s">
        <v>57</v>
      </c>
      <c r="AN87" s="0" t="s">
        <v>58</v>
      </c>
      <c r="AO87" s="4" t="n">
        <v>48</v>
      </c>
      <c r="AP87" s="0" t="s">
        <v>435</v>
      </c>
      <c r="AR87" s="4" t="n">
        <v>4467</v>
      </c>
      <c r="AS87" s="4" t="n">
        <v>52688</v>
      </c>
    </row>
    <row r="88" customFormat="false" ht="12.75" hidden="true" customHeight="false" outlineLevel="0" collapsed="false">
      <c r="A88" s="4" t="n">
        <v>592145</v>
      </c>
      <c r="B88" s="5" t="s">
        <v>49</v>
      </c>
      <c r="C88" s="4" t="n">
        <v>47830</v>
      </c>
      <c r="D88" s="5" t="s">
        <v>436</v>
      </c>
      <c r="F88" s="0" t="s">
        <v>81</v>
      </c>
      <c r="G88" s="5" t="s">
        <v>82</v>
      </c>
      <c r="H88" s="4" t="n">
        <v>0.17</v>
      </c>
      <c r="I88" s="5" t="s">
        <v>64</v>
      </c>
      <c r="J88" s="5" t="s">
        <v>133</v>
      </c>
      <c r="M88" s="4" t="n">
        <v>1</v>
      </c>
      <c r="N88" s="6"/>
      <c r="O88" s="4" t="n">
        <f aca="false">M88-N88</f>
        <v>1</v>
      </c>
      <c r="P88" s="4" t="n">
        <v>10.68</v>
      </c>
      <c r="Q88" s="6" t="n">
        <v>10.68</v>
      </c>
      <c r="R88" s="4" t="n">
        <v>12.5</v>
      </c>
      <c r="S88" s="4" t="n">
        <v>12.5</v>
      </c>
      <c r="T88" s="6" t="n">
        <f aca="false">O88*R88</f>
        <v>12.5</v>
      </c>
      <c r="V88" s="5" t="s">
        <v>54</v>
      </c>
      <c r="X88" s="5" t="s">
        <v>398</v>
      </c>
      <c r="Y88" s="4" t="n">
        <v>0.05</v>
      </c>
      <c r="Z88" s="5" t="s">
        <v>82</v>
      </c>
      <c r="AA88" s="4" t="n">
        <v>1</v>
      </c>
      <c r="AD88" s="5" t="s">
        <v>56</v>
      </c>
      <c r="AH88" s="4" t="n">
        <v>0</v>
      </c>
      <c r="AM88" s="0" t="s">
        <v>57</v>
      </c>
      <c r="AN88" s="0" t="s">
        <v>58</v>
      </c>
      <c r="AO88" s="4" t="n">
        <v>48</v>
      </c>
      <c r="AP88" s="0" t="s">
        <v>437</v>
      </c>
      <c r="AR88" s="4" t="n">
        <v>1415</v>
      </c>
      <c r="AS88" s="4" t="n">
        <v>127654</v>
      </c>
    </row>
    <row r="89" customFormat="false" ht="12.75" hidden="true" customHeight="false" outlineLevel="0" collapsed="false">
      <c r="A89" s="4" t="n">
        <v>592191</v>
      </c>
      <c r="B89" s="5" t="s">
        <v>49</v>
      </c>
      <c r="C89" s="4" t="n">
        <v>121434</v>
      </c>
      <c r="D89" s="5" t="s">
        <v>438</v>
      </c>
      <c r="F89" s="5" t="s">
        <v>439</v>
      </c>
      <c r="G89" s="0" t="s">
        <v>52</v>
      </c>
      <c r="H89" s="4" t="n">
        <v>0.17</v>
      </c>
      <c r="I89" s="5" t="s">
        <v>440</v>
      </c>
      <c r="J89" s="5" t="s">
        <v>441</v>
      </c>
      <c r="M89" s="4" t="n">
        <v>75</v>
      </c>
      <c r="N89" s="6"/>
      <c r="O89" s="4" t="n">
        <f aca="false">M89-N89</f>
        <v>75</v>
      </c>
      <c r="P89" s="4" t="n">
        <v>0.14</v>
      </c>
      <c r="Q89" s="6" t="n">
        <v>10.58</v>
      </c>
      <c r="R89" s="4" t="n">
        <v>0.165</v>
      </c>
      <c r="S89" s="4" t="n">
        <v>12.38</v>
      </c>
      <c r="T89" s="6" t="n">
        <f aca="false">O89*R89</f>
        <v>12.375</v>
      </c>
      <c r="V89" s="5" t="s">
        <v>54</v>
      </c>
      <c r="X89" s="5" t="s">
        <v>66</v>
      </c>
      <c r="Y89" s="4" t="n">
        <v>800</v>
      </c>
      <c r="Z89" s="0" t="s">
        <v>52</v>
      </c>
      <c r="AA89" s="4" t="n">
        <v>75</v>
      </c>
      <c r="AD89" s="5" t="s">
        <v>56</v>
      </c>
      <c r="AH89" s="4" t="n">
        <v>0</v>
      </c>
      <c r="AM89" s="0" t="s">
        <v>57</v>
      </c>
      <c r="AN89" s="0" t="s">
        <v>58</v>
      </c>
      <c r="AO89" s="4" t="n">
        <v>48</v>
      </c>
      <c r="AP89" s="0" t="s">
        <v>442</v>
      </c>
      <c r="AR89" s="4" t="n">
        <v>15331</v>
      </c>
      <c r="AS89" s="4" t="n">
        <v>155059</v>
      </c>
    </row>
    <row r="90" customFormat="false" ht="12.75" hidden="true" customHeight="false" outlineLevel="0" collapsed="false">
      <c r="A90" s="4" t="n">
        <v>592251</v>
      </c>
      <c r="B90" s="5" t="s">
        <v>49</v>
      </c>
      <c r="C90" s="4" t="n">
        <v>47447</v>
      </c>
      <c r="D90" s="5" t="s">
        <v>443</v>
      </c>
      <c r="F90" s="0" t="s">
        <v>444</v>
      </c>
      <c r="G90" s="5" t="s">
        <v>82</v>
      </c>
      <c r="H90" s="4" t="n">
        <v>0.13</v>
      </c>
      <c r="I90" s="5" t="s">
        <v>64</v>
      </c>
      <c r="J90" s="5" t="s">
        <v>65</v>
      </c>
      <c r="M90" s="4" t="n">
        <v>1</v>
      </c>
      <c r="N90" s="6"/>
      <c r="O90" s="4" t="n">
        <f aca="false">M90-N90</f>
        <v>1</v>
      </c>
      <c r="P90" s="4" t="n">
        <v>10.94</v>
      </c>
      <c r="Q90" s="6" t="n">
        <v>10.94</v>
      </c>
      <c r="R90" s="4" t="n">
        <v>12.36</v>
      </c>
      <c r="S90" s="4" t="n">
        <v>12.36</v>
      </c>
      <c r="T90" s="6" t="n">
        <f aca="false">O90*R90</f>
        <v>12.36</v>
      </c>
      <c r="V90" s="5" t="s">
        <v>54</v>
      </c>
      <c r="X90" s="5" t="s">
        <v>445</v>
      </c>
      <c r="Y90" s="4" t="n">
        <v>1</v>
      </c>
      <c r="Z90" s="5" t="s">
        <v>82</v>
      </c>
      <c r="AA90" s="4" t="n">
        <v>1</v>
      </c>
      <c r="AD90" s="5" t="s">
        <v>56</v>
      </c>
      <c r="AH90" s="4" t="n">
        <v>0</v>
      </c>
      <c r="AM90" s="0" t="s">
        <v>57</v>
      </c>
      <c r="AN90" s="0" t="s">
        <v>58</v>
      </c>
      <c r="AO90" s="4" t="n">
        <v>48</v>
      </c>
      <c r="AP90" s="0" t="s">
        <v>446</v>
      </c>
      <c r="AR90" s="4" t="n">
        <v>1415</v>
      </c>
      <c r="AS90" s="4" t="n">
        <v>62267</v>
      </c>
    </row>
    <row r="91" customFormat="false" ht="12.75" hidden="true" customHeight="false" outlineLevel="0" collapsed="false">
      <c r="A91" s="4" t="n">
        <v>592353</v>
      </c>
      <c r="B91" s="5" t="s">
        <v>49</v>
      </c>
      <c r="C91" s="4" t="n">
        <v>47787</v>
      </c>
      <c r="D91" s="5" t="s">
        <v>447</v>
      </c>
      <c r="F91" s="0" t="s">
        <v>448</v>
      </c>
      <c r="G91" s="5" t="s">
        <v>82</v>
      </c>
      <c r="H91" s="4" t="n">
        <v>0.13</v>
      </c>
      <c r="I91" s="5" t="s">
        <v>64</v>
      </c>
      <c r="J91" s="5" t="s">
        <v>65</v>
      </c>
      <c r="M91" s="4" t="n">
        <v>1</v>
      </c>
      <c r="N91" s="6"/>
      <c r="O91" s="4" t="n">
        <f aca="false">M91-N91</f>
        <v>1</v>
      </c>
      <c r="P91" s="4" t="n">
        <v>10.94</v>
      </c>
      <c r="Q91" s="6" t="n">
        <v>10.94</v>
      </c>
      <c r="R91" s="4" t="n">
        <v>12.36</v>
      </c>
      <c r="S91" s="4" t="n">
        <v>12.36</v>
      </c>
      <c r="T91" s="6" t="n">
        <f aca="false">O91*R91</f>
        <v>12.36</v>
      </c>
      <c r="V91" s="5" t="s">
        <v>54</v>
      </c>
      <c r="X91" s="5" t="s">
        <v>66</v>
      </c>
      <c r="Y91" s="4" t="n">
        <v>50</v>
      </c>
      <c r="Z91" s="5" t="s">
        <v>82</v>
      </c>
      <c r="AA91" s="4" t="n">
        <v>1</v>
      </c>
      <c r="AD91" s="5" t="s">
        <v>56</v>
      </c>
      <c r="AH91" s="4" t="n">
        <v>0</v>
      </c>
      <c r="AM91" s="0" t="s">
        <v>57</v>
      </c>
      <c r="AN91" s="0" t="s">
        <v>58</v>
      </c>
      <c r="AO91" s="4" t="n">
        <v>48</v>
      </c>
      <c r="AP91" s="0" t="s">
        <v>449</v>
      </c>
      <c r="AR91" s="4" t="n">
        <v>1415</v>
      </c>
      <c r="AS91" s="4" t="n">
        <v>50021</v>
      </c>
    </row>
    <row r="92" customFormat="false" ht="12.75" hidden="true" customHeight="false" outlineLevel="0" collapsed="false">
      <c r="A92" s="4" t="n">
        <v>592264</v>
      </c>
      <c r="B92" s="5" t="s">
        <v>49</v>
      </c>
      <c r="C92" s="4" t="n">
        <v>72511</v>
      </c>
      <c r="D92" s="5" t="s">
        <v>450</v>
      </c>
      <c r="F92" s="0" t="s">
        <v>451</v>
      </c>
      <c r="G92" s="5" t="s">
        <v>76</v>
      </c>
      <c r="H92" s="4" t="n">
        <v>0.17</v>
      </c>
      <c r="I92" s="5" t="s">
        <v>64</v>
      </c>
      <c r="J92" s="5" t="s">
        <v>452</v>
      </c>
      <c r="M92" s="4" t="n">
        <v>1</v>
      </c>
      <c r="N92" s="6"/>
      <c r="O92" s="4" t="n">
        <f aca="false">M92-N92</f>
        <v>1</v>
      </c>
      <c r="P92" s="4" t="n">
        <v>10.43</v>
      </c>
      <c r="Q92" s="6" t="n">
        <v>10.43</v>
      </c>
      <c r="R92" s="4" t="n">
        <v>12.2</v>
      </c>
      <c r="S92" s="4" t="n">
        <v>12.2</v>
      </c>
      <c r="T92" s="6" t="n">
        <f aca="false">O92*R92</f>
        <v>12.2</v>
      </c>
      <c r="V92" s="5" t="s">
        <v>54</v>
      </c>
      <c r="X92" s="5" t="s">
        <v>66</v>
      </c>
      <c r="Y92" s="4" t="n">
        <v>150</v>
      </c>
      <c r="Z92" s="5" t="s">
        <v>76</v>
      </c>
      <c r="AA92" s="4" t="n">
        <v>1</v>
      </c>
      <c r="AD92" s="5" t="s">
        <v>56</v>
      </c>
      <c r="AH92" s="4" t="n">
        <v>0</v>
      </c>
      <c r="AM92" s="0" t="s">
        <v>57</v>
      </c>
      <c r="AN92" s="0" t="s">
        <v>58</v>
      </c>
      <c r="AO92" s="4" t="n">
        <v>48</v>
      </c>
      <c r="AP92" s="0" t="s">
        <v>453</v>
      </c>
      <c r="AR92" s="4" t="n">
        <v>1415</v>
      </c>
      <c r="AS92" s="4" t="n">
        <v>83427</v>
      </c>
    </row>
    <row r="93" customFormat="false" ht="12.75" hidden="true" customHeight="false" outlineLevel="0" collapsed="false">
      <c r="A93" s="4" t="n">
        <v>592416</v>
      </c>
      <c r="B93" s="5" t="s">
        <v>49</v>
      </c>
      <c r="C93" s="4" t="n">
        <v>115337</v>
      </c>
      <c r="D93" s="5" t="s">
        <v>454</v>
      </c>
      <c r="F93" s="0" t="s">
        <v>455</v>
      </c>
      <c r="G93" s="5" t="s">
        <v>76</v>
      </c>
      <c r="H93" s="4" t="n">
        <v>0.17</v>
      </c>
      <c r="I93" s="5" t="s">
        <v>456</v>
      </c>
      <c r="J93" s="5" t="s">
        <v>457</v>
      </c>
      <c r="M93" s="4" t="n">
        <v>1</v>
      </c>
      <c r="N93" s="6"/>
      <c r="O93" s="4" t="n">
        <f aca="false">M93-N93</f>
        <v>1</v>
      </c>
      <c r="P93" s="4" t="n">
        <v>10.43</v>
      </c>
      <c r="Q93" s="6" t="n">
        <v>10.43</v>
      </c>
      <c r="R93" s="4" t="n">
        <v>12.2</v>
      </c>
      <c r="S93" s="4" t="n">
        <v>12.2</v>
      </c>
      <c r="T93" s="6" t="n">
        <f aca="false">O93*R93</f>
        <v>12.2</v>
      </c>
      <c r="V93" s="5" t="s">
        <v>54</v>
      </c>
      <c r="X93" s="5" t="s">
        <v>66</v>
      </c>
      <c r="Y93" s="4" t="n">
        <v>200</v>
      </c>
      <c r="Z93" s="5" t="s">
        <v>76</v>
      </c>
      <c r="AA93" s="4" t="n">
        <v>1</v>
      </c>
      <c r="AD93" s="5" t="s">
        <v>56</v>
      </c>
      <c r="AH93" s="4" t="n">
        <v>0</v>
      </c>
      <c r="AM93" s="0" t="s">
        <v>57</v>
      </c>
      <c r="AN93" s="0" t="s">
        <v>58</v>
      </c>
      <c r="AO93" s="4" t="n">
        <v>48</v>
      </c>
      <c r="AP93" s="0" t="s">
        <v>458</v>
      </c>
      <c r="AR93" s="4" t="n">
        <v>1929</v>
      </c>
      <c r="AS93" s="4" t="n">
        <v>146975</v>
      </c>
    </row>
    <row r="94" customFormat="false" ht="12.75" hidden="true" customHeight="false" outlineLevel="0" collapsed="false">
      <c r="A94" s="4" t="n">
        <v>592155</v>
      </c>
      <c r="B94" s="5" t="s">
        <v>49</v>
      </c>
      <c r="C94" s="4" t="n">
        <v>105893</v>
      </c>
      <c r="D94" s="5" t="s">
        <v>459</v>
      </c>
      <c r="F94" s="0" t="s">
        <v>460</v>
      </c>
      <c r="G94" s="5" t="s">
        <v>76</v>
      </c>
      <c r="H94" s="4" t="n">
        <v>0.17</v>
      </c>
      <c r="I94" s="5" t="s">
        <v>461</v>
      </c>
      <c r="J94" s="5" t="s">
        <v>462</v>
      </c>
      <c r="M94" s="4" t="n">
        <v>1</v>
      </c>
      <c r="N94" s="6"/>
      <c r="O94" s="4" t="n">
        <f aca="false">M94-N94</f>
        <v>1</v>
      </c>
      <c r="P94" s="4" t="n">
        <v>10.38</v>
      </c>
      <c r="Q94" s="6" t="n">
        <v>10.38</v>
      </c>
      <c r="R94" s="4" t="n">
        <v>12.15</v>
      </c>
      <c r="S94" s="4" t="n">
        <v>12.15</v>
      </c>
      <c r="T94" s="6" t="n">
        <f aca="false">O94*R94</f>
        <v>12.15</v>
      </c>
      <c r="V94" s="5" t="s">
        <v>54</v>
      </c>
      <c r="X94" s="5" t="s">
        <v>66</v>
      </c>
      <c r="Y94" s="4" t="n">
        <v>200</v>
      </c>
      <c r="Z94" s="5" t="s">
        <v>76</v>
      </c>
      <c r="AA94" s="4" t="n">
        <v>1</v>
      </c>
      <c r="AD94" s="5" t="s">
        <v>56</v>
      </c>
      <c r="AH94" s="4" t="n">
        <v>0</v>
      </c>
      <c r="AM94" s="0" t="s">
        <v>57</v>
      </c>
      <c r="AN94" s="0" t="s">
        <v>58</v>
      </c>
      <c r="AO94" s="4" t="n">
        <v>48</v>
      </c>
      <c r="AP94" s="0" t="s">
        <v>463</v>
      </c>
      <c r="AR94" s="4" t="n">
        <v>64118</v>
      </c>
      <c r="AS94" s="4" t="n">
        <v>134411</v>
      </c>
    </row>
    <row r="95" customFormat="false" ht="12.75" hidden="true" customHeight="false" outlineLevel="0" collapsed="false">
      <c r="A95" s="4" t="n">
        <v>592128</v>
      </c>
      <c r="B95" s="5" t="s">
        <v>49</v>
      </c>
      <c r="C95" s="4" t="n">
        <v>253</v>
      </c>
      <c r="D95" s="5" t="s">
        <v>464</v>
      </c>
      <c r="F95" s="0" t="s">
        <v>465</v>
      </c>
      <c r="G95" s="5" t="s">
        <v>88</v>
      </c>
      <c r="H95" s="4" t="n">
        <v>0.17</v>
      </c>
      <c r="I95" s="5" t="s">
        <v>466</v>
      </c>
      <c r="J95" s="5" t="s">
        <v>467</v>
      </c>
      <c r="M95" s="4" t="n">
        <v>2</v>
      </c>
      <c r="N95" s="6"/>
      <c r="O95" s="4" t="n">
        <f aca="false">M95-N95</f>
        <v>2</v>
      </c>
      <c r="P95" s="4" t="n">
        <v>5.13</v>
      </c>
      <c r="Q95" s="6" t="n">
        <v>10.26</v>
      </c>
      <c r="R95" s="4" t="n">
        <v>6</v>
      </c>
      <c r="S95" s="4" t="n">
        <v>12</v>
      </c>
      <c r="T95" s="6" t="n">
        <f aca="false">O95*R95</f>
        <v>12</v>
      </c>
      <c r="V95" s="5" t="s">
        <v>54</v>
      </c>
      <c r="X95" s="5" t="s">
        <v>76</v>
      </c>
      <c r="Y95" s="4" t="n">
        <v>10</v>
      </c>
      <c r="Z95" s="5" t="s">
        <v>88</v>
      </c>
      <c r="AA95" s="4" t="n">
        <v>2</v>
      </c>
      <c r="AD95" s="5" t="s">
        <v>56</v>
      </c>
      <c r="AH95" s="4" t="n">
        <v>0</v>
      </c>
      <c r="AM95" s="0" t="s">
        <v>57</v>
      </c>
      <c r="AN95" s="0" t="s">
        <v>58</v>
      </c>
      <c r="AO95" s="4" t="n">
        <v>48</v>
      </c>
      <c r="AP95" s="0" t="s">
        <v>468</v>
      </c>
      <c r="AR95" s="4" t="n">
        <v>1038</v>
      </c>
      <c r="AS95" s="4" t="n">
        <v>136599</v>
      </c>
    </row>
    <row r="96" customFormat="false" ht="12.75" hidden="true" customHeight="false" outlineLevel="0" collapsed="false">
      <c r="A96" s="4" t="n">
        <v>592412</v>
      </c>
      <c r="B96" s="5" t="s">
        <v>49</v>
      </c>
      <c r="C96" s="4" t="n">
        <v>86006</v>
      </c>
      <c r="D96" s="5" t="s">
        <v>469</v>
      </c>
      <c r="F96" s="0" t="s">
        <v>470</v>
      </c>
      <c r="G96" s="5" t="s">
        <v>88</v>
      </c>
      <c r="H96" s="4" t="n">
        <v>0.13</v>
      </c>
      <c r="I96" s="5" t="s">
        <v>228</v>
      </c>
      <c r="J96" s="5" t="s">
        <v>229</v>
      </c>
      <c r="M96" s="4" t="n">
        <v>1</v>
      </c>
      <c r="N96" s="6"/>
      <c r="O96" s="4" t="n">
        <f aca="false">M96-N96</f>
        <v>1</v>
      </c>
      <c r="P96" s="4" t="n">
        <v>10.62</v>
      </c>
      <c r="Q96" s="6" t="n">
        <v>10.62</v>
      </c>
      <c r="R96" s="4" t="n">
        <v>12</v>
      </c>
      <c r="S96" s="4" t="n">
        <v>12</v>
      </c>
      <c r="T96" s="6" t="n">
        <f aca="false">O96*R96</f>
        <v>12</v>
      </c>
      <c r="V96" s="5" t="s">
        <v>54</v>
      </c>
      <c r="X96" s="5" t="s">
        <v>66</v>
      </c>
      <c r="Y96" s="4" t="n">
        <v>1</v>
      </c>
      <c r="Z96" s="5" t="s">
        <v>88</v>
      </c>
      <c r="AA96" s="4" t="n">
        <v>1</v>
      </c>
      <c r="AD96" s="5" t="s">
        <v>56</v>
      </c>
      <c r="AH96" s="4" t="n">
        <v>0</v>
      </c>
      <c r="AM96" s="0" t="s">
        <v>57</v>
      </c>
      <c r="AN96" s="0" t="s">
        <v>58</v>
      </c>
      <c r="AO96" s="4" t="n">
        <v>48</v>
      </c>
      <c r="AP96" s="0" t="s">
        <v>471</v>
      </c>
      <c r="AR96" s="4" t="n">
        <v>22162</v>
      </c>
      <c r="AS96" s="4" t="n">
        <v>110173</v>
      </c>
    </row>
    <row r="97" customFormat="false" ht="12.75" hidden="true" customHeight="false" outlineLevel="0" collapsed="false">
      <c r="A97" s="4" t="n">
        <v>592450</v>
      </c>
      <c r="B97" s="5" t="s">
        <v>49</v>
      </c>
      <c r="C97" s="4" t="n">
        <v>104455</v>
      </c>
      <c r="D97" s="5" t="s">
        <v>472</v>
      </c>
      <c r="F97" s="0" t="s">
        <v>473</v>
      </c>
      <c r="G97" s="5" t="s">
        <v>76</v>
      </c>
      <c r="H97" s="4" t="n">
        <v>0.17</v>
      </c>
      <c r="I97" s="5" t="s">
        <v>474</v>
      </c>
      <c r="J97" s="5" t="s">
        <v>475</v>
      </c>
      <c r="M97" s="4" t="n">
        <v>0.55</v>
      </c>
      <c r="N97" s="6"/>
      <c r="O97" s="4" t="n">
        <f aca="false">M97-N97</f>
        <v>0.55</v>
      </c>
      <c r="P97" s="4" t="n">
        <v>18.31</v>
      </c>
      <c r="Q97" s="6" t="n">
        <v>10.07</v>
      </c>
      <c r="R97" s="4" t="n">
        <v>21.42</v>
      </c>
      <c r="S97" s="4" t="n">
        <v>11.78</v>
      </c>
      <c r="T97" s="6" t="n">
        <f aca="false">O97*R97</f>
        <v>11.781</v>
      </c>
      <c r="V97" s="5" t="s">
        <v>54</v>
      </c>
      <c r="X97" s="5" t="s">
        <v>82</v>
      </c>
      <c r="Y97" s="4" t="n">
        <v>0.05</v>
      </c>
      <c r="Z97" s="5" t="s">
        <v>76</v>
      </c>
      <c r="AA97" s="4" t="n">
        <v>0.55</v>
      </c>
      <c r="AD97" s="5" t="s">
        <v>56</v>
      </c>
      <c r="AH97" s="4" t="n">
        <v>0</v>
      </c>
      <c r="AM97" s="0" t="s">
        <v>57</v>
      </c>
      <c r="AN97" s="0" t="s">
        <v>58</v>
      </c>
      <c r="AO97" s="4" t="n">
        <v>48</v>
      </c>
      <c r="AP97" s="0" t="s">
        <v>476</v>
      </c>
      <c r="AR97" s="4" t="n">
        <v>17553</v>
      </c>
      <c r="AS97" s="4" t="n">
        <v>149454</v>
      </c>
    </row>
    <row r="98" customFormat="false" ht="12.75" hidden="true" customHeight="false" outlineLevel="0" collapsed="false">
      <c r="A98" s="4" t="n">
        <v>592178</v>
      </c>
      <c r="B98" s="5" t="s">
        <v>49</v>
      </c>
      <c r="C98" s="4" t="n">
        <v>9438</v>
      </c>
      <c r="D98" s="5" t="s">
        <v>477</v>
      </c>
      <c r="F98" s="0" t="s">
        <v>478</v>
      </c>
      <c r="G98" s="5" t="s">
        <v>479</v>
      </c>
      <c r="H98" s="4" t="n">
        <v>0.17</v>
      </c>
      <c r="I98" s="5" t="s">
        <v>194</v>
      </c>
      <c r="J98" s="5" t="s">
        <v>195</v>
      </c>
      <c r="M98" s="4" t="n">
        <v>1</v>
      </c>
      <c r="N98" s="6"/>
      <c r="O98" s="4" t="n">
        <f aca="false">M98-N98</f>
        <v>1</v>
      </c>
      <c r="P98" s="4" t="n">
        <v>9.94</v>
      </c>
      <c r="Q98" s="6" t="n">
        <v>9.94</v>
      </c>
      <c r="R98" s="4" t="n">
        <v>11.628</v>
      </c>
      <c r="S98" s="4" t="n">
        <v>11.63</v>
      </c>
      <c r="T98" s="6" t="n">
        <f aca="false">O98*R98</f>
        <v>11.628</v>
      </c>
      <c r="V98" s="5" t="s">
        <v>54</v>
      </c>
      <c r="X98" s="5" t="s">
        <v>66</v>
      </c>
      <c r="Y98" s="4" t="n">
        <v>192</v>
      </c>
      <c r="Z98" s="5" t="s">
        <v>479</v>
      </c>
      <c r="AA98" s="4" t="n">
        <v>1</v>
      </c>
      <c r="AD98" s="5" t="s">
        <v>56</v>
      </c>
      <c r="AH98" s="4" t="n">
        <v>0</v>
      </c>
      <c r="AM98" s="0" t="s">
        <v>57</v>
      </c>
      <c r="AN98" s="0" t="s">
        <v>58</v>
      </c>
      <c r="AO98" s="4" t="n">
        <v>48</v>
      </c>
      <c r="AP98" s="0" t="s">
        <v>480</v>
      </c>
      <c r="AR98" s="4" t="n">
        <v>2278</v>
      </c>
      <c r="AS98" s="4" t="n">
        <v>9315</v>
      </c>
    </row>
    <row r="99" customFormat="false" ht="12.75" hidden="true" customHeight="false" outlineLevel="0" collapsed="false">
      <c r="A99" s="4" t="n">
        <v>592214</v>
      </c>
      <c r="B99" s="5" t="s">
        <v>49</v>
      </c>
      <c r="C99" s="4" t="n">
        <v>1348</v>
      </c>
      <c r="D99" s="5" t="s">
        <v>481</v>
      </c>
      <c r="F99" s="0" t="s">
        <v>482</v>
      </c>
      <c r="G99" s="5" t="s">
        <v>76</v>
      </c>
      <c r="H99" s="4" t="n">
        <v>0.17</v>
      </c>
      <c r="I99" s="5" t="s">
        <v>483</v>
      </c>
      <c r="J99" s="5" t="s">
        <v>484</v>
      </c>
      <c r="M99" s="4" t="n">
        <v>2</v>
      </c>
      <c r="N99" s="6"/>
      <c r="O99" s="4" t="n">
        <f aca="false">M99-N99</f>
        <v>2</v>
      </c>
      <c r="P99" s="4" t="n">
        <v>4.96</v>
      </c>
      <c r="Q99" s="6" t="n">
        <v>9.91</v>
      </c>
      <c r="R99" s="4" t="n">
        <v>5.8</v>
      </c>
      <c r="S99" s="4" t="n">
        <v>11.6</v>
      </c>
      <c r="T99" s="6" t="n">
        <f aca="false">O99*R99</f>
        <v>11.6</v>
      </c>
      <c r="V99" s="5" t="s">
        <v>54</v>
      </c>
      <c r="X99" s="5" t="s">
        <v>66</v>
      </c>
      <c r="Y99" s="4" t="n">
        <v>120</v>
      </c>
      <c r="Z99" s="5" t="s">
        <v>76</v>
      </c>
      <c r="AA99" s="4" t="n">
        <v>2</v>
      </c>
      <c r="AD99" s="5" t="s">
        <v>56</v>
      </c>
      <c r="AH99" s="4" t="n">
        <v>0</v>
      </c>
      <c r="AM99" s="0" t="s">
        <v>57</v>
      </c>
      <c r="AN99" s="0" t="s">
        <v>58</v>
      </c>
      <c r="AO99" s="4" t="n">
        <v>48</v>
      </c>
      <c r="AP99" s="0" t="s">
        <v>485</v>
      </c>
      <c r="AR99" s="4" t="n">
        <v>1014</v>
      </c>
      <c r="AS99" s="4" t="n">
        <v>1348</v>
      </c>
    </row>
    <row r="100" customFormat="false" ht="12.75" hidden="true" customHeight="false" outlineLevel="0" collapsed="false">
      <c r="A100" s="4" t="n">
        <v>592447</v>
      </c>
      <c r="B100" s="5" t="s">
        <v>49</v>
      </c>
      <c r="C100" s="4" t="n">
        <v>20053</v>
      </c>
      <c r="D100" s="5" t="s">
        <v>486</v>
      </c>
      <c r="F100" s="5" t="s">
        <v>487</v>
      </c>
      <c r="G100" s="0" t="s">
        <v>52</v>
      </c>
      <c r="H100" s="4" t="n">
        <v>0.17</v>
      </c>
      <c r="J100" s="5" t="s">
        <v>488</v>
      </c>
      <c r="M100" s="4" t="n">
        <v>0.51</v>
      </c>
      <c r="N100" s="6"/>
      <c r="O100" s="4" t="n">
        <f aca="false">M100-N100</f>
        <v>0.51</v>
      </c>
      <c r="P100" s="4" t="n">
        <v>19.39</v>
      </c>
      <c r="Q100" s="6" t="n">
        <v>9.89</v>
      </c>
      <c r="R100" s="4" t="n">
        <v>22.685</v>
      </c>
      <c r="S100" s="4" t="n">
        <v>11.57</v>
      </c>
      <c r="T100" s="6" t="n">
        <f aca="false">O100*R100</f>
        <v>11.56935</v>
      </c>
      <c r="V100" s="5" t="s">
        <v>54</v>
      </c>
      <c r="X100" s="5" t="s">
        <v>66</v>
      </c>
      <c r="Y100" s="4" t="n">
        <v>1</v>
      </c>
      <c r="Z100" s="0" t="s">
        <v>52</v>
      </c>
      <c r="AA100" s="4" t="n">
        <v>0.51</v>
      </c>
      <c r="AD100" s="5" t="s">
        <v>56</v>
      </c>
      <c r="AH100" s="4" t="n">
        <v>0</v>
      </c>
      <c r="AM100" s="0" t="s">
        <v>57</v>
      </c>
      <c r="AN100" s="0" t="s">
        <v>58</v>
      </c>
      <c r="AO100" s="4" t="n">
        <v>48</v>
      </c>
      <c r="AP100" s="0" t="s">
        <v>489</v>
      </c>
      <c r="AQ100" s="5" t="s">
        <v>103</v>
      </c>
      <c r="AR100" s="7"/>
      <c r="AS100" s="4" t="n">
        <v>20268</v>
      </c>
    </row>
    <row r="101" customFormat="false" ht="12.75" hidden="true" customHeight="false" outlineLevel="0" collapsed="false">
      <c r="A101" s="4" t="n">
        <v>592184</v>
      </c>
      <c r="B101" s="5" t="s">
        <v>49</v>
      </c>
      <c r="C101" s="4" t="n">
        <v>49557</v>
      </c>
      <c r="D101" s="5" t="s">
        <v>490</v>
      </c>
      <c r="F101" s="5" t="s">
        <v>491</v>
      </c>
      <c r="G101" s="0" t="s">
        <v>52</v>
      </c>
      <c r="H101" s="4" t="n">
        <v>0.13</v>
      </c>
      <c r="I101" s="5" t="s">
        <v>381</v>
      </c>
      <c r="J101" s="5" t="s">
        <v>107</v>
      </c>
      <c r="M101" s="4" t="n">
        <v>91.1</v>
      </c>
      <c r="N101" s="6"/>
      <c r="O101" s="4" t="n">
        <f aca="false">M101-N101</f>
        <v>91.1</v>
      </c>
      <c r="P101" s="4" t="n">
        <v>0.11</v>
      </c>
      <c r="Q101" s="6" t="n">
        <v>10</v>
      </c>
      <c r="R101" s="4" t="n">
        <v>0.124</v>
      </c>
      <c r="S101" s="4" t="n">
        <v>11.3</v>
      </c>
      <c r="T101" s="6" t="n">
        <f aca="false">O101*R101</f>
        <v>11.2964</v>
      </c>
      <c r="V101" s="5" t="s">
        <v>54</v>
      </c>
      <c r="X101" s="0" t="s">
        <v>55</v>
      </c>
      <c r="Y101" s="4" t="n">
        <v>100</v>
      </c>
      <c r="Z101" s="0" t="s">
        <v>52</v>
      </c>
      <c r="AA101" s="4" t="n">
        <v>91.1</v>
      </c>
      <c r="AD101" s="5" t="s">
        <v>56</v>
      </c>
      <c r="AH101" s="4" t="n">
        <v>0</v>
      </c>
      <c r="AM101" s="0" t="s">
        <v>57</v>
      </c>
      <c r="AN101" s="0" t="s">
        <v>58</v>
      </c>
      <c r="AO101" s="4" t="n">
        <v>48</v>
      </c>
      <c r="AP101" s="0" t="s">
        <v>492</v>
      </c>
      <c r="AQ101" s="5" t="s">
        <v>109</v>
      </c>
      <c r="AR101" s="4" t="n">
        <v>12270</v>
      </c>
      <c r="AS101" s="4" t="n">
        <v>51969</v>
      </c>
    </row>
    <row r="102" customFormat="false" ht="12.75" hidden="true" customHeight="false" outlineLevel="0" collapsed="false">
      <c r="A102" s="4" t="n">
        <v>592174</v>
      </c>
      <c r="B102" s="5" t="s">
        <v>49</v>
      </c>
      <c r="C102" s="4" t="n">
        <v>1570</v>
      </c>
      <c r="D102" s="5" t="s">
        <v>493</v>
      </c>
      <c r="F102" s="0" t="s">
        <v>494</v>
      </c>
      <c r="G102" s="5" t="s">
        <v>76</v>
      </c>
      <c r="H102" s="4" t="n">
        <v>0.17</v>
      </c>
      <c r="I102" s="5" t="s">
        <v>495</v>
      </c>
      <c r="J102" s="5" t="s">
        <v>496</v>
      </c>
      <c r="M102" s="4" t="n">
        <v>1</v>
      </c>
      <c r="N102" s="6"/>
      <c r="O102" s="4" t="n">
        <f aca="false">M102-N102</f>
        <v>1</v>
      </c>
      <c r="P102" s="4" t="n">
        <v>9.42</v>
      </c>
      <c r="Q102" s="6" t="n">
        <v>9.42</v>
      </c>
      <c r="R102" s="4" t="n">
        <v>11.019</v>
      </c>
      <c r="S102" s="4" t="n">
        <v>11.02</v>
      </c>
      <c r="T102" s="6" t="n">
        <f aca="false">O102*R102</f>
        <v>11.019</v>
      </c>
      <c r="V102" s="5" t="s">
        <v>54</v>
      </c>
      <c r="X102" s="5" t="s">
        <v>66</v>
      </c>
      <c r="Y102" s="4" t="n">
        <v>180</v>
      </c>
      <c r="Z102" s="5" t="s">
        <v>76</v>
      </c>
      <c r="AA102" s="4" t="n">
        <v>1</v>
      </c>
      <c r="AD102" s="5" t="s">
        <v>56</v>
      </c>
      <c r="AH102" s="4" t="n">
        <v>0</v>
      </c>
      <c r="AM102" s="0" t="s">
        <v>57</v>
      </c>
      <c r="AN102" s="0" t="s">
        <v>58</v>
      </c>
      <c r="AO102" s="4" t="n">
        <v>48</v>
      </c>
      <c r="AP102" s="0" t="s">
        <v>497</v>
      </c>
      <c r="AR102" s="4" t="n">
        <v>1354</v>
      </c>
      <c r="AS102" s="4" t="n">
        <v>1570</v>
      </c>
    </row>
    <row r="103" customFormat="false" ht="12.75" hidden="true" customHeight="false" outlineLevel="0" collapsed="false">
      <c r="A103" s="4" t="n">
        <v>592241</v>
      </c>
      <c r="B103" s="5" t="s">
        <v>49</v>
      </c>
      <c r="C103" s="4" t="n">
        <v>35996</v>
      </c>
      <c r="D103" s="5" t="s">
        <v>498</v>
      </c>
      <c r="F103" s="5" t="s">
        <v>151</v>
      </c>
      <c r="G103" s="0" t="s">
        <v>52</v>
      </c>
      <c r="H103" s="4" t="n">
        <v>0.13</v>
      </c>
      <c r="I103" s="5" t="s">
        <v>335</v>
      </c>
      <c r="J103" s="5" t="s">
        <v>71</v>
      </c>
      <c r="M103" s="4" t="n">
        <v>0.6</v>
      </c>
      <c r="N103" s="6"/>
      <c r="O103" s="4" t="n">
        <f aca="false">M103-N103</f>
        <v>0.6</v>
      </c>
      <c r="P103" s="4" t="n">
        <v>16.24</v>
      </c>
      <c r="Q103" s="6" t="n">
        <v>9.74</v>
      </c>
      <c r="R103" s="4" t="n">
        <v>18.355</v>
      </c>
      <c r="S103" s="4" t="n">
        <v>11.01</v>
      </c>
      <c r="T103" s="6" t="n">
        <f aca="false">O103*R103</f>
        <v>11.013</v>
      </c>
      <c r="V103" s="5" t="s">
        <v>54</v>
      </c>
      <c r="X103" s="0" t="s">
        <v>55</v>
      </c>
      <c r="Y103" s="4" t="n">
        <v>100</v>
      </c>
      <c r="Z103" s="0" t="s">
        <v>52</v>
      </c>
      <c r="AA103" s="4" t="n">
        <v>0.6</v>
      </c>
      <c r="AD103" s="5" t="s">
        <v>56</v>
      </c>
      <c r="AH103" s="4" t="n">
        <v>0</v>
      </c>
      <c r="AM103" s="0" t="s">
        <v>57</v>
      </c>
      <c r="AN103" s="0" t="s">
        <v>58</v>
      </c>
      <c r="AO103" s="4" t="n">
        <v>48</v>
      </c>
      <c r="AP103" s="0" t="s">
        <v>499</v>
      </c>
      <c r="AQ103" s="5" t="s">
        <v>109</v>
      </c>
      <c r="AR103" s="4" t="n">
        <v>13800</v>
      </c>
      <c r="AS103" s="4" t="n">
        <v>36976</v>
      </c>
    </row>
    <row r="104" customFormat="false" ht="12.75" hidden="true" customHeight="false" outlineLevel="0" collapsed="false">
      <c r="A104" s="4" t="n">
        <v>592448</v>
      </c>
      <c r="B104" s="5" t="s">
        <v>49</v>
      </c>
      <c r="C104" s="4" t="n">
        <v>65314</v>
      </c>
      <c r="D104" s="5" t="s">
        <v>500</v>
      </c>
      <c r="F104" s="0" t="s">
        <v>501</v>
      </c>
      <c r="G104" s="5" t="s">
        <v>76</v>
      </c>
      <c r="H104" s="4" t="n">
        <v>0.17</v>
      </c>
      <c r="I104" s="5" t="s">
        <v>64</v>
      </c>
      <c r="J104" s="5" t="s">
        <v>133</v>
      </c>
      <c r="M104" s="4" t="n">
        <v>1</v>
      </c>
      <c r="N104" s="6"/>
      <c r="O104" s="4" t="n">
        <f aca="false">M104-N104</f>
        <v>1</v>
      </c>
      <c r="P104" s="4" t="n">
        <v>9.4</v>
      </c>
      <c r="Q104" s="6" t="n">
        <v>9.4</v>
      </c>
      <c r="R104" s="4" t="n">
        <v>11</v>
      </c>
      <c r="S104" s="4" t="n">
        <v>11</v>
      </c>
      <c r="T104" s="6" t="n">
        <f aca="false">O104*R104</f>
        <v>11</v>
      </c>
      <c r="V104" s="5" t="s">
        <v>54</v>
      </c>
      <c r="X104" s="5" t="s">
        <v>201</v>
      </c>
      <c r="Y104" s="4" t="n">
        <v>5</v>
      </c>
      <c r="Z104" s="5" t="s">
        <v>76</v>
      </c>
      <c r="AA104" s="4" t="n">
        <v>1</v>
      </c>
      <c r="AD104" s="5" t="s">
        <v>56</v>
      </c>
      <c r="AH104" s="4" t="n">
        <v>0</v>
      </c>
      <c r="AM104" s="0" t="s">
        <v>57</v>
      </c>
      <c r="AN104" s="0" t="s">
        <v>58</v>
      </c>
      <c r="AO104" s="4" t="n">
        <v>48</v>
      </c>
      <c r="AP104" s="0" t="s">
        <v>502</v>
      </c>
      <c r="AR104" s="4" t="n">
        <v>1415</v>
      </c>
      <c r="AS104" s="4" t="n">
        <v>136266</v>
      </c>
    </row>
    <row r="105" customFormat="false" ht="12.75" hidden="true" customHeight="false" outlineLevel="0" collapsed="false">
      <c r="A105" s="4" t="n">
        <v>592294</v>
      </c>
      <c r="B105" s="5" t="s">
        <v>49</v>
      </c>
      <c r="C105" s="4" t="n">
        <v>42041</v>
      </c>
      <c r="D105" s="5" t="s">
        <v>503</v>
      </c>
      <c r="F105" s="0" t="s">
        <v>504</v>
      </c>
      <c r="G105" s="5" t="s">
        <v>76</v>
      </c>
      <c r="H105" s="4" t="n">
        <v>0.17</v>
      </c>
      <c r="I105" s="5" t="s">
        <v>505</v>
      </c>
      <c r="J105" s="5" t="s">
        <v>506</v>
      </c>
      <c r="M105" s="4" t="n">
        <v>1</v>
      </c>
      <c r="N105" s="6"/>
      <c r="O105" s="4" t="n">
        <f aca="false">M105-N105</f>
        <v>1</v>
      </c>
      <c r="P105" s="4" t="n">
        <v>9.15</v>
      </c>
      <c r="Q105" s="6" t="n">
        <v>9.15</v>
      </c>
      <c r="R105" s="4" t="n">
        <v>10.7</v>
      </c>
      <c r="S105" s="4" t="n">
        <v>10.7</v>
      </c>
      <c r="T105" s="6" t="n">
        <f aca="false">O105*R105</f>
        <v>10.7</v>
      </c>
      <c r="V105" s="5" t="s">
        <v>54</v>
      </c>
      <c r="X105" s="5" t="s">
        <v>66</v>
      </c>
      <c r="Y105" s="4" t="n">
        <v>360</v>
      </c>
      <c r="Z105" s="5" t="s">
        <v>76</v>
      </c>
      <c r="AA105" s="4" t="n">
        <v>1</v>
      </c>
      <c r="AD105" s="5" t="s">
        <v>56</v>
      </c>
      <c r="AH105" s="4" t="n">
        <v>0</v>
      </c>
      <c r="AM105" s="0" t="s">
        <v>57</v>
      </c>
      <c r="AN105" s="0" t="s">
        <v>58</v>
      </c>
      <c r="AO105" s="4" t="n">
        <v>48</v>
      </c>
      <c r="AP105" s="0" t="s">
        <v>507</v>
      </c>
      <c r="AR105" s="4" t="n">
        <v>1353</v>
      </c>
      <c r="AS105" s="4" t="n">
        <v>43649</v>
      </c>
    </row>
    <row r="106" customFormat="false" ht="12.75" hidden="true" customHeight="false" outlineLevel="0" collapsed="false">
      <c r="A106" s="4" t="n">
        <v>592314</v>
      </c>
      <c r="B106" s="5" t="s">
        <v>49</v>
      </c>
      <c r="C106" s="4" t="n">
        <v>15080</v>
      </c>
      <c r="D106" s="5" t="s">
        <v>508</v>
      </c>
      <c r="F106" s="0" t="s">
        <v>509</v>
      </c>
      <c r="G106" s="0" t="s">
        <v>52</v>
      </c>
      <c r="H106" s="4" t="n">
        <v>0.13</v>
      </c>
      <c r="J106" s="5" t="s">
        <v>510</v>
      </c>
      <c r="M106" s="4" t="n">
        <v>1.35</v>
      </c>
      <c r="N106" s="6"/>
      <c r="O106" s="4" t="n">
        <f aca="false">M106-N106</f>
        <v>1.35</v>
      </c>
      <c r="P106" s="4" t="n">
        <v>6.9</v>
      </c>
      <c r="Q106" s="6" t="n">
        <v>9.32</v>
      </c>
      <c r="R106" s="4" t="n">
        <v>7.8</v>
      </c>
      <c r="S106" s="4" t="n">
        <v>10.53</v>
      </c>
      <c r="T106" s="6" t="n">
        <f aca="false">O106*R106</f>
        <v>10.53</v>
      </c>
      <c r="V106" s="5" t="s">
        <v>54</v>
      </c>
      <c r="X106" s="0" t="s">
        <v>55</v>
      </c>
      <c r="Y106" s="4" t="n">
        <v>100</v>
      </c>
      <c r="Z106" s="0" t="s">
        <v>52</v>
      </c>
      <c r="AA106" s="4" t="n">
        <v>1.35</v>
      </c>
      <c r="AD106" s="5" t="s">
        <v>56</v>
      </c>
      <c r="AH106" s="4" t="n">
        <v>0</v>
      </c>
      <c r="AM106" s="0" t="s">
        <v>57</v>
      </c>
      <c r="AN106" s="0" t="s">
        <v>58</v>
      </c>
      <c r="AO106" s="4" t="n">
        <v>48</v>
      </c>
      <c r="AP106" s="0" t="s">
        <v>511</v>
      </c>
      <c r="AQ106" s="5" t="s">
        <v>512</v>
      </c>
      <c r="AR106" s="7"/>
      <c r="AS106" s="4" t="n">
        <v>15309</v>
      </c>
    </row>
    <row r="107" customFormat="false" ht="12.75" hidden="true" customHeight="false" outlineLevel="0" collapsed="false">
      <c r="A107" s="4" t="n">
        <v>592159</v>
      </c>
      <c r="B107" s="5" t="s">
        <v>49</v>
      </c>
      <c r="C107" s="4" t="n">
        <v>22434</v>
      </c>
      <c r="D107" s="5" t="s">
        <v>513</v>
      </c>
      <c r="F107" s="5" t="s">
        <v>514</v>
      </c>
      <c r="G107" s="0" t="s">
        <v>52</v>
      </c>
      <c r="H107" s="4" t="n">
        <v>0.13</v>
      </c>
      <c r="I107" s="5" t="s">
        <v>64</v>
      </c>
      <c r="J107" s="5" t="s">
        <v>429</v>
      </c>
      <c r="M107" s="4" t="n">
        <v>1.2</v>
      </c>
      <c r="N107" s="6"/>
      <c r="O107" s="4" t="n">
        <f aca="false">M107-N107</f>
        <v>1.2</v>
      </c>
      <c r="P107" s="4" t="n">
        <v>7.75</v>
      </c>
      <c r="Q107" s="6" t="n">
        <v>9.3</v>
      </c>
      <c r="R107" s="4" t="n">
        <v>8.755</v>
      </c>
      <c r="S107" s="4" t="n">
        <v>10.51</v>
      </c>
      <c r="T107" s="6" t="n">
        <f aca="false">O107*R107</f>
        <v>10.506</v>
      </c>
      <c r="V107" s="5" t="s">
        <v>54</v>
      </c>
      <c r="X107" s="0" t="s">
        <v>55</v>
      </c>
      <c r="Y107" s="4" t="n">
        <v>100</v>
      </c>
      <c r="Z107" s="0" t="s">
        <v>52</v>
      </c>
      <c r="AA107" s="4" t="n">
        <v>1.2</v>
      </c>
      <c r="AD107" s="5" t="s">
        <v>56</v>
      </c>
      <c r="AH107" s="4" t="n">
        <v>0</v>
      </c>
      <c r="AM107" s="0" t="s">
        <v>57</v>
      </c>
      <c r="AN107" s="0" t="s">
        <v>58</v>
      </c>
      <c r="AO107" s="4" t="n">
        <v>48</v>
      </c>
      <c r="AP107" s="0" t="s">
        <v>515</v>
      </c>
      <c r="AQ107" s="5" t="s">
        <v>109</v>
      </c>
      <c r="AR107" s="8" t="n">
        <v>1415</v>
      </c>
      <c r="AS107" s="4" t="n">
        <v>22684</v>
      </c>
    </row>
    <row r="108" customFormat="false" ht="12.75" hidden="true" customHeight="false" outlineLevel="0" collapsed="false">
      <c r="A108" s="4" t="n">
        <v>592410</v>
      </c>
      <c r="B108" s="5" t="s">
        <v>49</v>
      </c>
      <c r="C108" s="4" t="n">
        <v>74557</v>
      </c>
      <c r="D108" s="5" t="s">
        <v>516</v>
      </c>
      <c r="E108" s="5" t="s">
        <v>517</v>
      </c>
      <c r="F108" s="0" t="s">
        <v>518</v>
      </c>
      <c r="G108" s="5" t="s">
        <v>76</v>
      </c>
      <c r="H108" s="4" t="n">
        <v>0.17</v>
      </c>
      <c r="I108" s="5" t="s">
        <v>466</v>
      </c>
      <c r="J108" s="5" t="s">
        <v>467</v>
      </c>
      <c r="M108" s="4" t="n">
        <v>1</v>
      </c>
      <c r="N108" s="6"/>
      <c r="O108" s="4" t="n">
        <f aca="false">M108-N108</f>
        <v>1</v>
      </c>
      <c r="P108" s="4" t="n">
        <v>8.97</v>
      </c>
      <c r="Q108" s="6" t="n">
        <v>8.97</v>
      </c>
      <c r="R108" s="4" t="n">
        <v>10.5</v>
      </c>
      <c r="S108" s="4" t="n">
        <v>10.5</v>
      </c>
      <c r="T108" s="6" t="n">
        <f aca="false">O108*R108</f>
        <v>10.5</v>
      </c>
      <c r="V108" s="5" t="s">
        <v>54</v>
      </c>
      <c r="X108" s="5" t="s">
        <v>66</v>
      </c>
      <c r="Y108" s="4" t="n">
        <v>300</v>
      </c>
      <c r="Z108" s="5" t="s">
        <v>76</v>
      </c>
      <c r="AA108" s="4" t="n">
        <v>1</v>
      </c>
      <c r="AD108" s="5" t="s">
        <v>56</v>
      </c>
      <c r="AH108" s="4" t="n">
        <v>0</v>
      </c>
      <c r="AM108" s="0" t="s">
        <v>57</v>
      </c>
      <c r="AN108" s="0" t="s">
        <v>58</v>
      </c>
      <c r="AO108" s="4" t="n">
        <v>48</v>
      </c>
      <c r="AP108" s="0" t="s">
        <v>519</v>
      </c>
      <c r="AR108" s="4" t="n">
        <v>1038</v>
      </c>
      <c r="AS108" s="4" t="n">
        <v>99782</v>
      </c>
    </row>
    <row r="109" customFormat="false" ht="12.75" hidden="true" customHeight="false" outlineLevel="0" collapsed="false">
      <c r="A109" s="4" t="n">
        <v>592205</v>
      </c>
      <c r="B109" s="5" t="s">
        <v>49</v>
      </c>
      <c r="C109" s="4" t="n">
        <v>26124</v>
      </c>
      <c r="D109" s="5" t="s">
        <v>520</v>
      </c>
      <c r="F109" s="5" t="s">
        <v>105</v>
      </c>
      <c r="G109" s="0" t="s">
        <v>52</v>
      </c>
      <c r="H109" s="4" t="n">
        <v>0.13</v>
      </c>
      <c r="I109" s="5" t="s">
        <v>106</v>
      </c>
      <c r="J109" s="5" t="s">
        <v>107</v>
      </c>
      <c r="M109" s="4" t="n">
        <v>10.6</v>
      </c>
      <c r="N109" s="6"/>
      <c r="O109" s="4" t="n">
        <f aca="false">M109-N109</f>
        <v>10.6</v>
      </c>
      <c r="P109" s="4" t="n">
        <v>0.87</v>
      </c>
      <c r="Q109" s="6" t="n">
        <v>9.18</v>
      </c>
      <c r="R109" s="4" t="n">
        <v>0.978</v>
      </c>
      <c r="S109" s="4" t="n">
        <v>10.37</v>
      </c>
      <c r="T109" s="6" t="n">
        <f aca="false">O109*R109</f>
        <v>10.3668</v>
      </c>
      <c r="V109" s="5" t="s">
        <v>54</v>
      </c>
      <c r="X109" s="0" t="s">
        <v>55</v>
      </c>
      <c r="Y109" s="4" t="n">
        <v>100</v>
      </c>
      <c r="Z109" s="0" t="s">
        <v>52</v>
      </c>
      <c r="AA109" s="4" t="n">
        <v>10.6</v>
      </c>
      <c r="AD109" s="5" t="s">
        <v>56</v>
      </c>
      <c r="AH109" s="4" t="n">
        <v>0</v>
      </c>
      <c r="AM109" s="0" t="s">
        <v>57</v>
      </c>
      <c r="AN109" s="0" t="s">
        <v>58</v>
      </c>
      <c r="AO109" s="4" t="n">
        <v>48</v>
      </c>
      <c r="AP109" s="0" t="s">
        <v>521</v>
      </c>
      <c r="AQ109" s="5" t="s">
        <v>109</v>
      </c>
      <c r="AR109" s="4" t="n">
        <v>16473</v>
      </c>
      <c r="AS109" s="4" t="n">
        <v>26653</v>
      </c>
    </row>
    <row r="110" customFormat="false" ht="12.75" hidden="true" customHeight="false" outlineLevel="0" collapsed="false">
      <c r="A110" s="4" t="n">
        <v>592345</v>
      </c>
      <c r="B110" s="5" t="s">
        <v>49</v>
      </c>
      <c r="C110" s="4" t="n">
        <v>37101</v>
      </c>
      <c r="D110" s="5" t="s">
        <v>522</v>
      </c>
      <c r="F110" s="0" t="s">
        <v>523</v>
      </c>
      <c r="G110" s="5" t="s">
        <v>76</v>
      </c>
      <c r="H110" s="4" t="n">
        <v>0.17</v>
      </c>
      <c r="I110" s="5" t="s">
        <v>524</v>
      </c>
      <c r="J110" s="5" t="s">
        <v>525</v>
      </c>
      <c r="M110" s="4" t="n">
        <v>0.45827</v>
      </c>
      <c r="N110" s="6"/>
      <c r="O110" s="4" t="n">
        <f aca="false">M110-N110</f>
        <v>0.45827</v>
      </c>
      <c r="P110" s="4" t="n">
        <v>18.83</v>
      </c>
      <c r="Q110" s="6" t="n">
        <v>8.63</v>
      </c>
      <c r="R110" s="4" t="n">
        <v>22.032</v>
      </c>
      <c r="S110" s="4" t="n">
        <v>10.1</v>
      </c>
      <c r="T110" s="6" t="n">
        <f aca="false">O110*R110</f>
        <v>10.09660464</v>
      </c>
      <c r="V110" s="5" t="s">
        <v>54</v>
      </c>
      <c r="X110" s="5" t="s">
        <v>173</v>
      </c>
      <c r="Y110" s="4" t="n">
        <v>40</v>
      </c>
      <c r="Z110" s="5" t="s">
        <v>76</v>
      </c>
      <c r="AA110" s="4" t="n">
        <v>0.45827</v>
      </c>
      <c r="AD110" s="5" t="s">
        <v>56</v>
      </c>
      <c r="AH110" s="4" t="n">
        <v>0</v>
      </c>
      <c r="AM110" s="0" t="s">
        <v>57</v>
      </c>
      <c r="AN110" s="0" t="s">
        <v>58</v>
      </c>
      <c r="AO110" s="4" t="n">
        <v>48</v>
      </c>
      <c r="AP110" s="0" t="s">
        <v>526</v>
      </c>
      <c r="AR110" s="4" t="n">
        <v>5013</v>
      </c>
      <c r="AS110" s="4" t="n">
        <v>38199</v>
      </c>
    </row>
    <row r="111" customFormat="false" ht="12.75" hidden="true" customHeight="false" outlineLevel="0" collapsed="false">
      <c r="A111" s="4" t="n">
        <v>592200</v>
      </c>
      <c r="B111" s="5" t="s">
        <v>49</v>
      </c>
      <c r="C111" s="4" t="n">
        <v>25325</v>
      </c>
      <c r="D111" s="5" t="s">
        <v>527</v>
      </c>
      <c r="F111" s="5" t="s">
        <v>105</v>
      </c>
      <c r="G111" s="0" t="s">
        <v>52</v>
      </c>
      <c r="H111" s="4" t="n">
        <v>0.13</v>
      </c>
      <c r="J111" s="5" t="s">
        <v>107</v>
      </c>
      <c r="M111" s="4" t="n">
        <v>4.7</v>
      </c>
      <c r="N111" s="6"/>
      <c r="O111" s="4" t="n">
        <f aca="false">M111-N111</f>
        <v>4.7</v>
      </c>
      <c r="P111" s="4" t="n">
        <v>1.78</v>
      </c>
      <c r="Q111" s="6" t="n">
        <v>8.36</v>
      </c>
      <c r="R111" s="4" t="n">
        <v>2.01</v>
      </c>
      <c r="S111" s="4" t="n">
        <v>9.45</v>
      </c>
      <c r="T111" s="6" t="n">
        <f aca="false">O111*R111</f>
        <v>9.447</v>
      </c>
      <c r="V111" s="5" t="s">
        <v>54</v>
      </c>
      <c r="X111" s="0" t="s">
        <v>55</v>
      </c>
      <c r="Y111" s="4" t="n">
        <v>100</v>
      </c>
      <c r="Z111" s="0" t="s">
        <v>52</v>
      </c>
      <c r="AA111" s="4" t="n">
        <v>4.7</v>
      </c>
      <c r="AD111" s="5" t="s">
        <v>56</v>
      </c>
      <c r="AH111" s="4" t="n">
        <v>0</v>
      </c>
      <c r="AM111" s="0" t="s">
        <v>57</v>
      </c>
      <c r="AN111" s="0" t="s">
        <v>58</v>
      </c>
      <c r="AO111" s="4" t="n">
        <v>48</v>
      </c>
      <c r="AP111" s="0" t="s">
        <v>528</v>
      </c>
      <c r="AQ111" s="5" t="s">
        <v>109</v>
      </c>
      <c r="AS111" s="4" t="n">
        <v>25780</v>
      </c>
    </row>
    <row r="112" customFormat="false" ht="12.75" hidden="true" customHeight="false" outlineLevel="0" collapsed="false">
      <c r="A112" s="4" t="n">
        <v>592382</v>
      </c>
      <c r="B112" s="5" t="s">
        <v>49</v>
      </c>
      <c r="C112" s="4" t="n">
        <v>44309</v>
      </c>
      <c r="D112" s="5" t="s">
        <v>529</v>
      </c>
      <c r="F112" s="5" t="s">
        <v>276</v>
      </c>
      <c r="G112" s="0" t="s">
        <v>52</v>
      </c>
      <c r="H112" s="4" t="n">
        <v>0.13</v>
      </c>
      <c r="I112" s="5" t="s">
        <v>381</v>
      </c>
      <c r="J112" s="5" t="s">
        <v>530</v>
      </c>
      <c r="M112" s="4" t="n">
        <v>2.2</v>
      </c>
      <c r="N112" s="6"/>
      <c r="O112" s="4" t="n">
        <f aca="false">M112-N112</f>
        <v>2.2</v>
      </c>
      <c r="P112" s="4" t="n">
        <v>3.65</v>
      </c>
      <c r="Q112" s="6" t="n">
        <v>8.04</v>
      </c>
      <c r="R112" s="4" t="n">
        <v>4.13</v>
      </c>
      <c r="S112" s="4" t="n">
        <v>9.09</v>
      </c>
      <c r="T112" s="6" t="n">
        <f aca="false">O112*R112</f>
        <v>9.086</v>
      </c>
      <c r="V112" s="5" t="s">
        <v>54</v>
      </c>
      <c r="X112" s="0" t="s">
        <v>531</v>
      </c>
      <c r="Y112" s="4" t="n">
        <v>1</v>
      </c>
      <c r="Z112" s="0" t="s">
        <v>52</v>
      </c>
      <c r="AA112" s="4" t="n">
        <v>2.2</v>
      </c>
      <c r="AD112" s="5" t="s">
        <v>56</v>
      </c>
      <c r="AH112" s="4" t="n">
        <v>0</v>
      </c>
      <c r="AM112" s="0" t="s">
        <v>57</v>
      </c>
      <c r="AN112" s="0" t="s">
        <v>58</v>
      </c>
      <c r="AO112" s="4" t="n">
        <v>48</v>
      </c>
      <c r="AP112" s="0" t="s">
        <v>532</v>
      </c>
      <c r="AQ112" s="5" t="s">
        <v>109</v>
      </c>
      <c r="AR112" s="4" t="n">
        <v>12270</v>
      </c>
      <c r="AS112" s="4" t="n">
        <v>99845</v>
      </c>
    </row>
    <row r="113" customFormat="false" ht="12.75" hidden="true" customHeight="false" outlineLevel="0" collapsed="false">
      <c r="A113" s="4" t="n">
        <v>592237</v>
      </c>
      <c r="B113" s="5" t="s">
        <v>49</v>
      </c>
      <c r="C113" s="4" t="n">
        <v>29297</v>
      </c>
      <c r="D113" s="5" t="s">
        <v>533</v>
      </c>
      <c r="F113" s="5" t="s">
        <v>534</v>
      </c>
      <c r="G113" s="0" t="s">
        <v>52</v>
      </c>
      <c r="H113" s="4" t="n">
        <v>0.13</v>
      </c>
      <c r="J113" s="5" t="s">
        <v>535</v>
      </c>
      <c r="M113" s="4" t="n">
        <v>3.4</v>
      </c>
      <c r="N113" s="6"/>
      <c r="O113" s="4" t="n">
        <f aca="false">M113-N113</f>
        <v>3.4</v>
      </c>
      <c r="P113" s="4" t="n">
        <v>2.32</v>
      </c>
      <c r="Q113" s="6" t="n">
        <v>7.9</v>
      </c>
      <c r="R113" s="4" t="n">
        <v>2.627</v>
      </c>
      <c r="S113" s="4" t="n">
        <v>8.93</v>
      </c>
      <c r="T113" s="6" t="n">
        <f aca="false">O113*R113</f>
        <v>8.9318</v>
      </c>
      <c r="V113" s="5" t="s">
        <v>54</v>
      </c>
      <c r="X113" s="0" t="s">
        <v>52</v>
      </c>
      <c r="Y113" s="4" t="n">
        <v>1</v>
      </c>
      <c r="Z113" s="0" t="s">
        <v>52</v>
      </c>
      <c r="AA113" s="4" t="n">
        <v>3.4</v>
      </c>
      <c r="AD113" s="5" t="s">
        <v>56</v>
      </c>
      <c r="AH113" s="4" t="n">
        <v>0</v>
      </c>
      <c r="AM113" s="0" t="s">
        <v>57</v>
      </c>
      <c r="AN113" s="0" t="s">
        <v>58</v>
      </c>
      <c r="AO113" s="4" t="n">
        <v>48</v>
      </c>
      <c r="AP113" s="0" t="s">
        <v>536</v>
      </c>
      <c r="AQ113" s="5" t="s">
        <v>109</v>
      </c>
      <c r="AR113" s="7"/>
      <c r="AS113" s="4" t="n">
        <v>73896</v>
      </c>
    </row>
    <row r="114" customFormat="false" ht="12.75" hidden="true" customHeight="false" outlineLevel="0" collapsed="false">
      <c r="A114" s="4" t="n">
        <v>592135</v>
      </c>
      <c r="B114" s="5" t="s">
        <v>49</v>
      </c>
      <c r="C114" s="4" t="n">
        <v>36169</v>
      </c>
      <c r="D114" s="5" t="s">
        <v>537</v>
      </c>
      <c r="F114" s="0" t="s">
        <v>538</v>
      </c>
      <c r="G114" s="5" t="s">
        <v>76</v>
      </c>
      <c r="H114" s="4" t="n">
        <v>0.17</v>
      </c>
      <c r="I114" s="5" t="s">
        <v>505</v>
      </c>
      <c r="J114" s="5" t="s">
        <v>506</v>
      </c>
      <c r="M114" s="4" t="n">
        <v>1</v>
      </c>
      <c r="N114" s="6"/>
      <c r="O114" s="4" t="n">
        <f aca="false">M114-N114</f>
        <v>1</v>
      </c>
      <c r="P114" s="4" t="n">
        <v>7.52</v>
      </c>
      <c r="Q114" s="6" t="n">
        <v>7.52</v>
      </c>
      <c r="R114" s="4" t="n">
        <v>8.8</v>
      </c>
      <c r="S114" s="4" t="n">
        <v>8.8</v>
      </c>
      <c r="T114" s="6" t="n">
        <f aca="false">O114*R114</f>
        <v>8.8</v>
      </c>
      <c r="V114" s="5" t="s">
        <v>54</v>
      </c>
      <c r="X114" s="5" t="s">
        <v>66</v>
      </c>
      <c r="Y114" s="4" t="n">
        <v>240</v>
      </c>
      <c r="Z114" s="5" t="s">
        <v>76</v>
      </c>
      <c r="AA114" s="4" t="n">
        <v>1</v>
      </c>
      <c r="AD114" s="5" t="s">
        <v>56</v>
      </c>
      <c r="AH114" s="4" t="n">
        <v>0</v>
      </c>
      <c r="AM114" s="0" t="s">
        <v>57</v>
      </c>
      <c r="AN114" s="0" t="s">
        <v>58</v>
      </c>
      <c r="AO114" s="4" t="n">
        <v>48</v>
      </c>
      <c r="AP114" s="0" t="s">
        <v>539</v>
      </c>
      <c r="AR114" s="4" t="n">
        <v>1353</v>
      </c>
      <c r="AS114" s="4" t="n">
        <v>37163</v>
      </c>
    </row>
    <row r="115" customFormat="false" ht="12.75" hidden="true" customHeight="false" outlineLevel="0" collapsed="false">
      <c r="A115" s="4" t="n">
        <v>592175</v>
      </c>
      <c r="B115" s="5" t="s">
        <v>49</v>
      </c>
      <c r="C115" s="4" t="n">
        <v>1713</v>
      </c>
      <c r="D115" s="5" t="s">
        <v>540</v>
      </c>
      <c r="F115" s="0" t="s">
        <v>541</v>
      </c>
      <c r="G115" s="5" t="s">
        <v>76</v>
      </c>
      <c r="H115" s="4" t="n">
        <v>0.17</v>
      </c>
      <c r="I115" s="5" t="s">
        <v>542</v>
      </c>
      <c r="J115" s="5" t="s">
        <v>543</v>
      </c>
      <c r="M115" s="4" t="n">
        <v>1</v>
      </c>
      <c r="N115" s="6"/>
      <c r="O115" s="4" t="n">
        <f aca="false">M115-N115</f>
        <v>1</v>
      </c>
      <c r="P115" s="4" t="n">
        <v>7.52</v>
      </c>
      <c r="Q115" s="6" t="n">
        <v>7.52</v>
      </c>
      <c r="R115" s="4" t="n">
        <v>8.8</v>
      </c>
      <c r="S115" s="4" t="n">
        <v>8.8</v>
      </c>
      <c r="T115" s="6" t="n">
        <f aca="false">O115*R115</f>
        <v>8.8</v>
      </c>
      <c r="V115" s="5" t="s">
        <v>54</v>
      </c>
      <c r="X115" s="5" t="s">
        <v>66</v>
      </c>
      <c r="Y115" s="4" t="n">
        <v>150</v>
      </c>
      <c r="Z115" s="5" t="s">
        <v>76</v>
      </c>
      <c r="AA115" s="4" t="n">
        <v>1</v>
      </c>
      <c r="AD115" s="5" t="s">
        <v>56</v>
      </c>
      <c r="AH115" s="4" t="n">
        <v>0</v>
      </c>
      <c r="AM115" s="0" t="s">
        <v>57</v>
      </c>
      <c r="AN115" s="0" t="s">
        <v>58</v>
      </c>
      <c r="AO115" s="4" t="n">
        <v>48</v>
      </c>
      <c r="AP115" s="0" t="s">
        <v>544</v>
      </c>
      <c r="AR115" s="4" t="n">
        <v>1556</v>
      </c>
      <c r="AS115" s="4" t="n">
        <v>1713</v>
      </c>
    </row>
    <row r="116" customFormat="false" ht="12.75" hidden="true" customHeight="false" outlineLevel="0" collapsed="false">
      <c r="A116" s="4" t="n">
        <v>592422</v>
      </c>
      <c r="B116" s="5" t="s">
        <v>49</v>
      </c>
      <c r="C116" s="4" t="n">
        <v>25564</v>
      </c>
      <c r="D116" s="5" t="s">
        <v>545</v>
      </c>
      <c r="F116" s="5" t="s">
        <v>546</v>
      </c>
      <c r="G116" s="0" t="s">
        <v>52</v>
      </c>
      <c r="H116" s="4" t="n">
        <v>0.13</v>
      </c>
      <c r="I116" s="5" t="s">
        <v>106</v>
      </c>
      <c r="J116" s="5" t="s">
        <v>547</v>
      </c>
      <c r="M116" s="4" t="n">
        <v>16.4</v>
      </c>
      <c r="N116" s="6"/>
      <c r="O116" s="4" t="n">
        <f aca="false">M116-N116</f>
        <v>16.4</v>
      </c>
      <c r="P116" s="4" t="n">
        <v>0.46</v>
      </c>
      <c r="Q116" s="6" t="n">
        <v>7.56</v>
      </c>
      <c r="R116" s="4" t="n">
        <v>0.521</v>
      </c>
      <c r="S116" s="4" t="n">
        <v>8.54</v>
      </c>
      <c r="T116" s="6" t="n">
        <f aca="false">O116*R116</f>
        <v>8.5444</v>
      </c>
      <c r="V116" s="5" t="s">
        <v>54</v>
      </c>
      <c r="X116" s="0" t="s">
        <v>55</v>
      </c>
      <c r="Y116" s="4" t="n">
        <v>100</v>
      </c>
      <c r="Z116" s="0" t="s">
        <v>52</v>
      </c>
      <c r="AA116" s="4" t="n">
        <v>16.4</v>
      </c>
      <c r="AD116" s="5" t="s">
        <v>56</v>
      </c>
      <c r="AH116" s="4" t="n">
        <v>0</v>
      </c>
      <c r="AM116" s="0" t="s">
        <v>57</v>
      </c>
      <c r="AN116" s="0" t="s">
        <v>58</v>
      </c>
      <c r="AO116" s="4" t="n">
        <v>48</v>
      </c>
      <c r="AP116" s="0" t="s">
        <v>548</v>
      </c>
      <c r="AQ116" s="5" t="s">
        <v>109</v>
      </c>
      <c r="AR116" s="4" t="n">
        <v>16473</v>
      </c>
      <c r="AS116" s="4" t="n">
        <v>26052</v>
      </c>
    </row>
    <row r="117" customFormat="false" ht="12.75" hidden="true" customHeight="false" outlineLevel="0" collapsed="false">
      <c r="A117" s="4" t="n">
        <v>592244</v>
      </c>
      <c r="B117" s="5" t="s">
        <v>49</v>
      </c>
      <c r="C117" s="4" t="n">
        <v>2212</v>
      </c>
      <c r="D117" s="5" t="s">
        <v>549</v>
      </c>
      <c r="F117" s="0" t="s">
        <v>550</v>
      </c>
      <c r="G117" s="5" t="s">
        <v>88</v>
      </c>
      <c r="H117" s="4" t="n">
        <v>0.17</v>
      </c>
      <c r="J117" s="5" t="s">
        <v>551</v>
      </c>
      <c r="M117" s="4" t="n">
        <v>1</v>
      </c>
      <c r="N117" s="6"/>
      <c r="O117" s="4" t="n">
        <f aca="false">M117-N117</f>
        <v>1</v>
      </c>
      <c r="P117" s="4" t="n">
        <v>7.29</v>
      </c>
      <c r="Q117" s="6" t="n">
        <v>7.29</v>
      </c>
      <c r="R117" s="4" t="n">
        <v>8.528</v>
      </c>
      <c r="S117" s="4" t="n">
        <v>8.53</v>
      </c>
      <c r="T117" s="6" t="n">
        <f aca="false">O117*R117</f>
        <v>8.528</v>
      </c>
      <c r="V117" s="5" t="s">
        <v>54</v>
      </c>
      <c r="X117" s="5" t="s">
        <v>66</v>
      </c>
      <c r="Y117" s="4" t="n">
        <v>200</v>
      </c>
      <c r="Z117" s="5" t="s">
        <v>88</v>
      </c>
      <c r="AA117" s="4" t="n">
        <v>1</v>
      </c>
      <c r="AD117" s="5" t="s">
        <v>56</v>
      </c>
      <c r="AH117" s="4" t="n">
        <v>0</v>
      </c>
      <c r="AM117" s="0" t="s">
        <v>57</v>
      </c>
      <c r="AN117" s="0" t="s">
        <v>58</v>
      </c>
      <c r="AO117" s="4" t="n">
        <v>48</v>
      </c>
      <c r="AP117" s="0" t="s">
        <v>552</v>
      </c>
      <c r="AR117" s="7"/>
      <c r="AS117" s="4" t="n">
        <v>2212</v>
      </c>
    </row>
    <row r="118" customFormat="false" ht="12.75" hidden="true" customHeight="false" outlineLevel="0" collapsed="false">
      <c r="A118" s="4" t="n">
        <v>592197</v>
      </c>
      <c r="B118" s="5" t="s">
        <v>49</v>
      </c>
      <c r="C118" s="4" t="n">
        <v>22438</v>
      </c>
      <c r="D118" s="5" t="s">
        <v>553</v>
      </c>
      <c r="F118" s="5" t="s">
        <v>554</v>
      </c>
      <c r="G118" s="5" t="s">
        <v>555</v>
      </c>
      <c r="H118" s="4" t="n">
        <v>0.13</v>
      </c>
      <c r="J118" s="5" t="s">
        <v>556</v>
      </c>
      <c r="M118" s="4" t="n">
        <v>6</v>
      </c>
      <c r="N118" s="6"/>
      <c r="O118" s="4" t="n">
        <f aca="false">M118-N118</f>
        <v>6</v>
      </c>
      <c r="P118" s="4" t="n">
        <v>1.24</v>
      </c>
      <c r="Q118" s="6" t="n">
        <v>7.43</v>
      </c>
      <c r="R118" s="4" t="n">
        <v>1.4</v>
      </c>
      <c r="S118" s="4" t="n">
        <v>8.4</v>
      </c>
      <c r="T118" s="6" t="n">
        <f aca="false">O118*R118</f>
        <v>8.4</v>
      </c>
      <c r="V118" s="5" t="s">
        <v>54</v>
      </c>
      <c r="X118" s="5" t="s">
        <v>66</v>
      </c>
      <c r="Y118" s="4" t="n">
        <v>1</v>
      </c>
      <c r="Z118" s="5" t="s">
        <v>555</v>
      </c>
      <c r="AA118" s="4" t="n">
        <v>6</v>
      </c>
      <c r="AD118" s="5" t="s">
        <v>56</v>
      </c>
      <c r="AH118" s="4" t="n">
        <v>0</v>
      </c>
      <c r="AM118" s="0" t="s">
        <v>57</v>
      </c>
      <c r="AN118" s="0" t="s">
        <v>58</v>
      </c>
      <c r="AO118" s="4" t="n">
        <v>48</v>
      </c>
      <c r="AP118" s="0" t="s">
        <v>557</v>
      </c>
      <c r="AQ118" s="5" t="s">
        <v>73</v>
      </c>
      <c r="AS118" s="4" t="n">
        <v>22688</v>
      </c>
    </row>
    <row r="119" s="1" customFormat="true" ht="12.75" hidden="true" customHeight="false" outlineLevel="0" collapsed="false">
      <c r="A119" s="6" t="n">
        <v>592267</v>
      </c>
      <c r="B119" s="9" t="s">
        <v>49</v>
      </c>
      <c r="C119" s="6" t="n">
        <v>108094</v>
      </c>
      <c r="D119" s="9" t="s">
        <v>558</v>
      </c>
      <c r="F119" s="1" t="s">
        <v>559</v>
      </c>
      <c r="G119" s="9" t="s">
        <v>82</v>
      </c>
      <c r="H119" s="6" t="n">
        <v>0.17</v>
      </c>
      <c r="I119" s="9" t="s">
        <v>560</v>
      </c>
      <c r="J119" s="9" t="s">
        <v>561</v>
      </c>
      <c r="M119" s="6" t="n">
        <v>1</v>
      </c>
      <c r="N119" s="6" t="n">
        <v>1</v>
      </c>
      <c r="O119" s="4" t="n">
        <f aca="false">M119-N119</f>
        <v>0</v>
      </c>
      <c r="P119" s="6" t="n">
        <v>7.18</v>
      </c>
      <c r="Q119" s="6" t="n">
        <v>7.18</v>
      </c>
      <c r="R119" s="6" t="n">
        <v>8.4</v>
      </c>
      <c r="S119" s="6" t="n">
        <v>8.4</v>
      </c>
      <c r="T119" s="6" t="n">
        <f aca="false">O119*R119</f>
        <v>0</v>
      </c>
      <c r="V119" s="9" t="s">
        <v>54</v>
      </c>
      <c r="X119" s="9" t="s">
        <v>66</v>
      </c>
      <c r="Y119" s="6" t="n">
        <v>170</v>
      </c>
      <c r="Z119" s="9" t="s">
        <v>82</v>
      </c>
      <c r="AA119" s="6" t="n">
        <v>1</v>
      </c>
      <c r="AD119" s="9" t="s">
        <v>56</v>
      </c>
      <c r="AH119" s="6" t="n">
        <v>0</v>
      </c>
      <c r="AM119" s="1" t="s">
        <v>57</v>
      </c>
      <c r="AN119" s="1" t="s">
        <v>58</v>
      </c>
      <c r="AO119" s="6" t="n">
        <v>48</v>
      </c>
      <c r="AP119" s="1" t="s">
        <v>562</v>
      </c>
      <c r="AR119" s="6" t="n">
        <v>70015</v>
      </c>
      <c r="AS119" s="6" t="n">
        <v>138494</v>
      </c>
    </row>
    <row r="120" customFormat="false" ht="12.75" hidden="true" customHeight="false" outlineLevel="0" collapsed="false">
      <c r="A120" s="4" t="n">
        <v>592457</v>
      </c>
      <c r="B120" s="5" t="s">
        <v>49</v>
      </c>
      <c r="C120" s="4" t="n">
        <v>25427</v>
      </c>
      <c r="D120" s="5" t="s">
        <v>563</v>
      </c>
      <c r="F120" s="5" t="s">
        <v>105</v>
      </c>
      <c r="G120" s="0" t="s">
        <v>52</v>
      </c>
      <c r="H120" s="4" t="n">
        <v>0.13</v>
      </c>
      <c r="J120" s="5" t="s">
        <v>556</v>
      </c>
      <c r="M120" s="4" t="n">
        <v>14.3</v>
      </c>
      <c r="N120" s="6"/>
      <c r="O120" s="4" t="n">
        <f aca="false">M120-N120</f>
        <v>14.3</v>
      </c>
      <c r="P120" s="4" t="n">
        <v>0.52</v>
      </c>
      <c r="Q120" s="6" t="n">
        <v>7.38</v>
      </c>
      <c r="R120" s="4" t="n">
        <v>0.583</v>
      </c>
      <c r="S120" s="4" t="n">
        <v>8.34</v>
      </c>
      <c r="T120" s="6" t="n">
        <f aca="false">O120*R120</f>
        <v>8.3369</v>
      </c>
      <c r="V120" s="5" t="s">
        <v>54</v>
      </c>
      <c r="X120" s="0" t="s">
        <v>55</v>
      </c>
      <c r="Y120" s="4" t="n">
        <v>100</v>
      </c>
      <c r="Z120" s="0" t="s">
        <v>52</v>
      </c>
      <c r="AA120" s="4" t="n">
        <v>14.3</v>
      </c>
      <c r="AD120" s="5" t="s">
        <v>56</v>
      </c>
      <c r="AH120" s="4" t="n">
        <v>0</v>
      </c>
      <c r="AM120" s="0" t="s">
        <v>57</v>
      </c>
      <c r="AN120" s="0" t="s">
        <v>58</v>
      </c>
      <c r="AO120" s="4" t="n">
        <v>48</v>
      </c>
      <c r="AP120" s="0" t="s">
        <v>564</v>
      </c>
      <c r="AQ120" s="5" t="s">
        <v>109</v>
      </c>
      <c r="AS120" s="4" t="n">
        <v>25891</v>
      </c>
    </row>
    <row r="121" customFormat="false" ht="12.75" hidden="true" customHeight="false" outlineLevel="0" collapsed="false">
      <c r="A121" s="4" t="n">
        <v>592213</v>
      </c>
      <c r="B121" s="5" t="s">
        <v>49</v>
      </c>
      <c r="C121" s="4" t="n">
        <v>241</v>
      </c>
      <c r="D121" s="5" t="s">
        <v>565</v>
      </c>
      <c r="F121" s="0" t="s">
        <v>465</v>
      </c>
      <c r="G121" s="5" t="s">
        <v>88</v>
      </c>
      <c r="H121" s="4" t="n">
        <v>0.17</v>
      </c>
      <c r="I121" s="5" t="s">
        <v>566</v>
      </c>
      <c r="J121" s="5" t="s">
        <v>567</v>
      </c>
      <c r="M121" s="4" t="n">
        <v>1</v>
      </c>
      <c r="N121" s="6"/>
      <c r="O121" s="4" t="n">
        <f aca="false">M121-N121</f>
        <v>1</v>
      </c>
      <c r="P121" s="4" t="n">
        <v>7.01</v>
      </c>
      <c r="Q121" s="6" t="n">
        <v>7.01</v>
      </c>
      <c r="R121" s="4" t="n">
        <v>8.2</v>
      </c>
      <c r="S121" s="4" t="n">
        <v>8.2</v>
      </c>
      <c r="T121" s="6" t="n">
        <f aca="false">O121*R121</f>
        <v>8.2</v>
      </c>
      <c r="V121" s="5" t="s">
        <v>54</v>
      </c>
      <c r="X121" s="5" t="s">
        <v>76</v>
      </c>
      <c r="Y121" s="4" t="n">
        <v>10</v>
      </c>
      <c r="Z121" s="5" t="s">
        <v>88</v>
      </c>
      <c r="AA121" s="4" t="n">
        <v>1</v>
      </c>
      <c r="AD121" s="5" t="s">
        <v>56</v>
      </c>
      <c r="AH121" s="4" t="n">
        <v>0</v>
      </c>
      <c r="AM121" s="0" t="s">
        <v>57</v>
      </c>
      <c r="AN121" s="0" t="s">
        <v>58</v>
      </c>
      <c r="AO121" s="4" t="n">
        <v>48</v>
      </c>
      <c r="AP121" s="0" t="s">
        <v>568</v>
      </c>
      <c r="AR121" s="8" t="n">
        <v>1226</v>
      </c>
      <c r="AS121" s="4" t="n">
        <v>136048</v>
      </c>
    </row>
    <row r="122" customFormat="false" ht="12.75" hidden="true" customHeight="false" outlineLevel="0" collapsed="false">
      <c r="A122" s="4" t="n">
        <v>592375</v>
      </c>
      <c r="B122" s="5" t="s">
        <v>49</v>
      </c>
      <c r="C122" s="4" t="n">
        <v>585</v>
      </c>
      <c r="D122" s="5" t="s">
        <v>569</v>
      </c>
      <c r="F122" s="0" t="s">
        <v>570</v>
      </c>
      <c r="G122" s="5" t="s">
        <v>76</v>
      </c>
      <c r="H122" s="4" t="n">
        <v>0.17</v>
      </c>
      <c r="I122" s="5" t="s">
        <v>571</v>
      </c>
      <c r="J122" s="5" t="s">
        <v>572</v>
      </c>
      <c r="M122" s="4" t="n">
        <v>0.525</v>
      </c>
      <c r="N122" s="6"/>
      <c r="O122" s="4" t="n">
        <f aca="false">M122-N122</f>
        <v>0.525</v>
      </c>
      <c r="P122" s="4" t="n">
        <v>13.25</v>
      </c>
      <c r="Q122" s="6" t="n">
        <v>6.96</v>
      </c>
      <c r="R122" s="4" t="n">
        <v>15.5</v>
      </c>
      <c r="S122" s="4" t="n">
        <v>8.14</v>
      </c>
      <c r="T122" s="6" t="n">
        <f aca="false">O122*R122</f>
        <v>8.1375</v>
      </c>
      <c r="V122" s="5" t="s">
        <v>54</v>
      </c>
      <c r="X122" s="5" t="s">
        <v>66</v>
      </c>
      <c r="Y122" s="4" t="n">
        <v>50</v>
      </c>
      <c r="Z122" s="5" t="s">
        <v>76</v>
      </c>
      <c r="AA122" s="4" t="n">
        <v>0.525</v>
      </c>
      <c r="AD122" s="5" t="s">
        <v>56</v>
      </c>
      <c r="AH122" s="4" t="n">
        <v>0</v>
      </c>
      <c r="AM122" s="0" t="s">
        <v>57</v>
      </c>
      <c r="AN122" s="0" t="s">
        <v>58</v>
      </c>
      <c r="AO122" s="4" t="n">
        <v>48</v>
      </c>
      <c r="AP122" s="0" t="s">
        <v>573</v>
      </c>
      <c r="AR122" s="4" t="n">
        <v>1525</v>
      </c>
      <c r="AS122" s="4" t="n">
        <v>585</v>
      </c>
    </row>
    <row r="123" customFormat="false" ht="12.75" hidden="true" customHeight="false" outlineLevel="0" collapsed="false">
      <c r="A123" s="4" t="n">
        <v>592157</v>
      </c>
      <c r="B123" s="5" t="s">
        <v>49</v>
      </c>
      <c r="C123" s="4" t="n">
        <v>122321</v>
      </c>
      <c r="D123" s="5" t="s">
        <v>574</v>
      </c>
      <c r="F123" s="0" t="s">
        <v>575</v>
      </c>
      <c r="G123" s="5" t="s">
        <v>76</v>
      </c>
      <c r="H123" s="4" t="n">
        <v>0</v>
      </c>
      <c r="I123" s="5" t="s">
        <v>385</v>
      </c>
      <c r="J123" s="5" t="s">
        <v>576</v>
      </c>
      <c r="M123" s="4" t="n">
        <v>1</v>
      </c>
      <c r="N123" s="6"/>
      <c r="O123" s="4" t="n">
        <f aca="false">M123-N123</f>
        <v>1</v>
      </c>
      <c r="P123" s="4" t="n">
        <v>8.05</v>
      </c>
      <c r="Q123" s="6" t="n">
        <v>8.05</v>
      </c>
      <c r="R123" s="4" t="n">
        <v>8.05</v>
      </c>
      <c r="S123" s="4" t="n">
        <v>8.05</v>
      </c>
      <c r="T123" s="6" t="n">
        <f aca="false">O123*R123</f>
        <v>8.05</v>
      </c>
      <c r="V123" s="5" t="s">
        <v>54</v>
      </c>
      <c r="X123" s="5" t="s">
        <v>66</v>
      </c>
      <c r="Y123" s="4" t="n">
        <v>120</v>
      </c>
      <c r="Z123" s="5" t="s">
        <v>76</v>
      </c>
      <c r="AA123" s="4" t="n">
        <v>1</v>
      </c>
      <c r="AD123" s="5" t="s">
        <v>56</v>
      </c>
      <c r="AH123" s="4" t="n">
        <v>0</v>
      </c>
      <c r="AM123" s="0" t="s">
        <v>57</v>
      </c>
      <c r="AN123" s="0" t="s">
        <v>58</v>
      </c>
      <c r="AO123" s="4" t="n">
        <v>48</v>
      </c>
      <c r="AP123" s="0" t="s">
        <v>577</v>
      </c>
      <c r="AR123" s="4" t="n">
        <v>4374</v>
      </c>
      <c r="AS123" s="4" t="n">
        <v>156158</v>
      </c>
    </row>
    <row r="124" customFormat="false" ht="12.75" hidden="true" customHeight="false" outlineLevel="0" collapsed="false">
      <c r="A124" s="4" t="n">
        <v>592363</v>
      </c>
      <c r="B124" s="5" t="s">
        <v>49</v>
      </c>
      <c r="C124" s="4" t="n">
        <v>84108</v>
      </c>
      <c r="D124" s="5" t="s">
        <v>578</v>
      </c>
      <c r="F124" s="0" t="s">
        <v>579</v>
      </c>
      <c r="G124" s="5" t="s">
        <v>88</v>
      </c>
      <c r="H124" s="4" t="n">
        <v>0.13</v>
      </c>
      <c r="I124" s="5" t="s">
        <v>228</v>
      </c>
      <c r="J124" s="5" t="s">
        <v>229</v>
      </c>
      <c r="M124" s="4" t="n">
        <v>1</v>
      </c>
      <c r="N124" s="6"/>
      <c r="O124" s="4" t="n">
        <f aca="false">M124-N124</f>
        <v>1</v>
      </c>
      <c r="P124" s="4" t="n">
        <v>7.08</v>
      </c>
      <c r="Q124" s="6" t="n">
        <v>7.08</v>
      </c>
      <c r="R124" s="4" t="n">
        <v>8</v>
      </c>
      <c r="S124" s="4" t="n">
        <v>8</v>
      </c>
      <c r="T124" s="6" t="n">
        <f aca="false">O124*R124</f>
        <v>8</v>
      </c>
      <c r="V124" s="5" t="s">
        <v>54</v>
      </c>
      <c r="X124" s="5" t="s">
        <v>66</v>
      </c>
      <c r="Y124" s="4" t="n">
        <v>1</v>
      </c>
      <c r="Z124" s="5" t="s">
        <v>88</v>
      </c>
      <c r="AA124" s="4" t="n">
        <v>1</v>
      </c>
      <c r="AD124" s="5" t="s">
        <v>56</v>
      </c>
      <c r="AH124" s="4" t="n">
        <v>0</v>
      </c>
      <c r="AM124" s="0" t="s">
        <v>57</v>
      </c>
      <c r="AN124" s="0" t="s">
        <v>58</v>
      </c>
      <c r="AO124" s="4" t="n">
        <v>48</v>
      </c>
      <c r="AP124" s="0" t="s">
        <v>580</v>
      </c>
      <c r="AR124" s="4" t="n">
        <v>22162</v>
      </c>
      <c r="AS124" s="4" t="n">
        <v>107373</v>
      </c>
    </row>
    <row r="125" customFormat="false" ht="12.75" hidden="true" customHeight="false" outlineLevel="0" collapsed="false">
      <c r="A125" s="4" t="n">
        <v>592378</v>
      </c>
      <c r="B125" s="5" t="s">
        <v>49</v>
      </c>
      <c r="C125" s="4" t="n">
        <v>1504</v>
      </c>
      <c r="D125" s="5" t="s">
        <v>581</v>
      </c>
      <c r="F125" s="0" t="s">
        <v>582</v>
      </c>
      <c r="G125" s="5" t="s">
        <v>76</v>
      </c>
      <c r="H125" s="4" t="n">
        <v>0.17</v>
      </c>
      <c r="I125" s="5" t="s">
        <v>583</v>
      </c>
      <c r="J125" s="5" t="s">
        <v>584</v>
      </c>
      <c r="M125" s="4" t="n">
        <v>1</v>
      </c>
      <c r="N125" s="6"/>
      <c r="O125" s="4" t="n">
        <f aca="false">M125-N125</f>
        <v>1</v>
      </c>
      <c r="P125" s="4" t="n">
        <v>6.84</v>
      </c>
      <c r="Q125" s="6" t="n">
        <v>6.84</v>
      </c>
      <c r="R125" s="4" t="n">
        <v>7.997</v>
      </c>
      <c r="S125" s="4" t="n">
        <v>8</v>
      </c>
      <c r="T125" s="6" t="n">
        <f aca="false">O125*R125</f>
        <v>7.997</v>
      </c>
      <c r="V125" s="5" t="s">
        <v>54</v>
      </c>
      <c r="X125" s="5" t="s">
        <v>66</v>
      </c>
      <c r="Y125" s="4" t="n">
        <v>200</v>
      </c>
      <c r="Z125" s="5" t="s">
        <v>76</v>
      </c>
      <c r="AA125" s="4" t="n">
        <v>1</v>
      </c>
      <c r="AD125" s="5" t="s">
        <v>56</v>
      </c>
      <c r="AH125" s="4" t="n">
        <v>0</v>
      </c>
      <c r="AM125" s="0" t="s">
        <v>57</v>
      </c>
      <c r="AN125" s="0" t="s">
        <v>58</v>
      </c>
      <c r="AO125" s="4" t="n">
        <v>48</v>
      </c>
      <c r="AP125" s="0" t="s">
        <v>585</v>
      </c>
      <c r="AR125" s="4" t="n">
        <v>2259</v>
      </c>
      <c r="AS125" s="4" t="n">
        <v>1504</v>
      </c>
    </row>
    <row r="126" customFormat="false" ht="12.75" hidden="true" customHeight="false" outlineLevel="0" collapsed="false">
      <c r="A126" s="4" t="n">
        <v>592390</v>
      </c>
      <c r="B126" s="5" t="s">
        <v>49</v>
      </c>
      <c r="C126" s="4" t="n">
        <v>12470</v>
      </c>
      <c r="D126" s="5" t="s">
        <v>586</v>
      </c>
      <c r="F126" s="0" t="s">
        <v>587</v>
      </c>
      <c r="G126" s="5" t="s">
        <v>88</v>
      </c>
      <c r="H126" s="4" t="n">
        <v>0.17</v>
      </c>
      <c r="I126" s="5" t="s">
        <v>588</v>
      </c>
      <c r="J126" s="5" t="s">
        <v>589</v>
      </c>
      <c r="M126" s="4" t="n">
        <v>1</v>
      </c>
      <c r="N126" s="6"/>
      <c r="O126" s="4" t="n">
        <f aca="false">M126-N126</f>
        <v>1</v>
      </c>
      <c r="P126" s="4" t="n">
        <v>6.84</v>
      </c>
      <c r="Q126" s="6" t="n">
        <v>6.84</v>
      </c>
      <c r="R126" s="4" t="n">
        <v>8</v>
      </c>
      <c r="S126" s="4" t="n">
        <v>8</v>
      </c>
      <c r="T126" s="6" t="n">
        <f aca="false">O126*R126</f>
        <v>8</v>
      </c>
      <c r="V126" s="5" t="s">
        <v>54</v>
      </c>
      <c r="X126" s="5" t="s">
        <v>66</v>
      </c>
      <c r="Y126" s="4" t="n">
        <v>240</v>
      </c>
      <c r="Z126" s="5" t="s">
        <v>88</v>
      </c>
      <c r="AA126" s="4" t="n">
        <v>1</v>
      </c>
      <c r="AD126" s="5" t="s">
        <v>56</v>
      </c>
      <c r="AH126" s="4" t="n">
        <v>0</v>
      </c>
      <c r="AM126" s="0" t="s">
        <v>57</v>
      </c>
      <c r="AN126" s="0" t="s">
        <v>58</v>
      </c>
      <c r="AO126" s="4" t="n">
        <v>48</v>
      </c>
      <c r="AP126" s="0" t="s">
        <v>590</v>
      </c>
      <c r="AR126" s="4" t="n">
        <v>4253</v>
      </c>
      <c r="AS126" s="4" t="n">
        <v>12466</v>
      </c>
    </row>
    <row r="127" customFormat="false" ht="12.75" hidden="true" customHeight="false" outlineLevel="0" collapsed="false">
      <c r="A127" s="4" t="n">
        <v>592425</v>
      </c>
      <c r="B127" s="5" t="s">
        <v>49</v>
      </c>
      <c r="C127" s="4" t="n">
        <v>25754</v>
      </c>
      <c r="D127" s="5" t="s">
        <v>591</v>
      </c>
      <c r="F127" s="5" t="s">
        <v>534</v>
      </c>
      <c r="G127" s="0" t="s">
        <v>52</v>
      </c>
      <c r="H127" s="4" t="n">
        <v>0.13</v>
      </c>
      <c r="I127" s="5" t="s">
        <v>106</v>
      </c>
      <c r="J127" s="5" t="s">
        <v>107</v>
      </c>
      <c r="M127" s="4" t="n">
        <v>13.3</v>
      </c>
      <c r="N127" s="6"/>
      <c r="O127" s="4" t="n">
        <f aca="false">M127-N127</f>
        <v>13.3</v>
      </c>
      <c r="P127" s="4" t="n">
        <v>0.52</v>
      </c>
      <c r="Q127" s="6" t="n">
        <v>6.88</v>
      </c>
      <c r="R127" s="4" t="n">
        <v>0.585</v>
      </c>
      <c r="S127" s="4" t="n">
        <v>7.78</v>
      </c>
      <c r="T127" s="6" t="n">
        <f aca="false">O127*R127</f>
        <v>7.7805</v>
      </c>
      <c r="V127" s="5" t="s">
        <v>54</v>
      </c>
      <c r="X127" s="0" t="s">
        <v>55</v>
      </c>
      <c r="Y127" s="4" t="n">
        <v>100</v>
      </c>
      <c r="Z127" s="0" t="s">
        <v>52</v>
      </c>
      <c r="AA127" s="4" t="n">
        <v>13.3</v>
      </c>
      <c r="AD127" s="5" t="s">
        <v>56</v>
      </c>
      <c r="AH127" s="4" t="n">
        <v>0</v>
      </c>
      <c r="AM127" s="0" t="s">
        <v>57</v>
      </c>
      <c r="AN127" s="0" t="s">
        <v>58</v>
      </c>
      <c r="AO127" s="4" t="n">
        <v>48</v>
      </c>
      <c r="AP127" s="0" t="s">
        <v>592</v>
      </c>
      <c r="AQ127" s="5" t="s">
        <v>109</v>
      </c>
      <c r="AR127" s="8" t="n">
        <v>16473</v>
      </c>
      <c r="AS127" s="4" t="n">
        <v>26250</v>
      </c>
    </row>
    <row r="128" customFormat="false" ht="12.75" hidden="true" customHeight="false" outlineLevel="0" collapsed="false">
      <c r="A128" s="4" t="n">
        <v>592364</v>
      </c>
      <c r="B128" s="5" t="s">
        <v>49</v>
      </c>
      <c r="C128" s="4" t="n">
        <v>108832</v>
      </c>
      <c r="D128" s="5" t="s">
        <v>593</v>
      </c>
      <c r="F128" s="0" t="s">
        <v>594</v>
      </c>
      <c r="G128" s="5" t="s">
        <v>76</v>
      </c>
      <c r="H128" s="4" t="n">
        <v>0.17</v>
      </c>
      <c r="I128" s="5" t="s">
        <v>214</v>
      </c>
      <c r="J128" s="5" t="s">
        <v>215</v>
      </c>
      <c r="M128" s="4" t="n">
        <v>1</v>
      </c>
      <c r="N128" s="6"/>
      <c r="O128" s="4" t="n">
        <f aca="false">M128-N128</f>
        <v>1</v>
      </c>
      <c r="P128" s="4" t="n">
        <v>6.5</v>
      </c>
      <c r="Q128" s="6" t="n">
        <v>6.5</v>
      </c>
      <c r="R128" s="4" t="n">
        <v>7.6</v>
      </c>
      <c r="S128" s="4" t="n">
        <v>7.6</v>
      </c>
      <c r="T128" s="6" t="n">
        <f aca="false">O128*R128</f>
        <v>7.6</v>
      </c>
      <c r="V128" s="5" t="s">
        <v>54</v>
      </c>
      <c r="X128" s="5" t="s">
        <v>66</v>
      </c>
      <c r="Y128" s="4" t="n">
        <v>120</v>
      </c>
      <c r="Z128" s="5" t="s">
        <v>76</v>
      </c>
      <c r="AA128" s="4" t="n">
        <v>1</v>
      </c>
      <c r="AD128" s="5" t="s">
        <v>56</v>
      </c>
      <c r="AH128" s="4" t="n">
        <v>0</v>
      </c>
      <c r="AM128" s="0" t="s">
        <v>57</v>
      </c>
      <c r="AN128" s="0" t="s">
        <v>58</v>
      </c>
      <c r="AO128" s="4" t="n">
        <v>48</v>
      </c>
      <c r="AP128" s="0" t="s">
        <v>595</v>
      </c>
      <c r="AR128" s="4" t="n">
        <v>15982</v>
      </c>
      <c r="AS128" s="4" t="n">
        <v>139347</v>
      </c>
    </row>
    <row r="129" customFormat="false" ht="12.75" hidden="true" customHeight="false" outlineLevel="0" collapsed="false">
      <c r="A129" s="4" t="n">
        <v>592146</v>
      </c>
      <c r="B129" s="5" t="s">
        <v>49</v>
      </c>
      <c r="C129" s="4" t="n">
        <v>48643</v>
      </c>
      <c r="D129" s="5" t="s">
        <v>596</v>
      </c>
      <c r="F129" s="5" t="s">
        <v>276</v>
      </c>
      <c r="G129" s="0" t="s">
        <v>52</v>
      </c>
      <c r="H129" s="4" t="n">
        <v>0.13</v>
      </c>
      <c r="I129" s="5" t="s">
        <v>381</v>
      </c>
      <c r="J129" s="5" t="s">
        <v>429</v>
      </c>
      <c r="M129" s="4" t="n">
        <v>11</v>
      </c>
      <c r="N129" s="6"/>
      <c r="O129" s="4" t="n">
        <f aca="false">M129-N129</f>
        <v>11</v>
      </c>
      <c r="P129" s="4" t="n">
        <v>0.61</v>
      </c>
      <c r="Q129" s="6" t="n">
        <v>6.65</v>
      </c>
      <c r="R129" s="4" t="n">
        <v>0.684</v>
      </c>
      <c r="S129" s="4" t="n">
        <v>7.52</v>
      </c>
      <c r="T129" s="6" t="n">
        <f aca="false">O129*R129</f>
        <v>7.524</v>
      </c>
      <c r="V129" s="5" t="s">
        <v>54</v>
      </c>
      <c r="X129" s="0" t="s">
        <v>55</v>
      </c>
      <c r="Y129" s="4" t="n">
        <v>100</v>
      </c>
      <c r="Z129" s="0" t="s">
        <v>52</v>
      </c>
      <c r="AA129" s="4" t="n">
        <v>11</v>
      </c>
      <c r="AD129" s="5" t="s">
        <v>56</v>
      </c>
      <c r="AH129" s="4" t="n">
        <v>0</v>
      </c>
      <c r="AM129" s="0" t="s">
        <v>57</v>
      </c>
      <c r="AN129" s="0" t="s">
        <v>58</v>
      </c>
      <c r="AO129" s="4" t="n">
        <v>48</v>
      </c>
      <c r="AP129" s="0" t="s">
        <v>597</v>
      </c>
      <c r="AQ129" s="5" t="s">
        <v>109</v>
      </c>
      <c r="AR129" s="4" t="n">
        <v>12270</v>
      </c>
      <c r="AS129" s="4" t="n">
        <v>50981</v>
      </c>
    </row>
    <row r="130" s="1" customFormat="true" ht="12.75" hidden="true" customHeight="false" outlineLevel="0" collapsed="false">
      <c r="A130" s="6" t="n">
        <v>592268</v>
      </c>
      <c r="B130" s="9" t="s">
        <v>49</v>
      </c>
      <c r="C130" s="6" t="n">
        <v>108827</v>
      </c>
      <c r="D130" s="9" t="s">
        <v>593</v>
      </c>
      <c r="F130" s="1" t="s">
        <v>598</v>
      </c>
      <c r="G130" s="9" t="s">
        <v>76</v>
      </c>
      <c r="H130" s="6" t="n">
        <v>0.17</v>
      </c>
      <c r="I130" s="9" t="s">
        <v>599</v>
      </c>
      <c r="J130" s="9" t="s">
        <v>600</v>
      </c>
      <c r="M130" s="6" t="n">
        <v>1</v>
      </c>
      <c r="N130" s="6" t="n">
        <v>3</v>
      </c>
      <c r="O130" s="4" t="n">
        <v>0</v>
      </c>
      <c r="P130" s="6" t="n">
        <v>6.43</v>
      </c>
      <c r="Q130" s="6" t="n">
        <v>6.43</v>
      </c>
      <c r="R130" s="6" t="n">
        <v>7.519</v>
      </c>
      <c r="S130" s="6" t="n">
        <v>7.52</v>
      </c>
      <c r="T130" s="6" t="n">
        <f aca="false">O130*R130</f>
        <v>0</v>
      </c>
      <c r="V130" s="9" t="s">
        <v>54</v>
      </c>
      <c r="X130" s="9" t="s">
        <v>66</v>
      </c>
      <c r="Y130" s="6" t="n">
        <v>120</v>
      </c>
      <c r="Z130" s="9" t="s">
        <v>76</v>
      </c>
      <c r="AA130" s="6" t="n">
        <v>1</v>
      </c>
      <c r="AD130" s="9" t="s">
        <v>56</v>
      </c>
      <c r="AH130" s="6" t="n">
        <v>0</v>
      </c>
      <c r="AM130" s="1" t="s">
        <v>57</v>
      </c>
      <c r="AN130" s="1" t="s">
        <v>58</v>
      </c>
      <c r="AO130" s="6" t="n">
        <v>48</v>
      </c>
      <c r="AP130" s="1" t="s">
        <v>601</v>
      </c>
      <c r="AR130" s="6" t="n">
        <v>15982</v>
      </c>
      <c r="AS130" s="6" t="n">
        <v>139342</v>
      </c>
    </row>
    <row r="131" customFormat="false" ht="12.75" hidden="true" customHeight="false" outlineLevel="0" collapsed="false">
      <c r="A131" s="4" t="n">
        <v>592123</v>
      </c>
      <c r="B131" s="5" t="s">
        <v>49</v>
      </c>
      <c r="C131" s="4" t="n">
        <v>26337</v>
      </c>
      <c r="D131" s="5" t="s">
        <v>602</v>
      </c>
      <c r="F131" s="5" t="s">
        <v>534</v>
      </c>
      <c r="G131" s="0" t="s">
        <v>52</v>
      </c>
      <c r="H131" s="4" t="n">
        <v>0.13</v>
      </c>
      <c r="J131" s="5" t="s">
        <v>107</v>
      </c>
      <c r="M131" s="4" t="n">
        <v>57.2</v>
      </c>
      <c r="N131" s="6"/>
      <c r="O131" s="4" t="n">
        <f aca="false">M131-N131</f>
        <v>57.2</v>
      </c>
      <c r="P131" s="4" t="n">
        <v>0.12</v>
      </c>
      <c r="Q131" s="6" t="n">
        <v>6.63</v>
      </c>
      <c r="R131" s="4" t="n">
        <v>0.131</v>
      </c>
      <c r="S131" s="4" t="n">
        <v>7.49</v>
      </c>
      <c r="T131" s="6" t="n">
        <f aca="false">O131*R131</f>
        <v>7.4932</v>
      </c>
      <c r="V131" s="5" t="s">
        <v>54</v>
      </c>
      <c r="X131" s="0" t="s">
        <v>55</v>
      </c>
      <c r="Y131" s="4" t="n">
        <v>100</v>
      </c>
      <c r="Z131" s="0" t="s">
        <v>52</v>
      </c>
      <c r="AA131" s="4" t="n">
        <v>57.2</v>
      </c>
      <c r="AD131" s="5" t="s">
        <v>56</v>
      </c>
      <c r="AH131" s="4" t="n">
        <v>0</v>
      </c>
      <c r="AM131" s="0" t="s">
        <v>57</v>
      </c>
      <c r="AN131" s="0" t="s">
        <v>58</v>
      </c>
      <c r="AO131" s="4" t="n">
        <v>48</v>
      </c>
      <c r="AP131" s="0" t="s">
        <v>603</v>
      </c>
      <c r="AQ131" s="5" t="s">
        <v>109</v>
      </c>
      <c r="AS131" s="4" t="n">
        <v>26901</v>
      </c>
    </row>
    <row r="132" customFormat="false" ht="12.75" hidden="true" customHeight="false" outlineLevel="0" collapsed="false">
      <c r="A132" s="4" t="n">
        <v>592137</v>
      </c>
      <c r="B132" s="5" t="s">
        <v>49</v>
      </c>
      <c r="C132" s="4" t="n">
        <v>5607</v>
      </c>
      <c r="D132" s="5" t="s">
        <v>604</v>
      </c>
      <c r="F132" s="0" t="s">
        <v>605</v>
      </c>
      <c r="G132" s="5" t="s">
        <v>88</v>
      </c>
      <c r="H132" s="4" t="n">
        <v>0.17</v>
      </c>
      <c r="I132" s="5" t="s">
        <v>542</v>
      </c>
      <c r="J132" s="5" t="s">
        <v>606</v>
      </c>
      <c r="M132" s="4" t="n">
        <v>1</v>
      </c>
      <c r="N132" s="6"/>
      <c r="O132" s="4" t="n">
        <f aca="false">M132-N132</f>
        <v>1</v>
      </c>
      <c r="P132" s="4" t="n">
        <v>6.28</v>
      </c>
      <c r="Q132" s="6" t="n">
        <v>6.27</v>
      </c>
      <c r="R132" s="4" t="n">
        <v>7.344</v>
      </c>
      <c r="S132" s="4" t="n">
        <v>7.34</v>
      </c>
      <c r="T132" s="6" t="n">
        <f aca="false">O132*R132</f>
        <v>7.344</v>
      </c>
      <c r="V132" s="5" t="s">
        <v>54</v>
      </c>
      <c r="X132" s="5" t="s">
        <v>66</v>
      </c>
      <c r="Y132" s="4" t="n">
        <v>40</v>
      </c>
      <c r="Z132" s="5" t="s">
        <v>88</v>
      </c>
      <c r="AA132" s="4" t="n">
        <v>1</v>
      </c>
      <c r="AD132" s="5" t="s">
        <v>56</v>
      </c>
      <c r="AH132" s="4" t="n">
        <v>0</v>
      </c>
      <c r="AM132" s="0" t="s">
        <v>57</v>
      </c>
      <c r="AN132" s="0" t="s">
        <v>58</v>
      </c>
      <c r="AO132" s="4" t="n">
        <v>48</v>
      </c>
      <c r="AP132" s="0" t="s">
        <v>607</v>
      </c>
      <c r="AR132" s="4" t="n">
        <v>1556</v>
      </c>
      <c r="AS132" s="4" t="n">
        <v>5548</v>
      </c>
    </row>
    <row r="133" customFormat="false" ht="12.75" hidden="true" customHeight="false" outlineLevel="0" collapsed="false">
      <c r="A133" s="4" t="n">
        <v>592381</v>
      </c>
      <c r="B133" s="5" t="s">
        <v>49</v>
      </c>
      <c r="C133" s="4" t="n">
        <v>44308</v>
      </c>
      <c r="D133" s="5" t="s">
        <v>608</v>
      </c>
      <c r="F133" s="5" t="s">
        <v>276</v>
      </c>
      <c r="G133" s="0" t="s">
        <v>52</v>
      </c>
      <c r="H133" s="4" t="n">
        <v>0.13</v>
      </c>
      <c r="I133" s="5" t="s">
        <v>381</v>
      </c>
      <c r="J133" s="5" t="s">
        <v>107</v>
      </c>
      <c r="M133" s="4" t="n">
        <v>7.9</v>
      </c>
      <c r="N133" s="6"/>
      <c r="O133" s="4" t="n">
        <f aca="false">M133-N133</f>
        <v>7.9</v>
      </c>
      <c r="P133" s="4" t="n">
        <v>0.82</v>
      </c>
      <c r="Q133" s="6" t="n">
        <v>6.48</v>
      </c>
      <c r="R133" s="4" t="n">
        <v>0.927</v>
      </c>
      <c r="S133" s="4" t="n">
        <v>7.32</v>
      </c>
      <c r="T133" s="6" t="n">
        <f aca="false">O133*R133</f>
        <v>7.3233</v>
      </c>
      <c r="V133" s="5" t="s">
        <v>54</v>
      </c>
      <c r="X133" s="0" t="s">
        <v>55</v>
      </c>
      <c r="Y133" s="4" t="n">
        <v>100</v>
      </c>
      <c r="Z133" s="0" t="s">
        <v>52</v>
      </c>
      <c r="AA133" s="4" t="n">
        <v>7.9</v>
      </c>
      <c r="AD133" s="5" t="s">
        <v>56</v>
      </c>
      <c r="AH133" s="4" t="n">
        <v>0</v>
      </c>
      <c r="AM133" s="0" t="s">
        <v>57</v>
      </c>
      <c r="AN133" s="0" t="s">
        <v>58</v>
      </c>
      <c r="AO133" s="4" t="n">
        <v>48</v>
      </c>
      <c r="AP133" s="0" t="s">
        <v>609</v>
      </c>
      <c r="AQ133" s="5" t="s">
        <v>109</v>
      </c>
      <c r="AR133" s="4" t="n">
        <v>12270</v>
      </c>
      <c r="AS133" s="4" t="n">
        <v>46215</v>
      </c>
    </row>
    <row r="134" customFormat="false" ht="12.75" hidden="true" customHeight="false" outlineLevel="0" collapsed="false">
      <c r="A134" s="4" t="n">
        <v>592257</v>
      </c>
      <c r="B134" s="5" t="s">
        <v>49</v>
      </c>
      <c r="C134" s="4" t="n">
        <v>49202</v>
      </c>
      <c r="D134" s="5" t="s">
        <v>610</v>
      </c>
      <c r="F134" s="5" t="s">
        <v>546</v>
      </c>
      <c r="G134" s="0" t="s">
        <v>52</v>
      </c>
      <c r="H134" s="4" t="n">
        <v>0.13</v>
      </c>
      <c r="J134" s="5" t="s">
        <v>107</v>
      </c>
      <c r="M134" s="4" t="n">
        <v>36</v>
      </c>
      <c r="N134" s="6"/>
      <c r="O134" s="4" t="n">
        <f aca="false">M134-N134</f>
        <v>36</v>
      </c>
      <c r="P134" s="4" t="n">
        <v>0.18</v>
      </c>
      <c r="Q134" s="6" t="n">
        <v>6.47</v>
      </c>
      <c r="R134" s="4" t="n">
        <v>0.203</v>
      </c>
      <c r="S134" s="4" t="n">
        <v>7.31</v>
      </c>
      <c r="T134" s="6" t="n">
        <f aca="false">O134*R134</f>
        <v>7.308</v>
      </c>
      <c r="V134" s="5" t="s">
        <v>54</v>
      </c>
      <c r="X134" s="0" t="s">
        <v>55</v>
      </c>
      <c r="Y134" s="4" t="n">
        <v>100</v>
      </c>
      <c r="Z134" s="0" t="s">
        <v>52</v>
      </c>
      <c r="AA134" s="4" t="n">
        <v>36</v>
      </c>
      <c r="AD134" s="5" t="s">
        <v>56</v>
      </c>
      <c r="AH134" s="4" t="n">
        <v>0</v>
      </c>
      <c r="AM134" s="0" t="s">
        <v>57</v>
      </c>
      <c r="AN134" s="0" t="s">
        <v>58</v>
      </c>
      <c r="AO134" s="4" t="n">
        <v>48</v>
      </c>
      <c r="AP134" s="0" t="s">
        <v>611</v>
      </c>
      <c r="AQ134" s="5" t="s">
        <v>109</v>
      </c>
      <c r="AR134" s="7"/>
      <c r="AS134" s="4" t="n">
        <v>51578</v>
      </c>
    </row>
    <row r="135" customFormat="false" ht="12.75" hidden="true" customHeight="false" outlineLevel="0" collapsed="false">
      <c r="A135" s="4" t="n">
        <v>592399</v>
      </c>
      <c r="B135" s="5" t="s">
        <v>49</v>
      </c>
      <c r="C135" s="4" t="n">
        <v>49518</v>
      </c>
      <c r="D135" s="5" t="s">
        <v>612</v>
      </c>
      <c r="F135" s="5" t="s">
        <v>534</v>
      </c>
      <c r="G135" s="0" t="s">
        <v>52</v>
      </c>
      <c r="H135" s="4" t="n">
        <v>0.13</v>
      </c>
      <c r="I135" s="5" t="s">
        <v>381</v>
      </c>
      <c r="J135" s="5" t="s">
        <v>510</v>
      </c>
      <c r="M135" s="4" t="n">
        <v>12.9</v>
      </c>
      <c r="N135" s="6"/>
      <c r="O135" s="4" t="n">
        <f aca="false">M135-N135</f>
        <v>12.9</v>
      </c>
      <c r="P135" s="4" t="n">
        <v>0.5</v>
      </c>
      <c r="Q135" s="6" t="n">
        <v>6.39</v>
      </c>
      <c r="R135" s="4" t="n">
        <v>0.56</v>
      </c>
      <c r="S135" s="4" t="n">
        <v>7.22</v>
      </c>
      <c r="T135" s="6" t="n">
        <f aca="false">O135*R135</f>
        <v>7.224</v>
      </c>
      <c r="V135" s="5" t="s">
        <v>54</v>
      </c>
      <c r="X135" s="0" t="s">
        <v>55</v>
      </c>
      <c r="Y135" s="8" t="n">
        <v>100</v>
      </c>
      <c r="Z135" s="0" t="s">
        <v>52</v>
      </c>
      <c r="AA135" s="4" t="n">
        <v>12.9</v>
      </c>
      <c r="AD135" s="5" t="s">
        <v>56</v>
      </c>
      <c r="AH135" s="4" t="n">
        <v>0</v>
      </c>
      <c r="AM135" s="0" t="s">
        <v>57</v>
      </c>
      <c r="AN135" s="0" t="s">
        <v>58</v>
      </c>
      <c r="AO135" s="4" t="n">
        <v>48</v>
      </c>
      <c r="AP135" s="0" t="s">
        <v>613</v>
      </c>
      <c r="AQ135" s="5" t="s">
        <v>109</v>
      </c>
      <c r="AR135" s="4" t="n">
        <v>12270</v>
      </c>
      <c r="AS135" s="8" t="n">
        <v>51925</v>
      </c>
    </row>
    <row r="136" customFormat="false" ht="12.75" hidden="true" customHeight="false" outlineLevel="0" collapsed="false">
      <c r="A136" s="4" t="n">
        <v>592143</v>
      </c>
      <c r="B136" s="5" t="s">
        <v>49</v>
      </c>
      <c r="C136" s="4" t="n">
        <v>7281</v>
      </c>
      <c r="D136" s="5" t="s">
        <v>614</v>
      </c>
      <c r="F136" s="0" t="s">
        <v>615</v>
      </c>
      <c r="G136" s="5" t="s">
        <v>82</v>
      </c>
      <c r="H136" s="4" t="n">
        <v>0.17</v>
      </c>
      <c r="I136" s="5" t="s">
        <v>616</v>
      </c>
      <c r="J136" s="5" t="s">
        <v>617</v>
      </c>
      <c r="M136" s="4" t="n">
        <v>3</v>
      </c>
      <c r="N136" s="6"/>
      <c r="O136" s="4" t="n">
        <f aca="false">M136-N136</f>
        <v>3</v>
      </c>
      <c r="P136" s="4" t="n">
        <v>2.02</v>
      </c>
      <c r="Q136" s="6" t="n">
        <v>6.07</v>
      </c>
      <c r="R136" s="4" t="n">
        <v>2.368</v>
      </c>
      <c r="S136" s="4" t="n">
        <v>7.1</v>
      </c>
      <c r="T136" s="6" t="n">
        <f aca="false">O136*R136</f>
        <v>7.104</v>
      </c>
      <c r="V136" s="5" t="s">
        <v>54</v>
      </c>
      <c r="X136" s="5" t="s">
        <v>201</v>
      </c>
      <c r="Y136" s="4" t="n">
        <v>50</v>
      </c>
      <c r="Z136" s="5" t="s">
        <v>82</v>
      </c>
      <c r="AA136" s="4" t="n">
        <v>3</v>
      </c>
      <c r="AD136" s="5" t="s">
        <v>56</v>
      </c>
      <c r="AH136" s="4" t="n">
        <v>0</v>
      </c>
      <c r="AM136" s="0" t="s">
        <v>57</v>
      </c>
      <c r="AN136" s="0" t="s">
        <v>58</v>
      </c>
      <c r="AO136" s="4" t="n">
        <v>48</v>
      </c>
      <c r="AP136" s="0" t="s">
        <v>618</v>
      </c>
      <c r="AR136" s="4" t="n">
        <v>1045</v>
      </c>
      <c r="AS136" s="4" t="n">
        <v>134926</v>
      </c>
    </row>
    <row r="137" customFormat="false" ht="12.75" hidden="true" customHeight="false" outlineLevel="0" collapsed="false">
      <c r="A137" s="4" t="n">
        <v>592296</v>
      </c>
      <c r="B137" s="5" t="s">
        <v>49</v>
      </c>
      <c r="C137" s="4" t="n">
        <v>46489</v>
      </c>
      <c r="D137" s="5" t="s">
        <v>619</v>
      </c>
      <c r="F137" s="0" t="s">
        <v>620</v>
      </c>
      <c r="G137" s="5" t="s">
        <v>76</v>
      </c>
      <c r="H137" s="4" t="n">
        <v>0.17</v>
      </c>
      <c r="I137" s="5" t="s">
        <v>621</v>
      </c>
      <c r="J137" s="5" t="s">
        <v>622</v>
      </c>
      <c r="M137" s="4" t="n">
        <v>3</v>
      </c>
      <c r="N137" s="6"/>
      <c r="O137" s="4" t="n">
        <f aca="false">M137-N137</f>
        <v>3</v>
      </c>
      <c r="P137" s="4" t="n">
        <v>2.01</v>
      </c>
      <c r="Q137" s="6" t="n">
        <v>6.02</v>
      </c>
      <c r="R137" s="4" t="n">
        <v>2.346</v>
      </c>
      <c r="S137" s="4" t="n">
        <v>7.04</v>
      </c>
      <c r="T137" s="6" t="n">
        <f aca="false">O137*R137</f>
        <v>7.038</v>
      </c>
      <c r="V137" s="5" t="s">
        <v>54</v>
      </c>
      <c r="X137" s="5" t="s">
        <v>66</v>
      </c>
      <c r="Y137" s="4" t="n">
        <v>600</v>
      </c>
      <c r="Z137" s="5" t="s">
        <v>76</v>
      </c>
      <c r="AA137" s="4" t="n">
        <v>3</v>
      </c>
      <c r="AD137" s="5" t="s">
        <v>56</v>
      </c>
      <c r="AH137" s="4" t="n">
        <v>0</v>
      </c>
      <c r="AM137" s="0" t="s">
        <v>57</v>
      </c>
      <c r="AN137" s="0" t="s">
        <v>58</v>
      </c>
      <c r="AO137" s="4" t="n">
        <v>48</v>
      </c>
      <c r="AP137" s="0" t="s">
        <v>623</v>
      </c>
      <c r="AQ137" s="0" t="s">
        <v>624</v>
      </c>
      <c r="AR137" s="4" t="n">
        <v>5213</v>
      </c>
      <c r="AS137" s="4" t="n">
        <v>48619</v>
      </c>
    </row>
    <row r="138" customFormat="false" ht="12.75" hidden="true" customHeight="false" outlineLevel="0" collapsed="false">
      <c r="A138" s="4" t="n">
        <v>592283</v>
      </c>
      <c r="B138" s="5" t="s">
        <v>49</v>
      </c>
      <c r="C138" s="4" t="n">
        <v>28303</v>
      </c>
      <c r="D138" s="5" t="s">
        <v>625</v>
      </c>
      <c r="F138" s="5" t="s">
        <v>105</v>
      </c>
      <c r="G138" s="0" t="s">
        <v>52</v>
      </c>
      <c r="H138" s="4" t="n">
        <v>0</v>
      </c>
      <c r="I138" s="5" t="s">
        <v>626</v>
      </c>
      <c r="J138" s="5" t="s">
        <v>107</v>
      </c>
      <c r="M138" s="4" t="n">
        <v>13.9</v>
      </c>
      <c r="N138" s="6"/>
      <c r="O138" s="4" t="n">
        <f aca="false">M138-N138</f>
        <v>13.9</v>
      </c>
      <c r="P138" s="4" t="n">
        <v>0.5</v>
      </c>
      <c r="Q138" s="6" t="n">
        <v>6.98</v>
      </c>
      <c r="R138" s="4" t="n">
        <v>0.502</v>
      </c>
      <c r="S138" s="4" t="n">
        <v>6.98</v>
      </c>
      <c r="T138" s="6" t="n">
        <f aca="false">O138*R138</f>
        <v>6.9778</v>
      </c>
      <c r="V138" s="5" t="s">
        <v>54</v>
      </c>
      <c r="X138" s="0" t="s">
        <v>55</v>
      </c>
      <c r="Y138" s="4" t="n">
        <v>100</v>
      </c>
      <c r="Z138" s="0" t="s">
        <v>52</v>
      </c>
      <c r="AA138" s="4" t="n">
        <v>13.9</v>
      </c>
      <c r="AD138" s="5" t="s">
        <v>56</v>
      </c>
      <c r="AH138" s="4" t="n">
        <v>0</v>
      </c>
      <c r="AM138" s="0" t="s">
        <v>57</v>
      </c>
      <c r="AN138" s="0" t="s">
        <v>58</v>
      </c>
      <c r="AO138" s="4" t="n">
        <v>48</v>
      </c>
      <c r="AP138" s="0" t="s">
        <v>627</v>
      </c>
      <c r="AQ138" s="5" t="s">
        <v>109</v>
      </c>
      <c r="AR138" s="4" t="n">
        <v>15291</v>
      </c>
      <c r="AS138" s="4" t="n">
        <v>29025</v>
      </c>
    </row>
    <row r="139" customFormat="false" ht="12.75" hidden="true" customHeight="false" outlineLevel="0" collapsed="false">
      <c r="A139" s="4" t="n">
        <v>592208</v>
      </c>
      <c r="B139" s="5" t="s">
        <v>49</v>
      </c>
      <c r="C139" s="4" t="n">
        <v>27040</v>
      </c>
      <c r="D139" s="5" t="s">
        <v>628</v>
      </c>
      <c r="F139" s="5" t="s">
        <v>276</v>
      </c>
      <c r="G139" s="0" t="s">
        <v>52</v>
      </c>
      <c r="H139" s="4" t="n">
        <v>0.13</v>
      </c>
      <c r="I139" s="5" t="s">
        <v>106</v>
      </c>
      <c r="J139" s="5" t="s">
        <v>402</v>
      </c>
      <c r="M139" s="4" t="n">
        <v>12.3</v>
      </c>
      <c r="N139" s="6"/>
      <c r="O139" s="4" t="n">
        <f aca="false">M139-N139</f>
        <v>12.3</v>
      </c>
      <c r="P139" s="4" t="n">
        <v>0.5</v>
      </c>
      <c r="Q139" s="6" t="n">
        <v>6.17</v>
      </c>
      <c r="R139" s="4" t="n">
        <v>0.567</v>
      </c>
      <c r="S139" s="4" t="n">
        <v>6.97</v>
      </c>
      <c r="T139" s="6" t="n">
        <f aca="false">O139*R139</f>
        <v>6.9741</v>
      </c>
      <c r="V139" s="5" t="s">
        <v>54</v>
      </c>
      <c r="X139" s="0" t="s">
        <v>55</v>
      </c>
      <c r="Y139" s="4" t="n">
        <v>100</v>
      </c>
      <c r="Z139" s="0" t="s">
        <v>52</v>
      </c>
      <c r="AA139" s="4" t="n">
        <v>12.3</v>
      </c>
      <c r="AD139" s="5" t="s">
        <v>56</v>
      </c>
      <c r="AH139" s="4" t="n">
        <v>0</v>
      </c>
      <c r="AM139" s="0" t="s">
        <v>57</v>
      </c>
      <c r="AN139" s="0" t="s">
        <v>58</v>
      </c>
      <c r="AO139" s="4" t="n">
        <v>48</v>
      </c>
      <c r="AP139" s="0" t="s">
        <v>629</v>
      </c>
      <c r="AQ139" s="5" t="s">
        <v>109</v>
      </c>
      <c r="AR139" s="8" t="n">
        <v>16473</v>
      </c>
      <c r="AS139" s="4" t="n">
        <v>27666</v>
      </c>
    </row>
    <row r="140" customFormat="false" ht="12.75" hidden="true" customHeight="false" outlineLevel="0" collapsed="false">
      <c r="A140" s="4" t="n">
        <v>592223</v>
      </c>
      <c r="B140" s="5" t="s">
        <v>49</v>
      </c>
      <c r="C140" s="4" t="n">
        <v>49992</v>
      </c>
      <c r="D140" s="5" t="s">
        <v>630</v>
      </c>
      <c r="F140" s="0" t="s">
        <v>631</v>
      </c>
      <c r="G140" s="5" t="s">
        <v>76</v>
      </c>
      <c r="H140" s="4" t="n">
        <v>0.17</v>
      </c>
      <c r="I140" s="5" t="s">
        <v>632</v>
      </c>
      <c r="J140" s="5" t="s">
        <v>633</v>
      </c>
      <c r="M140" s="4" t="n">
        <v>1</v>
      </c>
      <c r="N140" s="6"/>
      <c r="O140" s="4" t="n">
        <f aca="false">M140-N140</f>
        <v>1</v>
      </c>
      <c r="P140" s="4" t="n">
        <v>5.92</v>
      </c>
      <c r="Q140" s="6" t="n">
        <v>5.92</v>
      </c>
      <c r="R140" s="4" t="n">
        <v>6.93</v>
      </c>
      <c r="S140" s="4" t="n">
        <v>6.93</v>
      </c>
      <c r="T140" s="6" t="n">
        <f aca="false">O140*R140</f>
        <v>6.93</v>
      </c>
      <c r="V140" s="5" t="s">
        <v>54</v>
      </c>
      <c r="X140" s="5" t="s">
        <v>201</v>
      </c>
      <c r="Y140" s="4" t="n">
        <v>10</v>
      </c>
      <c r="Z140" s="5" t="s">
        <v>76</v>
      </c>
      <c r="AA140" s="4" t="n">
        <v>1</v>
      </c>
      <c r="AD140" s="5" t="s">
        <v>56</v>
      </c>
      <c r="AH140" s="4" t="n">
        <v>0</v>
      </c>
      <c r="AM140" s="0" t="s">
        <v>57</v>
      </c>
      <c r="AN140" s="0" t="s">
        <v>58</v>
      </c>
      <c r="AO140" s="4" t="n">
        <v>48</v>
      </c>
      <c r="AP140" s="0" t="s">
        <v>634</v>
      </c>
      <c r="AR140" s="8" t="n">
        <v>17982</v>
      </c>
      <c r="AS140" s="4" t="n">
        <v>136446</v>
      </c>
    </row>
    <row r="141" customFormat="false" ht="12.75" hidden="true" customHeight="false" outlineLevel="0" collapsed="false">
      <c r="A141" s="4" t="n">
        <v>592176</v>
      </c>
      <c r="B141" s="5" t="s">
        <v>49</v>
      </c>
      <c r="C141" s="4" t="n">
        <v>4404</v>
      </c>
      <c r="D141" s="5" t="s">
        <v>635</v>
      </c>
      <c r="F141" s="0" t="s">
        <v>636</v>
      </c>
      <c r="G141" s="5" t="s">
        <v>76</v>
      </c>
      <c r="H141" s="4" t="n">
        <v>0.17</v>
      </c>
      <c r="I141" s="5" t="s">
        <v>637</v>
      </c>
      <c r="J141" s="5" t="s">
        <v>638</v>
      </c>
      <c r="M141" s="4" t="n">
        <v>0.15</v>
      </c>
      <c r="N141" s="6"/>
      <c r="O141" s="4" t="n">
        <f aca="false">M141-N141</f>
        <v>0.15</v>
      </c>
      <c r="P141" s="4" t="n">
        <v>38.9</v>
      </c>
      <c r="Q141" s="6" t="n">
        <v>5.84</v>
      </c>
      <c r="R141" s="4" t="n">
        <v>45.513</v>
      </c>
      <c r="S141" s="4" t="n">
        <v>6.83</v>
      </c>
      <c r="T141" s="6" t="n">
        <f aca="false">O141*R141</f>
        <v>6.82695</v>
      </c>
      <c r="V141" s="5" t="s">
        <v>54</v>
      </c>
      <c r="X141" s="5" t="s">
        <v>66</v>
      </c>
      <c r="Y141" s="4" t="n">
        <v>20</v>
      </c>
      <c r="Z141" s="5" t="s">
        <v>76</v>
      </c>
      <c r="AA141" s="4" t="n">
        <v>0.15</v>
      </c>
      <c r="AD141" s="5" t="s">
        <v>56</v>
      </c>
      <c r="AH141" s="4" t="n">
        <v>0</v>
      </c>
      <c r="AM141" s="0" t="s">
        <v>57</v>
      </c>
      <c r="AN141" s="0" t="s">
        <v>58</v>
      </c>
      <c r="AO141" s="4" t="n">
        <v>48</v>
      </c>
      <c r="AP141" s="0" t="s">
        <v>639</v>
      </c>
      <c r="AR141" s="4" t="n">
        <v>1304</v>
      </c>
      <c r="AS141" s="4" t="n">
        <v>4384</v>
      </c>
    </row>
    <row r="142" customFormat="false" ht="12.75" hidden="true" customHeight="false" outlineLevel="0" collapsed="false">
      <c r="A142" s="4" t="n">
        <v>592370</v>
      </c>
      <c r="B142" s="5" t="s">
        <v>49</v>
      </c>
      <c r="C142" s="4" t="n">
        <v>26729</v>
      </c>
      <c r="D142" s="5" t="s">
        <v>640</v>
      </c>
      <c r="F142" s="5" t="s">
        <v>546</v>
      </c>
      <c r="G142" s="0" t="s">
        <v>52</v>
      </c>
      <c r="H142" s="4" t="n">
        <v>0.13</v>
      </c>
      <c r="I142" s="5" t="s">
        <v>106</v>
      </c>
      <c r="J142" s="5" t="s">
        <v>641</v>
      </c>
      <c r="M142" s="4" t="n">
        <v>7.5</v>
      </c>
      <c r="N142" s="6"/>
      <c r="O142" s="4" t="n">
        <f aca="false">M142-N142</f>
        <v>7.5</v>
      </c>
      <c r="P142" s="4" t="n">
        <v>0.8</v>
      </c>
      <c r="Q142" s="6" t="n">
        <v>6.02</v>
      </c>
      <c r="R142" s="4" t="n">
        <v>0.907</v>
      </c>
      <c r="S142" s="4" t="n">
        <v>6.8</v>
      </c>
      <c r="T142" s="6" t="n">
        <f aca="false">O142*R142</f>
        <v>6.8025</v>
      </c>
      <c r="V142" s="5" t="s">
        <v>54</v>
      </c>
      <c r="X142" s="0" t="s">
        <v>55</v>
      </c>
      <c r="Y142" s="4" t="n">
        <v>100</v>
      </c>
      <c r="Z142" s="0" t="s">
        <v>52</v>
      </c>
      <c r="AA142" s="4" t="n">
        <v>7.5</v>
      </c>
      <c r="AD142" s="5" t="s">
        <v>56</v>
      </c>
      <c r="AH142" s="4" t="n">
        <v>0</v>
      </c>
      <c r="AM142" s="0" t="s">
        <v>57</v>
      </c>
      <c r="AN142" s="0" t="s">
        <v>58</v>
      </c>
      <c r="AO142" s="4" t="n">
        <v>48</v>
      </c>
      <c r="AP142" s="0" t="s">
        <v>642</v>
      </c>
      <c r="AQ142" s="5" t="s">
        <v>109</v>
      </c>
      <c r="AR142" s="4" t="n">
        <v>16473</v>
      </c>
      <c r="AS142" s="4" t="n">
        <v>27335</v>
      </c>
    </row>
    <row r="143" customFormat="false" ht="12.75" hidden="true" customHeight="false" outlineLevel="0" collapsed="false">
      <c r="A143" s="4" t="n">
        <v>592402</v>
      </c>
      <c r="B143" s="5" t="s">
        <v>49</v>
      </c>
      <c r="C143" s="4" t="n">
        <v>54753</v>
      </c>
      <c r="D143" s="5" t="s">
        <v>447</v>
      </c>
      <c r="F143" s="0" t="s">
        <v>643</v>
      </c>
      <c r="G143" s="5" t="s">
        <v>82</v>
      </c>
      <c r="H143" s="4" t="n">
        <v>0.13</v>
      </c>
      <c r="I143" s="5" t="s">
        <v>428</v>
      </c>
      <c r="J143" s="5" t="s">
        <v>107</v>
      </c>
      <c r="M143" s="4" t="n">
        <v>1</v>
      </c>
      <c r="N143" s="6"/>
      <c r="O143" s="4" t="n">
        <f aca="false">M143-N143</f>
        <v>1</v>
      </c>
      <c r="P143" s="4" t="n">
        <v>6.02</v>
      </c>
      <c r="Q143" s="6" t="n">
        <v>6.02</v>
      </c>
      <c r="R143" s="4" t="n">
        <v>6.8</v>
      </c>
      <c r="S143" s="4" t="n">
        <v>6.8</v>
      </c>
      <c r="T143" s="6" t="n">
        <f aca="false">O143*R143</f>
        <v>6.8</v>
      </c>
      <c r="V143" s="5" t="s">
        <v>54</v>
      </c>
      <c r="X143" s="5" t="s">
        <v>312</v>
      </c>
      <c r="Y143" s="4" t="n">
        <v>1</v>
      </c>
      <c r="Z143" s="5" t="s">
        <v>82</v>
      </c>
      <c r="AA143" s="4" t="n">
        <v>1</v>
      </c>
      <c r="AD143" s="5" t="s">
        <v>56</v>
      </c>
      <c r="AH143" s="4" t="n">
        <v>0</v>
      </c>
      <c r="AM143" s="0" t="s">
        <v>57</v>
      </c>
      <c r="AN143" s="0" t="s">
        <v>58</v>
      </c>
      <c r="AO143" s="4" t="n">
        <v>48</v>
      </c>
      <c r="AP143" s="0" t="s">
        <v>644</v>
      </c>
      <c r="AR143" s="4" t="n">
        <v>24420</v>
      </c>
      <c r="AS143" s="4" t="n">
        <v>68547</v>
      </c>
    </row>
    <row r="144" customFormat="false" ht="12.75" hidden="true" customHeight="false" outlineLevel="0" collapsed="false">
      <c r="A144" s="4" t="n">
        <v>592379</v>
      </c>
      <c r="B144" s="5" t="s">
        <v>49</v>
      </c>
      <c r="C144" s="4" t="n">
        <v>40914</v>
      </c>
      <c r="D144" s="5" t="s">
        <v>645</v>
      </c>
      <c r="F144" s="5" t="s">
        <v>276</v>
      </c>
      <c r="G144" s="0" t="s">
        <v>52</v>
      </c>
      <c r="H144" s="4" t="n">
        <v>0.13</v>
      </c>
      <c r="I144" s="5" t="s">
        <v>381</v>
      </c>
      <c r="J144" s="5" t="s">
        <v>107</v>
      </c>
      <c r="M144" s="4" t="n">
        <v>18.7</v>
      </c>
      <c r="N144" s="6"/>
      <c r="O144" s="4" t="n">
        <f aca="false">M144-N144</f>
        <v>18.7</v>
      </c>
      <c r="P144" s="4" t="n">
        <v>0.32</v>
      </c>
      <c r="Q144" s="6" t="n">
        <v>5.94</v>
      </c>
      <c r="R144" s="4" t="n">
        <v>0.359</v>
      </c>
      <c r="S144" s="4" t="n">
        <v>6.71</v>
      </c>
      <c r="T144" s="6" t="n">
        <f aca="false">O144*R144</f>
        <v>6.7133</v>
      </c>
      <c r="V144" s="5" t="s">
        <v>54</v>
      </c>
      <c r="X144" s="0" t="s">
        <v>55</v>
      </c>
      <c r="Y144" s="4" t="n">
        <v>100</v>
      </c>
      <c r="Z144" s="0" t="s">
        <v>52</v>
      </c>
      <c r="AA144" s="4" t="n">
        <v>18.7</v>
      </c>
      <c r="AD144" s="5" t="s">
        <v>56</v>
      </c>
      <c r="AH144" s="4" t="n">
        <v>0</v>
      </c>
      <c r="AM144" s="0" t="s">
        <v>57</v>
      </c>
      <c r="AN144" s="0" t="s">
        <v>58</v>
      </c>
      <c r="AO144" s="4" t="n">
        <v>48</v>
      </c>
      <c r="AP144" s="0" t="s">
        <v>646</v>
      </c>
      <c r="AQ144" s="5" t="s">
        <v>109</v>
      </c>
      <c r="AR144" s="4" t="n">
        <v>12270</v>
      </c>
      <c r="AS144" s="4" t="n">
        <v>42456</v>
      </c>
    </row>
    <row r="145" customFormat="false" ht="12.75" hidden="true" customHeight="false" outlineLevel="0" collapsed="false">
      <c r="A145" s="4" t="n">
        <v>592361</v>
      </c>
      <c r="B145" s="5" t="s">
        <v>49</v>
      </c>
      <c r="C145" s="4" t="n">
        <v>68220</v>
      </c>
      <c r="D145" s="5" t="s">
        <v>647</v>
      </c>
      <c r="E145" s="5" t="s">
        <v>648</v>
      </c>
      <c r="F145" s="0" t="s">
        <v>649</v>
      </c>
      <c r="G145" s="5" t="s">
        <v>76</v>
      </c>
      <c r="H145" s="4" t="n">
        <v>0.17</v>
      </c>
      <c r="I145" s="5" t="s">
        <v>650</v>
      </c>
      <c r="J145" s="5" t="s">
        <v>651</v>
      </c>
      <c r="M145" s="4" t="n">
        <v>1</v>
      </c>
      <c r="N145" s="6"/>
      <c r="O145" s="4" t="n">
        <f aca="false">M145-N145</f>
        <v>1</v>
      </c>
      <c r="P145" s="4" t="n">
        <v>5.61</v>
      </c>
      <c r="Q145" s="6" t="n">
        <v>5.61</v>
      </c>
      <c r="R145" s="4" t="n">
        <v>6.56</v>
      </c>
      <c r="S145" s="4" t="n">
        <v>6.56</v>
      </c>
      <c r="T145" s="6" t="n">
        <f aca="false">O145*R145</f>
        <v>6.56</v>
      </c>
      <c r="V145" s="5" t="s">
        <v>54</v>
      </c>
      <c r="X145" s="5" t="s">
        <v>445</v>
      </c>
      <c r="Y145" s="4" t="n">
        <v>200</v>
      </c>
      <c r="Z145" s="5" t="s">
        <v>76</v>
      </c>
      <c r="AA145" s="4" t="n">
        <v>1</v>
      </c>
      <c r="AD145" s="5" t="s">
        <v>56</v>
      </c>
      <c r="AH145" s="4" t="n">
        <v>0</v>
      </c>
      <c r="AM145" s="0" t="s">
        <v>57</v>
      </c>
      <c r="AN145" s="0" t="s">
        <v>58</v>
      </c>
      <c r="AO145" s="4" t="n">
        <v>48</v>
      </c>
      <c r="AP145" s="0" t="s">
        <v>652</v>
      </c>
      <c r="AR145" s="8" t="n">
        <v>21967</v>
      </c>
      <c r="AS145" s="4" t="n">
        <v>106079</v>
      </c>
    </row>
    <row r="146" customFormat="false" ht="12.75" hidden="true" customHeight="false" outlineLevel="0" collapsed="false">
      <c r="A146" s="4" t="n">
        <v>592149</v>
      </c>
      <c r="B146" s="5" t="s">
        <v>49</v>
      </c>
      <c r="C146" s="4" t="n">
        <v>49839</v>
      </c>
      <c r="D146" s="5" t="s">
        <v>653</v>
      </c>
      <c r="F146" s="5" t="s">
        <v>105</v>
      </c>
      <c r="G146" s="0" t="s">
        <v>52</v>
      </c>
      <c r="H146" s="4" t="n">
        <v>0.13</v>
      </c>
      <c r="I146" s="5" t="s">
        <v>381</v>
      </c>
      <c r="J146" s="5" t="s">
        <v>654</v>
      </c>
      <c r="M146" s="4" t="n">
        <v>15</v>
      </c>
      <c r="N146" s="6"/>
      <c r="O146" s="4" t="n">
        <f aca="false">M146-N146</f>
        <v>15</v>
      </c>
      <c r="P146" s="4" t="n">
        <v>0.38</v>
      </c>
      <c r="Q146" s="6" t="n">
        <v>5.75</v>
      </c>
      <c r="R146" s="4" t="n">
        <v>0.433</v>
      </c>
      <c r="S146" s="4" t="n">
        <v>6.5</v>
      </c>
      <c r="T146" s="6" t="n">
        <f aca="false">O146*R146</f>
        <v>6.495</v>
      </c>
      <c r="V146" s="5" t="s">
        <v>54</v>
      </c>
      <c r="X146" s="0" t="s">
        <v>55</v>
      </c>
      <c r="Y146" s="4" t="n">
        <v>100</v>
      </c>
      <c r="Z146" s="0" t="s">
        <v>52</v>
      </c>
      <c r="AA146" s="4" t="n">
        <v>15</v>
      </c>
      <c r="AD146" s="5" t="s">
        <v>56</v>
      </c>
      <c r="AH146" s="4" t="n">
        <v>0</v>
      </c>
      <c r="AM146" s="0" t="s">
        <v>57</v>
      </c>
      <c r="AN146" s="0" t="s">
        <v>58</v>
      </c>
      <c r="AO146" s="4" t="n">
        <v>48</v>
      </c>
      <c r="AP146" s="0" t="s">
        <v>655</v>
      </c>
      <c r="AQ146" s="5" t="s">
        <v>109</v>
      </c>
      <c r="AR146" s="4" t="n">
        <v>12270</v>
      </c>
      <c r="AS146" s="4" t="n">
        <v>52288</v>
      </c>
    </row>
    <row r="147" customFormat="false" ht="12.75" hidden="true" customHeight="false" outlineLevel="0" collapsed="false">
      <c r="A147" s="4" t="n">
        <v>592269</v>
      </c>
      <c r="B147" s="5" t="s">
        <v>49</v>
      </c>
      <c r="C147" s="4" t="n">
        <v>114881</v>
      </c>
      <c r="D147" s="5" t="s">
        <v>656</v>
      </c>
      <c r="F147" s="5" t="s">
        <v>657</v>
      </c>
      <c r="G147" s="5" t="s">
        <v>82</v>
      </c>
      <c r="H147" s="4" t="n">
        <v>0.13</v>
      </c>
      <c r="I147" s="5" t="s">
        <v>64</v>
      </c>
      <c r="J147" s="5" t="s">
        <v>107</v>
      </c>
      <c r="M147" s="4" t="n">
        <v>1</v>
      </c>
      <c r="N147" s="6"/>
      <c r="O147" s="4" t="n">
        <f aca="false">M147-N147</f>
        <v>1</v>
      </c>
      <c r="P147" s="4" t="n">
        <v>5.74</v>
      </c>
      <c r="Q147" s="6" t="n">
        <v>5.74</v>
      </c>
      <c r="R147" s="4" t="n">
        <v>6.489</v>
      </c>
      <c r="S147" s="4" t="n">
        <v>6.49</v>
      </c>
      <c r="T147" s="6" t="n">
        <f aca="false">O147*R147</f>
        <v>6.489</v>
      </c>
      <c r="V147" s="5" t="s">
        <v>54</v>
      </c>
      <c r="X147" s="5" t="s">
        <v>66</v>
      </c>
      <c r="Y147" s="4" t="n">
        <v>1</v>
      </c>
      <c r="Z147" s="5" t="s">
        <v>82</v>
      </c>
      <c r="AA147" s="4" t="n">
        <v>1</v>
      </c>
      <c r="AD147" s="5" t="s">
        <v>56</v>
      </c>
      <c r="AH147" s="4" t="n">
        <v>0</v>
      </c>
      <c r="AM147" s="0" t="s">
        <v>57</v>
      </c>
      <c r="AN147" s="0" t="s">
        <v>58</v>
      </c>
      <c r="AO147" s="4" t="n">
        <v>48</v>
      </c>
      <c r="AP147" s="0" t="s">
        <v>658</v>
      </c>
      <c r="AR147" s="4" t="n">
        <v>1415</v>
      </c>
      <c r="AS147" s="4" t="n">
        <v>146404</v>
      </c>
    </row>
    <row r="148" customFormat="false" ht="12.75" hidden="true" customHeight="false" outlineLevel="0" collapsed="false">
      <c r="A148" s="4" t="n">
        <v>592253</v>
      </c>
      <c r="B148" s="5" t="s">
        <v>49</v>
      </c>
      <c r="C148" s="4" t="n">
        <v>10636</v>
      </c>
      <c r="D148" s="5" t="s">
        <v>659</v>
      </c>
      <c r="F148" s="0" t="s">
        <v>482</v>
      </c>
      <c r="G148" s="5" t="s">
        <v>76</v>
      </c>
      <c r="H148" s="4" t="n">
        <v>0.17</v>
      </c>
      <c r="I148" s="5" t="s">
        <v>660</v>
      </c>
      <c r="J148" s="5" t="s">
        <v>661</v>
      </c>
      <c r="M148" s="4" t="n">
        <v>1</v>
      </c>
      <c r="N148" s="6"/>
      <c r="O148" s="4" t="n">
        <f aca="false">M148-N148</f>
        <v>1</v>
      </c>
      <c r="P148" s="4" t="n">
        <v>5.43</v>
      </c>
      <c r="Q148" s="6" t="n">
        <v>5.43</v>
      </c>
      <c r="R148" s="4" t="n">
        <v>6.35</v>
      </c>
      <c r="S148" s="4" t="n">
        <v>6.35</v>
      </c>
      <c r="T148" s="6" t="n">
        <f aca="false">O148*R148</f>
        <v>6.35</v>
      </c>
      <c r="V148" s="5" t="s">
        <v>54</v>
      </c>
      <c r="X148" s="5" t="s">
        <v>66</v>
      </c>
      <c r="Y148" s="4" t="n">
        <v>120</v>
      </c>
      <c r="Z148" s="5" t="s">
        <v>76</v>
      </c>
      <c r="AA148" s="4" t="n">
        <v>1</v>
      </c>
      <c r="AD148" s="5" t="s">
        <v>56</v>
      </c>
      <c r="AH148" s="4" t="n">
        <v>0</v>
      </c>
      <c r="AM148" s="0" t="s">
        <v>57</v>
      </c>
      <c r="AN148" s="0" t="s">
        <v>58</v>
      </c>
      <c r="AO148" s="4" t="n">
        <v>48</v>
      </c>
      <c r="AP148" s="0" t="s">
        <v>662</v>
      </c>
      <c r="AR148" s="4" t="n">
        <v>1333</v>
      </c>
      <c r="AS148" s="4" t="n">
        <v>10564</v>
      </c>
    </row>
    <row r="149" customFormat="false" ht="12.75" hidden="true" customHeight="false" outlineLevel="0" collapsed="false">
      <c r="A149" s="4" t="n">
        <v>592217</v>
      </c>
      <c r="B149" s="5" t="s">
        <v>49</v>
      </c>
      <c r="C149" s="4" t="n">
        <v>31165</v>
      </c>
      <c r="D149" s="5" t="s">
        <v>295</v>
      </c>
      <c r="F149" s="0" t="s">
        <v>663</v>
      </c>
      <c r="G149" s="5" t="s">
        <v>76</v>
      </c>
      <c r="H149" s="4" t="n">
        <v>0.17</v>
      </c>
      <c r="I149" s="5" t="s">
        <v>297</v>
      </c>
      <c r="J149" s="5" t="s">
        <v>298</v>
      </c>
      <c r="M149" s="4" t="n">
        <v>1</v>
      </c>
      <c r="N149" s="6"/>
      <c r="O149" s="4" t="n">
        <f aca="false">M149-N149</f>
        <v>1</v>
      </c>
      <c r="P149" s="4" t="n">
        <v>5.41</v>
      </c>
      <c r="Q149" s="6" t="n">
        <v>5.41</v>
      </c>
      <c r="R149" s="4" t="n">
        <v>6.33</v>
      </c>
      <c r="S149" s="4" t="n">
        <v>6.33</v>
      </c>
      <c r="T149" s="6" t="n">
        <f aca="false">O149*R149</f>
        <v>6.33</v>
      </c>
      <c r="V149" s="5" t="s">
        <v>54</v>
      </c>
      <c r="X149" s="5" t="s">
        <v>66</v>
      </c>
      <c r="Y149" s="4" t="n">
        <v>300</v>
      </c>
      <c r="Z149" s="5" t="s">
        <v>76</v>
      </c>
      <c r="AA149" s="4" t="n">
        <v>1</v>
      </c>
      <c r="AD149" s="5" t="s">
        <v>56</v>
      </c>
      <c r="AH149" s="4" t="n">
        <v>0</v>
      </c>
      <c r="AM149" s="0" t="s">
        <v>57</v>
      </c>
      <c r="AN149" s="0" t="s">
        <v>58</v>
      </c>
      <c r="AO149" s="4" t="n">
        <v>48</v>
      </c>
      <c r="AP149" s="0" t="s">
        <v>664</v>
      </c>
      <c r="AR149" s="4" t="n">
        <v>18983</v>
      </c>
      <c r="AS149" s="4" t="n">
        <v>32316</v>
      </c>
    </row>
    <row r="150" customFormat="false" ht="12.75" hidden="true" customHeight="false" outlineLevel="0" collapsed="false">
      <c r="A150" s="4" t="n">
        <v>592386</v>
      </c>
      <c r="B150" s="5" t="s">
        <v>49</v>
      </c>
      <c r="C150" s="4" t="n">
        <v>46432</v>
      </c>
      <c r="D150" s="5" t="s">
        <v>665</v>
      </c>
      <c r="F150" s="0" t="s">
        <v>666</v>
      </c>
      <c r="G150" s="5" t="s">
        <v>76</v>
      </c>
      <c r="H150" s="4" t="n">
        <v>0.17</v>
      </c>
      <c r="I150" s="5" t="s">
        <v>667</v>
      </c>
      <c r="J150" s="5" t="s">
        <v>668</v>
      </c>
      <c r="M150" s="4" t="n">
        <v>3</v>
      </c>
      <c r="N150" s="6"/>
      <c r="O150" s="4" t="n">
        <f aca="false">M150-N150</f>
        <v>3</v>
      </c>
      <c r="P150" s="4" t="n">
        <v>1.79</v>
      </c>
      <c r="Q150" s="6" t="n">
        <v>5.38</v>
      </c>
      <c r="R150" s="4" t="n">
        <v>2.1</v>
      </c>
      <c r="S150" s="4" t="n">
        <v>6.3</v>
      </c>
      <c r="T150" s="6" t="n">
        <f aca="false">O150*R150</f>
        <v>6.3</v>
      </c>
      <c r="V150" s="5" t="s">
        <v>54</v>
      </c>
      <c r="X150" s="5" t="s">
        <v>66</v>
      </c>
      <c r="Y150" s="4" t="n">
        <v>360</v>
      </c>
      <c r="Z150" s="5" t="s">
        <v>76</v>
      </c>
      <c r="AA150" s="4" t="n">
        <v>3</v>
      </c>
      <c r="AD150" s="5" t="s">
        <v>56</v>
      </c>
      <c r="AH150" s="4" t="n">
        <v>0</v>
      </c>
      <c r="AM150" s="0" t="s">
        <v>57</v>
      </c>
      <c r="AN150" s="0" t="s">
        <v>58</v>
      </c>
      <c r="AO150" s="4" t="n">
        <v>48</v>
      </c>
      <c r="AP150" s="0" t="s">
        <v>669</v>
      </c>
      <c r="AQ150" s="0" t="s">
        <v>364</v>
      </c>
      <c r="AR150" s="4" t="n">
        <v>4317</v>
      </c>
      <c r="AS150" s="4" t="n">
        <v>48540</v>
      </c>
    </row>
    <row r="151" customFormat="false" ht="12.75" hidden="true" customHeight="false" outlineLevel="0" collapsed="false">
      <c r="A151" s="4" t="n">
        <v>592366</v>
      </c>
      <c r="B151" s="5" t="s">
        <v>49</v>
      </c>
      <c r="C151" s="4" t="n">
        <v>25417</v>
      </c>
      <c r="D151" s="5" t="s">
        <v>670</v>
      </c>
      <c r="F151" s="5" t="s">
        <v>546</v>
      </c>
      <c r="G151" s="0" t="s">
        <v>52</v>
      </c>
      <c r="H151" s="4" t="n">
        <v>0.13</v>
      </c>
      <c r="I151" s="5" t="s">
        <v>106</v>
      </c>
      <c r="J151" s="5" t="s">
        <v>654</v>
      </c>
      <c r="M151" s="4" t="n">
        <v>4.3</v>
      </c>
      <c r="N151" s="6"/>
      <c r="O151" s="4" t="n">
        <f aca="false">M151-N151</f>
        <v>4.3</v>
      </c>
      <c r="P151" s="4" t="n">
        <v>1.29</v>
      </c>
      <c r="Q151" s="6" t="n">
        <v>5.53</v>
      </c>
      <c r="R151" s="4" t="n">
        <v>1.453</v>
      </c>
      <c r="S151" s="4" t="n">
        <v>6.25</v>
      </c>
      <c r="T151" s="6" t="n">
        <f aca="false">O151*R151</f>
        <v>6.2479</v>
      </c>
      <c r="V151" s="5" t="s">
        <v>54</v>
      </c>
      <c r="X151" s="0" t="s">
        <v>55</v>
      </c>
      <c r="Y151" s="4" t="n">
        <v>100</v>
      </c>
      <c r="Z151" s="0" t="s">
        <v>52</v>
      </c>
      <c r="AA151" s="4" t="n">
        <v>4.3</v>
      </c>
      <c r="AD151" s="5" t="s">
        <v>56</v>
      </c>
      <c r="AH151" s="4" t="n">
        <v>0</v>
      </c>
      <c r="AM151" s="0" t="s">
        <v>57</v>
      </c>
      <c r="AN151" s="0" t="s">
        <v>58</v>
      </c>
      <c r="AO151" s="4" t="n">
        <v>48</v>
      </c>
      <c r="AP151" s="0" t="s">
        <v>671</v>
      </c>
      <c r="AQ151" s="5" t="s">
        <v>109</v>
      </c>
      <c r="AR151" s="4" t="n">
        <v>16473</v>
      </c>
      <c r="AS151" s="4" t="n">
        <v>25881</v>
      </c>
    </row>
    <row r="152" customFormat="false" ht="12.75" hidden="true" customHeight="false" outlineLevel="0" collapsed="false">
      <c r="A152" s="4" t="n">
        <v>592309</v>
      </c>
      <c r="B152" s="5" t="s">
        <v>49</v>
      </c>
      <c r="C152" s="4" t="n">
        <v>49567</v>
      </c>
      <c r="D152" s="5" t="s">
        <v>672</v>
      </c>
      <c r="F152" s="5" t="s">
        <v>276</v>
      </c>
      <c r="G152" s="0" t="s">
        <v>52</v>
      </c>
      <c r="H152" s="4" t="n">
        <v>0.13</v>
      </c>
      <c r="I152" s="5" t="s">
        <v>381</v>
      </c>
      <c r="J152" s="5" t="s">
        <v>107</v>
      </c>
      <c r="M152" s="4" t="n">
        <v>2.75</v>
      </c>
      <c r="N152" s="6"/>
      <c r="O152" s="4" t="n">
        <f aca="false">M152-N152</f>
        <v>2.75</v>
      </c>
      <c r="P152" s="4" t="n">
        <v>1.99</v>
      </c>
      <c r="Q152" s="6" t="n">
        <v>5.49</v>
      </c>
      <c r="R152" s="4" t="n">
        <v>2.254</v>
      </c>
      <c r="S152" s="4" t="n">
        <v>6.2</v>
      </c>
      <c r="T152" s="6" t="n">
        <f aca="false">O152*R152</f>
        <v>6.1985</v>
      </c>
      <c r="V152" s="5" t="s">
        <v>54</v>
      </c>
      <c r="X152" s="0" t="s">
        <v>55</v>
      </c>
      <c r="Y152" s="4" t="n">
        <v>100</v>
      </c>
      <c r="Z152" s="0" t="s">
        <v>52</v>
      </c>
      <c r="AA152" s="4" t="n">
        <v>2.75</v>
      </c>
      <c r="AD152" s="5" t="s">
        <v>56</v>
      </c>
      <c r="AH152" s="4" t="n">
        <v>0</v>
      </c>
      <c r="AM152" s="0" t="s">
        <v>57</v>
      </c>
      <c r="AN152" s="0" t="s">
        <v>58</v>
      </c>
      <c r="AO152" s="4" t="n">
        <v>48</v>
      </c>
      <c r="AP152" s="0" t="s">
        <v>673</v>
      </c>
      <c r="AQ152" s="5" t="s">
        <v>109</v>
      </c>
      <c r="AR152" s="4" t="n">
        <v>12270</v>
      </c>
      <c r="AS152" s="4" t="n">
        <v>51979</v>
      </c>
    </row>
    <row r="153" customFormat="false" ht="12.75" hidden="true" customHeight="false" outlineLevel="0" collapsed="false">
      <c r="A153" s="4" t="n">
        <v>592189</v>
      </c>
      <c r="B153" s="5" t="s">
        <v>49</v>
      </c>
      <c r="C153" s="4" t="n">
        <v>105054</v>
      </c>
      <c r="D153" s="5" t="s">
        <v>674</v>
      </c>
      <c r="F153" s="0" t="s">
        <v>675</v>
      </c>
      <c r="G153" s="5" t="s">
        <v>76</v>
      </c>
      <c r="H153" s="4" t="n">
        <v>0.17</v>
      </c>
      <c r="I153" s="5" t="s">
        <v>676</v>
      </c>
      <c r="J153" s="5" t="s">
        <v>677</v>
      </c>
      <c r="M153" s="4" t="n">
        <v>2</v>
      </c>
      <c r="N153" s="6"/>
      <c r="O153" s="4" t="n">
        <f aca="false">M153-N153</f>
        <v>2</v>
      </c>
      <c r="P153" s="4" t="n">
        <v>2.63</v>
      </c>
      <c r="Q153" s="6" t="n">
        <v>5.26</v>
      </c>
      <c r="R153" s="4" t="n">
        <v>3.08</v>
      </c>
      <c r="S153" s="4" t="n">
        <v>6.16</v>
      </c>
      <c r="T153" s="6" t="n">
        <f aca="false">O153*R153</f>
        <v>6.16</v>
      </c>
      <c r="V153" s="5" t="s">
        <v>54</v>
      </c>
      <c r="X153" s="5" t="s">
        <v>66</v>
      </c>
      <c r="Y153" s="4" t="n">
        <v>240</v>
      </c>
      <c r="Z153" s="5" t="s">
        <v>76</v>
      </c>
      <c r="AA153" s="4" t="n">
        <v>2</v>
      </c>
      <c r="AD153" s="5" t="s">
        <v>56</v>
      </c>
      <c r="AH153" s="4" t="n">
        <v>0</v>
      </c>
      <c r="AM153" s="0" t="s">
        <v>57</v>
      </c>
      <c r="AN153" s="0" t="s">
        <v>58</v>
      </c>
      <c r="AO153" s="4" t="n">
        <v>48</v>
      </c>
      <c r="AP153" s="0" t="s">
        <v>678</v>
      </c>
      <c r="AR153" s="4" t="n">
        <v>1508</v>
      </c>
      <c r="AS153" s="4" t="n">
        <v>133437</v>
      </c>
    </row>
    <row r="154" customFormat="false" ht="12.75" hidden="true" customHeight="false" outlineLevel="0" collapsed="false">
      <c r="A154" s="4" t="n">
        <v>592278</v>
      </c>
      <c r="B154" s="5" t="s">
        <v>49</v>
      </c>
      <c r="C154" s="4" t="n">
        <v>25425</v>
      </c>
      <c r="D154" s="5" t="s">
        <v>679</v>
      </c>
      <c r="F154" s="5" t="s">
        <v>546</v>
      </c>
      <c r="G154" s="0" t="s">
        <v>52</v>
      </c>
      <c r="H154" s="4" t="n">
        <v>0.13</v>
      </c>
      <c r="J154" s="5" t="s">
        <v>366</v>
      </c>
      <c r="M154" s="4" t="n">
        <v>5</v>
      </c>
      <c r="N154" s="6"/>
      <c r="O154" s="4" t="n">
        <f aca="false">M154-N154</f>
        <v>5</v>
      </c>
      <c r="P154" s="4" t="n">
        <v>1.08</v>
      </c>
      <c r="Q154" s="6" t="n">
        <v>5.38</v>
      </c>
      <c r="R154" s="4" t="n">
        <v>1.216</v>
      </c>
      <c r="S154" s="4" t="n">
        <v>6.08</v>
      </c>
      <c r="T154" s="6" t="n">
        <f aca="false">O154*R154</f>
        <v>6.08</v>
      </c>
      <c r="V154" s="5" t="s">
        <v>54</v>
      </c>
      <c r="X154" s="0" t="s">
        <v>55</v>
      </c>
      <c r="Y154" s="4" t="n">
        <v>100</v>
      </c>
      <c r="Z154" s="0" t="s">
        <v>52</v>
      </c>
      <c r="AA154" s="4" t="n">
        <v>5</v>
      </c>
      <c r="AD154" s="5" t="s">
        <v>56</v>
      </c>
      <c r="AH154" s="4" t="n">
        <v>0</v>
      </c>
      <c r="AM154" s="0" t="s">
        <v>57</v>
      </c>
      <c r="AN154" s="0" t="s">
        <v>58</v>
      </c>
      <c r="AO154" s="4" t="n">
        <v>48</v>
      </c>
      <c r="AP154" s="0" t="s">
        <v>680</v>
      </c>
      <c r="AQ154" s="5" t="s">
        <v>109</v>
      </c>
      <c r="AR154" s="7"/>
      <c r="AS154" s="4" t="n">
        <v>25889</v>
      </c>
    </row>
    <row r="155" customFormat="false" ht="12.75" hidden="true" customHeight="false" outlineLevel="0" collapsed="false">
      <c r="A155" s="4" t="n">
        <v>592307</v>
      </c>
      <c r="B155" s="5" t="s">
        <v>49</v>
      </c>
      <c r="C155" s="4" t="n">
        <v>48844</v>
      </c>
      <c r="D155" s="5" t="s">
        <v>681</v>
      </c>
      <c r="F155" s="5" t="s">
        <v>546</v>
      </c>
      <c r="G155" s="0" t="s">
        <v>52</v>
      </c>
      <c r="H155" s="4" t="n">
        <v>0.13</v>
      </c>
      <c r="I155" s="5" t="s">
        <v>381</v>
      </c>
      <c r="J155" s="5" t="s">
        <v>107</v>
      </c>
      <c r="M155" s="4" t="n">
        <v>13.5</v>
      </c>
      <c r="N155" s="6"/>
      <c r="O155" s="4" t="n">
        <f aca="false">M155-N155</f>
        <v>13.5</v>
      </c>
      <c r="P155" s="4" t="n">
        <v>0.39</v>
      </c>
      <c r="Q155" s="6" t="n">
        <v>5.29</v>
      </c>
      <c r="R155" s="4" t="n">
        <v>0.443</v>
      </c>
      <c r="S155" s="4" t="n">
        <v>5.98</v>
      </c>
      <c r="T155" s="6" t="n">
        <f aca="false">O155*R155</f>
        <v>5.9805</v>
      </c>
      <c r="V155" s="5" t="s">
        <v>54</v>
      </c>
      <c r="X155" s="0" t="s">
        <v>55</v>
      </c>
      <c r="Y155" s="4" t="n">
        <v>100</v>
      </c>
      <c r="Z155" s="0" t="s">
        <v>52</v>
      </c>
      <c r="AA155" s="4" t="n">
        <v>13.5</v>
      </c>
      <c r="AD155" s="5" t="s">
        <v>56</v>
      </c>
      <c r="AH155" s="4" t="n">
        <v>0</v>
      </c>
      <c r="AM155" s="0" t="s">
        <v>57</v>
      </c>
      <c r="AN155" s="0" t="s">
        <v>58</v>
      </c>
      <c r="AO155" s="4" t="n">
        <v>48</v>
      </c>
      <c r="AP155" s="0" t="s">
        <v>682</v>
      </c>
      <c r="AR155" s="8" t="n">
        <v>12270</v>
      </c>
      <c r="AS155" s="4" t="n">
        <v>51198</v>
      </c>
    </row>
    <row r="156" customFormat="false" ht="12.75" hidden="true" customHeight="false" outlineLevel="0" collapsed="false">
      <c r="A156" s="4" t="n">
        <v>592310</v>
      </c>
      <c r="B156" s="5" t="s">
        <v>49</v>
      </c>
      <c r="C156" s="4" t="n">
        <v>54580</v>
      </c>
      <c r="D156" s="5" t="s">
        <v>683</v>
      </c>
      <c r="F156" s="0" t="s">
        <v>684</v>
      </c>
      <c r="G156" s="0" t="s">
        <v>52</v>
      </c>
      <c r="H156" s="4" t="n">
        <v>0.13</v>
      </c>
      <c r="J156" s="5" t="s">
        <v>107</v>
      </c>
      <c r="M156" s="4" t="n">
        <v>7.34</v>
      </c>
      <c r="N156" s="6"/>
      <c r="O156" s="4" t="n">
        <f aca="false">M156-N156</f>
        <v>7.34</v>
      </c>
      <c r="P156" s="4" t="n">
        <v>0.72</v>
      </c>
      <c r="Q156" s="6" t="n">
        <v>5.27</v>
      </c>
      <c r="R156" s="4" t="n">
        <v>0.81</v>
      </c>
      <c r="S156" s="4" t="n">
        <v>5.95</v>
      </c>
      <c r="T156" s="6" t="n">
        <f aca="false">O156*R156</f>
        <v>5.9454</v>
      </c>
      <c r="V156" s="5" t="s">
        <v>54</v>
      </c>
      <c r="X156" s="0" t="s">
        <v>685</v>
      </c>
      <c r="Y156" s="4" t="n">
        <v>1</v>
      </c>
      <c r="Z156" s="0" t="s">
        <v>52</v>
      </c>
      <c r="AA156" s="4" t="n">
        <v>7.34</v>
      </c>
      <c r="AD156" s="5" t="s">
        <v>56</v>
      </c>
      <c r="AH156" s="4" t="n">
        <v>0</v>
      </c>
      <c r="AM156" s="0" t="s">
        <v>57</v>
      </c>
      <c r="AN156" s="0" t="s">
        <v>58</v>
      </c>
      <c r="AO156" s="4" t="n">
        <v>48</v>
      </c>
      <c r="AP156" s="0" t="s">
        <v>686</v>
      </c>
      <c r="AQ156" s="5" t="s">
        <v>73</v>
      </c>
      <c r="AS156" s="4" t="n">
        <v>68390</v>
      </c>
    </row>
    <row r="157" customFormat="false" ht="12.75" hidden="true" customHeight="false" outlineLevel="0" collapsed="false">
      <c r="A157" s="4" t="n">
        <v>592334</v>
      </c>
      <c r="B157" s="5" t="s">
        <v>49</v>
      </c>
      <c r="C157" s="4" t="n">
        <v>27032</v>
      </c>
      <c r="D157" s="5" t="s">
        <v>687</v>
      </c>
      <c r="F157" s="5" t="s">
        <v>151</v>
      </c>
      <c r="G157" s="0" t="s">
        <v>52</v>
      </c>
      <c r="H157" s="4" t="n">
        <v>0.13</v>
      </c>
      <c r="J157" s="5" t="s">
        <v>429</v>
      </c>
      <c r="M157" s="4" t="n">
        <v>6.8</v>
      </c>
      <c r="N157" s="6"/>
      <c r="O157" s="4" t="n">
        <f aca="false">M157-N157</f>
        <v>6.8</v>
      </c>
      <c r="P157" s="4" t="n">
        <v>0.77</v>
      </c>
      <c r="Q157" s="6" t="n">
        <v>5.24</v>
      </c>
      <c r="R157" s="4" t="n">
        <v>0.87</v>
      </c>
      <c r="S157" s="4" t="n">
        <v>5.92</v>
      </c>
      <c r="T157" s="6" t="n">
        <f aca="false">O157*R157</f>
        <v>5.916</v>
      </c>
      <c r="V157" s="5" t="s">
        <v>54</v>
      </c>
      <c r="X157" s="0" t="s">
        <v>55</v>
      </c>
      <c r="Y157" s="4" t="n">
        <v>100</v>
      </c>
      <c r="Z157" s="0" t="s">
        <v>52</v>
      </c>
      <c r="AA157" s="4" t="n">
        <v>6.8</v>
      </c>
      <c r="AD157" s="5" t="s">
        <v>56</v>
      </c>
      <c r="AH157" s="4" t="n">
        <v>0</v>
      </c>
      <c r="AM157" s="0" t="s">
        <v>57</v>
      </c>
      <c r="AN157" s="0" t="s">
        <v>58</v>
      </c>
      <c r="AO157" s="4" t="n">
        <v>48</v>
      </c>
      <c r="AP157" s="0" t="s">
        <v>688</v>
      </c>
      <c r="AQ157" s="5" t="s">
        <v>109</v>
      </c>
      <c r="AR157" s="7"/>
      <c r="AS157" s="4" t="n">
        <v>27658</v>
      </c>
    </row>
    <row r="158" customFormat="false" ht="12.75" hidden="true" customHeight="false" outlineLevel="0" collapsed="false">
      <c r="A158" s="4" t="n">
        <v>592287</v>
      </c>
      <c r="B158" s="5" t="s">
        <v>49</v>
      </c>
      <c r="C158" s="4" t="n">
        <v>1333</v>
      </c>
      <c r="D158" s="5" t="s">
        <v>689</v>
      </c>
      <c r="F158" s="0" t="s">
        <v>482</v>
      </c>
      <c r="G158" s="5" t="s">
        <v>88</v>
      </c>
      <c r="H158" s="4" t="n">
        <v>0.17</v>
      </c>
      <c r="I158" s="5" t="s">
        <v>483</v>
      </c>
      <c r="J158" s="5" t="s">
        <v>484</v>
      </c>
      <c r="M158" s="4" t="n">
        <v>1</v>
      </c>
      <c r="N158" s="6"/>
      <c r="O158" s="4" t="n">
        <f aca="false">M158-N158</f>
        <v>1</v>
      </c>
      <c r="P158" s="4" t="n">
        <v>4.96</v>
      </c>
      <c r="Q158" s="6" t="n">
        <v>4.96</v>
      </c>
      <c r="R158" s="4" t="n">
        <v>5.8</v>
      </c>
      <c r="S158" s="4" t="n">
        <v>5.8</v>
      </c>
      <c r="T158" s="6" t="n">
        <f aca="false">O158*R158</f>
        <v>5.8</v>
      </c>
      <c r="V158" s="5" t="s">
        <v>54</v>
      </c>
      <c r="X158" s="5" t="s">
        <v>66</v>
      </c>
      <c r="Y158" s="4" t="n">
        <v>120</v>
      </c>
      <c r="Z158" s="5" t="s">
        <v>88</v>
      </c>
      <c r="AA158" s="4" t="n">
        <v>1</v>
      </c>
      <c r="AD158" s="5" t="s">
        <v>56</v>
      </c>
      <c r="AH158" s="4" t="n">
        <v>0</v>
      </c>
      <c r="AM158" s="0" t="s">
        <v>57</v>
      </c>
      <c r="AN158" s="0" t="s">
        <v>58</v>
      </c>
      <c r="AO158" s="4" t="n">
        <v>48</v>
      </c>
      <c r="AP158" s="0" t="s">
        <v>690</v>
      </c>
      <c r="AR158" s="4" t="n">
        <v>1014</v>
      </c>
      <c r="AS158" s="4" t="n">
        <v>1333</v>
      </c>
    </row>
    <row r="159" customFormat="false" ht="12.75" hidden="true" customHeight="false" outlineLevel="0" collapsed="false">
      <c r="A159" s="4" t="n">
        <v>592376</v>
      </c>
      <c r="B159" s="5" t="s">
        <v>49</v>
      </c>
      <c r="C159" s="4" t="n">
        <v>35145</v>
      </c>
      <c r="D159" s="5" t="s">
        <v>674</v>
      </c>
      <c r="F159" s="0" t="s">
        <v>691</v>
      </c>
      <c r="G159" s="5" t="s">
        <v>76</v>
      </c>
      <c r="H159" s="4" t="n">
        <v>0.17</v>
      </c>
      <c r="I159" s="5" t="s">
        <v>692</v>
      </c>
      <c r="J159" s="5" t="s">
        <v>693</v>
      </c>
      <c r="M159" s="4" t="n">
        <v>1</v>
      </c>
      <c r="N159" s="6"/>
      <c r="O159" s="4" t="n">
        <f aca="false">M159-N159</f>
        <v>1</v>
      </c>
      <c r="P159" s="4" t="n">
        <v>4.96</v>
      </c>
      <c r="Q159" s="6" t="n">
        <v>4.96</v>
      </c>
      <c r="R159" s="4" t="n">
        <v>5.8</v>
      </c>
      <c r="S159" s="4" t="n">
        <v>5.8</v>
      </c>
      <c r="T159" s="6" t="n">
        <f aca="false">O159*R159</f>
        <v>5.8</v>
      </c>
      <c r="V159" s="5" t="s">
        <v>54</v>
      </c>
      <c r="X159" s="5" t="s">
        <v>66</v>
      </c>
      <c r="Y159" s="4" t="n">
        <v>240</v>
      </c>
      <c r="Z159" s="5" t="s">
        <v>76</v>
      </c>
      <c r="AA159" s="4" t="n">
        <v>1</v>
      </c>
      <c r="AD159" s="5" t="s">
        <v>56</v>
      </c>
      <c r="AH159" s="4" t="n">
        <v>0</v>
      </c>
      <c r="AM159" s="0" t="s">
        <v>57</v>
      </c>
      <c r="AN159" s="0" t="s">
        <v>58</v>
      </c>
      <c r="AO159" s="4" t="n">
        <v>48</v>
      </c>
      <c r="AP159" s="0" t="s">
        <v>694</v>
      </c>
      <c r="AR159" s="4" t="n">
        <v>18229</v>
      </c>
      <c r="AS159" s="4" t="n">
        <v>36047</v>
      </c>
    </row>
    <row r="160" customFormat="false" ht="12.75" hidden="true" customHeight="false" outlineLevel="0" collapsed="false">
      <c r="A160" s="4" t="n">
        <v>592160</v>
      </c>
      <c r="B160" s="5" t="s">
        <v>49</v>
      </c>
      <c r="C160" s="4" t="n">
        <v>23719</v>
      </c>
      <c r="D160" s="5" t="s">
        <v>695</v>
      </c>
      <c r="F160" s="5" t="s">
        <v>696</v>
      </c>
      <c r="G160" s="0" t="s">
        <v>52</v>
      </c>
      <c r="H160" s="4" t="n">
        <v>0.13</v>
      </c>
      <c r="I160" s="5" t="s">
        <v>626</v>
      </c>
      <c r="J160" s="5" t="s">
        <v>402</v>
      </c>
      <c r="M160" s="4" t="n">
        <v>8.8</v>
      </c>
      <c r="N160" s="6"/>
      <c r="O160" s="4" t="n">
        <f aca="false">M160-N160</f>
        <v>8.8</v>
      </c>
      <c r="P160" s="4" t="n">
        <v>0.57</v>
      </c>
      <c r="Q160" s="6" t="n">
        <v>5</v>
      </c>
      <c r="R160" s="4" t="n">
        <v>0.642</v>
      </c>
      <c r="S160" s="4" t="n">
        <v>5.65</v>
      </c>
      <c r="T160" s="6" t="n">
        <f aca="false">O160*R160</f>
        <v>5.6496</v>
      </c>
      <c r="V160" s="5" t="s">
        <v>54</v>
      </c>
      <c r="X160" s="0" t="s">
        <v>55</v>
      </c>
      <c r="Y160" s="4" t="n">
        <v>100</v>
      </c>
      <c r="Z160" s="0" t="s">
        <v>52</v>
      </c>
      <c r="AA160" s="4" t="n">
        <v>8.8</v>
      </c>
      <c r="AD160" s="5" t="s">
        <v>56</v>
      </c>
      <c r="AH160" s="4" t="n">
        <v>0</v>
      </c>
      <c r="AM160" s="0" t="s">
        <v>57</v>
      </c>
      <c r="AN160" s="0" t="s">
        <v>58</v>
      </c>
      <c r="AO160" s="4" t="n">
        <v>48</v>
      </c>
      <c r="AP160" s="0" t="s">
        <v>697</v>
      </c>
      <c r="AQ160" s="5" t="s">
        <v>109</v>
      </c>
      <c r="AR160" s="4" t="n">
        <v>15291</v>
      </c>
      <c r="AS160" s="4" t="n">
        <v>24141</v>
      </c>
    </row>
    <row r="161" customFormat="false" ht="12.75" hidden="true" customHeight="false" outlineLevel="0" collapsed="false">
      <c r="A161" s="4" t="n">
        <v>592156</v>
      </c>
      <c r="B161" s="5" t="s">
        <v>49</v>
      </c>
      <c r="C161" s="4" t="n">
        <v>114941</v>
      </c>
      <c r="D161" s="5" t="s">
        <v>698</v>
      </c>
      <c r="F161" s="0" t="s">
        <v>699</v>
      </c>
      <c r="G161" s="5" t="s">
        <v>76</v>
      </c>
      <c r="H161" s="4" t="n">
        <v>0.17</v>
      </c>
      <c r="I161" s="5" t="s">
        <v>700</v>
      </c>
      <c r="J161" s="5" t="s">
        <v>701</v>
      </c>
      <c r="M161" s="4" t="n">
        <v>1</v>
      </c>
      <c r="N161" s="6"/>
      <c r="O161" s="4" t="n">
        <f aca="false">M161-N161</f>
        <v>1</v>
      </c>
      <c r="P161" s="4" t="n">
        <v>4.76</v>
      </c>
      <c r="Q161" s="6" t="n">
        <v>4.76</v>
      </c>
      <c r="R161" s="4" t="n">
        <v>5.57</v>
      </c>
      <c r="S161" s="4" t="n">
        <v>5.57</v>
      </c>
      <c r="T161" s="6" t="n">
        <f aca="false">O161*R161</f>
        <v>5.57</v>
      </c>
      <c r="V161" s="5" t="s">
        <v>54</v>
      </c>
      <c r="X161" s="5" t="s">
        <v>66</v>
      </c>
      <c r="Y161" s="4" t="n">
        <v>200</v>
      </c>
      <c r="Z161" s="5" t="s">
        <v>76</v>
      </c>
      <c r="AA161" s="4" t="n">
        <v>1</v>
      </c>
      <c r="AD161" s="5" t="s">
        <v>56</v>
      </c>
      <c r="AH161" s="4" t="n">
        <v>0</v>
      </c>
      <c r="AM161" s="0" t="s">
        <v>57</v>
      </c>
      <c r="AN161" s="0" t="s">
        <v>58</v>
      </c>
      <c r="AO161" s="4" t="n">
        <v>48</v>
      </c>
      <c r="AP161" s="0" t="s">
        <v>702</v>
      </c>
      <c r="AR161" s="8" t="n">
        <v>1001</v>
      </c>
      <c r="AS161" s="4" t="n">
        <v>146475</v>
      </c>
    </row>
    <row r="162" customFormat="false" ht="12.75" hidden="true" customHeight="false" outlineLevel="0" collapsed="false">
      <c r="A162" s="4" t="n">
        <v>592391</v>
      </c>
      <c r="B162" s="5" t="s">
        <v>49</v>
      </c>
      <c r="C162" s="4" t="n">
        <v>12687</v>
      </c>
      <c r="D162" s="5" t="s">
        <v>703</v>
      </c>
      <c r="F162" s="5" t="s">
        <v>704</v>
      </c>
      <c r="G162" s="0" t="s">
        <v>52</v>
      </c>
      <c r="H162" s="4" t="n">
        <v>0.13</v>
      </c>
      <c r="I162" s="5" t="s">
        <v>705</v>
      </c>
      <c r="M162" s="4" t="n">
        <v>4</v>
      </c>
      <c r="N162" s="6"/>
      <c r="O162" s="4" t="n">
        <f aca="false">M162-N162</f>
        <v>4</v>
      </c>
      <c r="P162" s="4" t="n">
        <v>1.2</v>
      </c>
      <c r="Q162" s="6" t="n">
        <v>4.79</v>
      </c>
      <c r="R162" s="4" t="n">
        <v>1.352</v>
      </c>
      <c r="S162" s="4" t="n">
        <v>5.41</v>
      </c>
      <c r="T162" s="6" t="n">
        <f aca="false">O162*R162</f>
        <v>5.408</v>
      </c>
      <c r="V162" s="5" t="s">
        <v>54</v>
      </c>
      <c r="X162" s="0" t="s">
        <v>55</v>
      </c>
      <c r="Y162" s="4" t="n">
        <v>100</v>
      </c>
      <c r="Z162" s="0" t="s">
        <v>52</v>
      </c>
      <c r="AA162" s="4" t="n">
        <v>4</v>
      </c>
      <c r="AD162" s="5" t="s">
        <v>56</v>
      </c>
      <c r="AH162" s="4" t="n">
        <v>0</v>
      </c>
      <c r="AM162" s="0" t="s">
        <v>57</v>
      </c>
      <c r="AN162" s="0" t="s">
        <v>58</v>
      </c>
      <c r="AO162" s="4" t="n">
        <v>48</v>
      </c>
      <c r="AP162" s="0" t="s">
        <v>706</v>
      </c>
      <c r="AQ162" s="5" t="s">
        <v>109</v>
      </c>
      <c r="AR162" s="4" t="n">
        <v>11540</v>
      </c>
      <c r="AS162" s="4" t="n">
        <v>12679</v>
      </c>
    </row>
    <row r="163" customFormat="false" ht="12.75" hidden="true" customHeight="false" outlineLevel="0" collapsed="false">
      <c r="A163" s="4" t="n">
        <v>592240</v>
      </c>
      <c r="B163" s="5" t="s">
        <v>49</v>
      </c>
      <c r="C163" s="4" t="n">
        <v>344</v>
      </c>
      <c r="D163" s="5" t="s">
        <v>707</v>
      </c>
      <c r="F163" s="0" t="s">
        <v>708</v>
      </c>
      <c r="G163" s="5" t="s">
        <v>88</v>
      </c>
      <c r="H163" s="4" t="n">
        <v>0.17</v>
      </c>
      <c r="I163" s="5" t="s">
        <v>709</v>
      </c>
      <c r="J163" s="5" t="s">
        <v>710</v>
      </c>
      <c r="M163" s="4" t="n">
        <v>2</v>
      </c>
      <c r="N163" s="6"/>
      <c r="O163" s="4" t="n">
        <f aca="false">M163-N163</f>
        <v>2</v>
      </c>
      <c r="P163" s="4" t="n">
        <v>2.31</v>
      </c>
      <c r="Q163" s="6" t="n">
        <v>4.62</v>
      </c>
      <c r="R163" s="4" t="n">
        <v>2.699</v>
      </c>
      <c r="S163" s="4" t="n">
        <v>5.4</v>
      </c>
      <c r="T163" s="6" t="n">
        <f aca="false">O163*R163</f>
        <v>5.398</v>
      </c>
      <c r="V163" s="5" t="s">
        <v>54</v>
      </c>
      <c r="X163" s="5" t="s">
        <v>76</v>
      </c>
      <c r="Y163" s="4" t="n">
        <v>10</v>
      </c>
      <c r="Z163" s="5" t="s">
        <v>88</v>
      </c>
      <c r="AA163" s="4" t="n">
        <v>2</v>
      </c>
      <c r="AD163" s="5" t="s">
        <v>56</v>
      </c>
      <c r="AH163" s="4" t="n">
        <v>0</v>
      </c>
      <c r="AM163" s="0" t="s">
        <v>57</v>
      </c>
      <c r="AN163" s="0" t="s">
        <v>58</v>
      </c>
      <c r="AO163" s="4" t="n">
        <v>48</v>
      </c>
      <c r="AP163" s="0" t="s">
        <v>711</v>
      </c>
      <c r="AR163" s="8" t="n">
        <v>1013</v>
      </c>
      <c r="AS163" s="4" t="n">
        <v>136855</v>
      </c>
    </row>
    <row r="164" customFormat="false" ht="12.75" hidden="true" customHeight="false" outlineLevel="0" collapsed="false">
      <c r="A164" s="4" t="n">
        <v>592186</v>
      </c>
      <c r="B164" s="5" t="s">
        <v>49</v>
      </c>
      <c r="C164" s="4" t="n">
        <v>50539</v>
      </c>
      <c r="D164" s="5" t="s">
        <v>712</v>
      </c>
      <c r="F164" s="0" t="s">
        <v>713</v>
      </c>
      <c r="G164" s="5" t="s">
        <v>293</v>
      </c>
      <c r="H164" s="4" t="n">
        <v>0.17</v>
      </c>
      <c r="I164" s="5" t="s">
        <v>714</v>
      </c>
      <c r="J164" s="5" t="s">
        <v>715</v>
      </c>
      <c r="M164" s="4" t="n">
        <v>0.108319</v>
      </c>
      <c r="N164" s="6"/>
      <c r="O164" s="4" t="n">
        <f aca="false">M164-N164</f>
        <v>0.108319</v>
      </c>
      <c r="P164" s="4" t="n">
        <v>41.23</v>
      </c>
      <c r="Q164" s="6" t="n">
        <v>4.47</v>
      </c>
      <c r="R164" s="4" t="n">
        <v>48.24</v>
      </c>
      <c r="S164" s="4" t="n">
        <v>5.23</v>
      </c>
      <c r="T164" s="6" t="n">
        <f aca="false">O164*R164</f>
        <v>5.22530856</v>
      </c>
      <c r="V164" s="5" t="s">
        <v>54</v>
      </c>
      <c r="X164" s="5" t="s">
        <v>66</v>
      </c>
      <c r="Y164" s="4" t="n">
        <v>30</v>
      </c>
      <c r="Z164" s="5" t="s">
        <v>293</v>
      </c>
      <c r="AA164" s="4" t="n">
        <v>0.108319</v>
      </c>
      <c r="AD164" s="5" t="s">
        <v>56</v>
      </c>
      <c r="AH164" s="4" t="n">
        <v>0</v>
      </c>
      <c r="AM164" s="0" t="s">
        <v>57</v>
      </c>
      <c r="AN164" s="0" t="s">
        <v>58</v>
      </c>
      <c r="AO164" s="4" t="n">
        <v>48</v>
      </c>
      <c r="AP164" s="0" t="s">
        <v>716</v>
      </c>
      <c r="AR164" s="8" t="n">
        <v>1245</v>
      </c>
      <c r="AS164" s="4" t="n">
        <v>53111</v>
      </c>
    </row>
    <row r="165" customFormat="false" ht="12.75" hidden="true" customHeight="false" outlineLevel="0" collapsed="false">
      <c r="A165" s="4" t="n">
        <v>592172</v>
      </c>
      <c r="B165" s="5" t="s">
        <v>49</v>
      </c>
      <c r="C165" s="4" t="n">
        <v>38745</v>
      </c>
      <c r="D165" s="5" t="s">
        <v>717</v>
      </c>
      <c r="F165" s="5" t="s">
        <v>718</v>
      </c>
      <c r="G165" s="0" t="s">
        <v>52</v>
      </c>
      <c r="H165" s="4" t="n">
        <v>0.13</v>
      </c>
      <c r="J165" s="5" t="s">
        <v>535</v>
      </c>
      <c r="M165" s="4" t="n">
        <v>3.6</v>
      </c>
      <c r="N165" s="6"/>
      <c r="O165" s="4" t="n">
        <f aca="false">M165-N165</f>
        <v>3.6</v>
      </c>
      <c r="P165" s="4" t="n">
        <v>1.28</v>
      </c>
      <c r="Q165" s="6" t="n">
        <v>4.61</v>
      </c>
      <c r="R165" s="4" t="n">
        <v>1.447</v>
      </c>
      <c r="S165" s="4" t="n">
        <v>5.21</v>
      </c>
      <c r="T165" s="6" t="n">
        <f aca="false">O165*R165</f>
        <v>5.2092</v>
      </c>
      <c r="V165" s="5" t="s">
        <v>54</v>
      </c>
      <c r="X165" s="0" t="s">
        <v>719</v>
      </c>
      <c r="Y165" s="4" t="n">
        <v>100</v>
      </c>
      <c r="Z165" s="0" t="s">
        <v>52</v>
      </c>
      <c r="AA165" s="4" t="n">
        <v>3.6</v>
      </c>
      <c r="AD165" s="5" t="s">
        <v>56</v>
      </c>
      <c r="AH165" s="4" t="n">
        <v>0</v>
      </c>
      <c r="AM165" s="0" t="s">
        <v>57</v>
      </c>
      <c r="AN165" s="0" t="s">
        <v>58</v>
      </c>
      <c r="AO165" s="4" t="n">
        <v>48</v>
      </c>
      <c r="AP165" s="0" t="s">
        <v>720</v>
      </c>
      <c r="AQ165" s="5" t="s">
        <v>109</v>
      </c>
      <c r="AR165" s="7"/>
      <c r="AS165" s="4" t="n">
        <v>13815</v>
      </c>
    </row>
    <row r="166" customFormat="false" ht="12.75" hidden="true" customHeight="false" outlineLevel="0" collapsed="false">
      <c r="A166" s="4" t="n">
        <v>592298</v>
      </c>
      <c r="B166" s="5" t="s">
        <v>49</v>
      </c>
      <c r="C166" s="4" t="n">
        <v>46833</v>
      </c>
      <c r="D166" s="5" t="s">
        <v>721</v>
      </c>
      <c r="F166" s="0" t="s">
        <v>722</v>
      </c>
      <c r="G166" s="5" t="s">
        <v>76</v>
      </c>
      <c r="H166" s="4" t="n">
        <v>0.17</v>
      </c>
      <c r="I166" s="5" t="s">
        <v>667</v>
      </c>
      <c r="J166" s="5" t="s">
        <v>723</v>
      </c>
      <c r="M166" s="4" t="n">
        <v>1</v>
      </c>
      <c r="N166" s="6"/>
      <c r="O166" s="4" t="n">
        <f aca="false">M166-N166</f>
        <v>1</v>
      </c>
      <c r="P166" s="4" t="n">
        <v>4.44</v>
      </c>
      <c r="Q166" s="6" t="n">
        <v>4.44</v>
      </c>
      <c r="R166" s="4" t="n">
        <v>5.2</v>
      </c>
      <c r="S166" s="4" t="n">
        <v>5.2</v>
      </c>
      <c r="T166" s="6" t="n">
        <f aca="false">O166*R166</f>
        <v>5.2</v>
      </c>
      <c r="V166" s="5" t="s">
        <v>54</v>
      </c>
      <c r="X166" s="5" t="s">
        <v>66</v>
      </c>
      <c r="Y166" s="4" t="n">
        <v>360</v>
      </c>
      <c r="Z166" s="5" t="s">
        <v>76</v>
      </c>
      <c r="AA166" s="4" t="n">
        <v>1</v>
      </c>
      <c r="AD166" s="5" t="s">
        <v>56</v>
      </c>
      <c r="AH166" s="4" t="n">
        <v>0</v>
      </c>
      <c r="AM166" s="0" t="s">
        <v>57</v>
      </c>
      <c r="AN166" s="0" t="s">
        <v>58</v>
      </c>
      <c r="AO166" s="4" t="n">
        <v>48</v>
      </c>
      <c r="AP166" s="0" t="s">
        <v>724</v>
      </c>
      <c r="AR166" s="4" t="n">
        <v>4317</v>
      </c>
      <c r="AS166" s="4" t="n">
        <v>49017</v>
      </c>
    </row>
    <row r="167" customFormat="false" ht="12.75" hidden="true" customHeight="false" outlineLevel="0" collapsed="false">
      <c r="A167" s="4" t="n">
        <v>592403</v>
      </c>
      <c r="B167" s="5" t="s">
        <v>49</v>
      </c>
      <c r="C167" s="4" t="n">
        <v>13556</v>
      </c>
      <c r="D167" s="5" t="s">
        <v>725</v>
      </c>
      <c r="F167" s="0" t="s">
        <v>726</v>
      </c>
      <c r="G167" s="5" t="s">
        <v>82</v>
      </c>
      <c r="H167" s="4" t="n">
        <v>0.17</v>
      </c>
      <c r="I167" s="5" t="s">
        <v>727</v>
      </c>
      <c r="J167" s="5" t="s">
        <v>728</v>
      </c>
      <c r="M167" s="4" t="n">
        <v>0.13</v>
      </c>
      <c r="N167" s="6"/>
      <c r="O167" s="4" t="n">
        <f aca="false">M167-N167</f>
        <v>0.13</v>
      </c>
      <c r="P167" s="4" t="n">
        <v>34.19</v>
      </c>
      <c r="Q167" s="6" t="n">
        <v>4.44</v>
      </c>
      <c r="R167" s="4" t="n">
        <v>40</v>
      </c>
      <c r="S167" s="4" t="n">
        <v>5.2</v>
      </c>
      <c r="T167" s="6" t="n">
        <f aca="false">O167*R167</f>
        <v>5.2</v>
      </c>
      <c r="V167" s="5" t="s">
        <v>54</v>
      </c>
      <c r="X167" s="5" t="s">
        <v>66</v>
      </c>
      <c r="Y167" s="4" t="n">
        <v>50</v>
      </c>
      <c r="Z167" s="5" t="s">
        <v>82</v>
      </c>
      <c r="AA167" s="4" t="n">
        <v>0.13</v>
      </c>
      <c r="AD167" s="5" t="s">
        <v>56</v>
      </c>
      <c r="AH167" s="4" t="n">
        <v>0</v>
      </c>
      <c r="AM167" s="0" t="s">
        <v>57</v>
      </c>
      <c r="AN167" s="0" t="s">
        <v>58</v>
      </c>
      <c r="AO167" s="4" t="n">
        <v>48</v>
      </c>
      <c r="AP167" s="0" t="s">
        <v>729</v>
      </c>
      <c r="AR167" s="4" t="n">
        <v>1055</v>
      </c>
      <c r="AS167" s="4" t="n">
        <v>13656</v>
      </c>
    </row>
    <row r="168" customFormat="false" ht="12.75" hidden="true" customHeight="false" outlineLevel="0" collapsed="false">
      <c r="A168" s="4" t="n">
        <v>592256</v>
      </c>
      <c r="B168" s="5" t="s">
        <v>49</v>
      </c>
      <c r="C168" s="4" t="n">
        <v>48642</v>
      </c>
      <c r="D168" s="5" t="s">
        <v>730</v>
      </c>
      <c r="F168" s="5" t="s">
        <v>276</v>
      </c>
      <c r="G168" s="0" t="s">
        <v>52</v>
      </c>
      <c r="H168" s="4" t="n">
        <v>0.13</v>
      </c>
      <c r="J168" s="5" t="s">
        <v>402</v>
      </c>
      <c r="M168" s="4" t="n">
        <v>4.7</v>
      </c>
      <c r="N168" s="6"/>
      <c r="O168" s="4" t="n">
        <f aca="false">M168-N168</f>
        <v>4.7</v>
      </c>
      <c r="P168" s="4" t="n">
        <v>0.97</v>
      </c>
      <c r="Q168" s="6" t="n">
        <v>4.54</v>
      </c>
      <c r="R168" s="4" t="n">
        <v>1.091</v>
      </c>
      <c r="S168" s="4" t="n">
        <v>5.13</v>
      </c>
      <c r="T168" s="6" t="n">
        <f aca="false">O168*R168</f>
        <v>5.1277</v>
      </c>
      <c r="V168" s="5" t="s">
        <v>54</v>
      </c>
      <c r="X168" s="0" t="s">
        <v>55</v>
      </c>
      <c r="Y168" s="4" t="n">
        <v>100</v>
      </c>
      <c r="Z168" s="0" t="s">
        <v>52</v>
      </c>
      <c r="AA168" s="4" t="n">
        <v>4.7</v>
      </c>
      <c r="AD168" s="5" t="s">
        <v>56</v>
      </c>
      <c r="AH168" s="4" t="n">
        <v>0</v>
      </c>
      <c r="AM168" s="0" t="s">
        <v>57</v>
      </c>
      <c r="AN168" s="0" t="s">
        <v>58</v>
      </c>
      <c r="AO168" s="4" t="n">
        <v>48</v>
      </c>
      <c r="AP168" s="0" t="s">
        <v>731</v>
      </c>
      <c r="AQ168" s="5" t="s">
        <v>109</v>
      </c>
      <c r="AR168" s="7"/>
      <c r="AS168" s="4" t="n">
        <v>50980</v>
      </c>
    </row>
    <row r="169" customFormat="false" ht="12.75" hidden="true" customHeight="false" outlineLevel="0" collapsed="false">
      <c r="A169" s="4" t="n">
        <v>592272</v>
      </c>
      <c r="B169" s="5" t="s">
        <v>49</v>
      </c>
      <c r="C169" s="4" t="n">
        <v>22497</v>
      </c>
      <c r="D169" s="5" t="s">
        <v>732</v>
      </c>
      <c r="F169" s="0" t="s">
        <v>733</v>
      </c>
      <c r="G169" s="0" t="s">
        <v>52</v>
      </c>
      <c r="H169" s="4" t="n">
        <v>0.13</v>
      </c>
      <c r="J169" s="5" t="s">
        <v>654</v>
      </c>
      <c r="M169" s="4" t="n">
        <v>0.4</v>
      </c>
      <c r="N169" s="6"/>
      <c r="O169" s="4" t="n">
        <f aca="false">M169-N169</f>
        <v>0.4</v>
      </c>
      <c r="P169" s="4" t="n">
        <v>11.06</v>
      </c>
      <c r="Q169" s="6" t="n">
        <v>4.42</v>
      </c>
      <c r="R169" s="4" t="n">
        <v>12.5</v>
      </c>
      <c r="S169" s="4" t="n">
        <v>5</v>
      </c>
      <c r="T169" s="6" t="n">
        <f aca="false">O169*R169</f>
        <v>5</v>
      </c>
      <c r="V169" s="5" t="s">
        <v>54</v>
      </c>
      <c r="X169" s="5" t="s">
        <v>66</v>
      </c>
      <c r="Y169" s="4" t="n">
        <v>1</v>
      </c>
      <c r="Z169" s="0" t="s">
        <v>52</v>
      </c>
      <c r="AA169" s="4" t="n">
        <v>0.4</v>
      </c>
      <c r="AD169" s="5" t="s">
        <v>56</v>
      </c>
      <c r="AH169" s="4" t="n">
        <v>0</v>
      </c>
      <c r="AM169" s="0" t="s">
        <v>57</v>
      </c>
      <c r="AN169" s="0" t="s">
        <v>58</v>
      </c>
      <c r="AO169" s="4" t="n">
        <v>48</v>
      </c>
      <c r="AP169" s="0" t="s">
        <v>734</v>
      </c>
      <c r="AQ169" s="5" t="s">
        <v>158</v>
      </c>
      <c r="AR169" s="7"/>
      <c r="AS169" s="4" t="n">
        <v>22747</v>
      </c>
    </row>
    <row r="170" customFormat="false" ht="12.75" hidden="true" customHeight="false" outlineLevel="0" collapsed="false">
      <c r="A170" s="4" t="n">
        <v>592306</v>
      </c>
      <c r="B170" s="5" t="s">
        <v>49</v>
      </c>
      <c r="C170" s="4" t="n">
        <v>12753</v>
      </c>
      <c r="D170" s="5" t="s">
        <v>735</v>
      </c>
      <c r="F170" s="0" t="s">
        <v>736</v>
      </c>
      <c r="G170" s="5" t="s">
        <v>76</v>
      </c>
      <c r="H170" s="4" t="n">
        <v>0.17</v>
      </c>
      <c r="I170" s="5" t="s">
        <v>466</v>
      </c>
      <c r="J170" s="5" t="s">
        <v>467</v>
      </c>
      <c r="M170" s="4" t="n">
        <v>1</v>
      </c>
      <c r="N170" s="6"/>
      <c r="O170" s="4" t="n">
        <f aca="false">M170-N170</f>
        <v>1</v>
      </c>
      <c r="P170" s="4" t="n">
        <v>4.27</v>
      </c>
      <c r="Q170" s="6" t="n">
        <v>4.27</v>
      </c>
      <c r="R170" s="4" t="n">
        <v>4.998</v>
      </c>
      <c r="S170" s="4" t="n">
        <v>5</v>
      </c>
      <c r="T170" s="6" t="n">
        <f aca="false">O170*R170</f>
        <v>4.998</v>
      </c>
      <c r="V170" s="5" t="s">
        <v>54</v>
      </c>
      <c r="X170" s="5" t="s">
        <v>66</v>
      </c>
      <c r="Y170" s="4" t="n">
        <v>500</v>
      </c>
      <c r="Z170" s="5" t="s">
        <v>76</v>
      </c>
      <c r="AA170" s="4" t="n">
        <v>1</v>
      </c>
      <c r="AD170" s="5" t="s">
        <v>56</v>
      </c>
      <c r="AH170" s="4" t="n">
        <v>0</v>
      </c>
      <c r="AM170" s="0" t="s">
        <v>57</v>
      </c>
      <c r="AN170" s="0" t="s">
        <v>58</v>
      </c>
      <c r="AO170" s="4" t="n">
        <v>48</v>
      </c>
      <c r="AP170" s="0" t="s">
        <v>737</v>
      </c>
      <c r="AR170" s="4" t="n">
        <v>1038</v>
      </c>
      <c r="AS170" s="4" t="n">
        <v>12745</v>
      </c>
    </row>
    <row r="171" customFormat="false" ht="12.75" hidden="true" customHeight="false" outlineLevel="0" collapsed="false">
      <c r="A171" s="4" t="n">
        <v>592284</v>
      </c>
      <c r="B171" s="5" t="s">
        <v>49</v>
      </c>
      <c r="C171" s="4" t="n">
        <v>29821</v>
      </c>
      <c r="D171" s="5" t="s">
        <v>738</v>
      </c>
      <c r="F171" s="5" t="s">
        <v>491</v>
      </c>
      <c r="G171" s="0" t="s">
        <v>52</v>
      </c>
      <c r="H171" s="4" t="n">
        <v>0.13</v>
      </c>
      <c r="I171" s="5" t="s">
        <v>106</v>
      </c>
      <c r="J171" s="5" t="s">
        <v>107</v>
      </c>
      <c r="M171" s="4" t="n">
        <v>31</v>
      </c>
      <c r="N171" s="6"/>
      <c r="O171" s="4" t="n">
        <f aca="false">M171-N171</f>
        <v>31</v>
      </c>
      <c r="P171" s="4" t="n">
        <v>0.14</v>
      </c>
      <c r="Q171" s="6" t="n">
        <v>4.36</v>
      </c>
      <c r="R171" s="4" t="n">
        <v>0.159</v>
      </c>
      <c r="S171" s="4" t="n">
        <v>4.93</v>
      </c>
      <c r="T171" s="6" t="n">
        <f aca="false">O171*R171</f>
        <v>4.929</v>
      </c>
      <c r="V171" s="5" t="s">
        <v>54</v>
      </c>
      <c r="X171" s="0" t="s">
        <v>55</v>
      </c>
      <c r="Y171" s="4" t="n">
        <v>100</v>
      </c>
      <c r="Z171" s="0" t="s">
        <v>52</v>
      </c>
      <c r="AA171" s="4" t="n">
        <v>31</v>
      </c>
      <c r="AD171" s="5" t="s">
        <v>56</v>
      </c>
      <c r="AH171" s="4" t="n">
        <v>0</v>
      </c>
      <c r="AM171" s="0" t="s">
        <v>57</v>
      </c>
      <c r="AN171" s="0" t="s">
        <v>58</v>
      </c>
      <c r="AO171" s="4" t="n">
        <v>48</v>
      </c>
      <c r="AP171" s="0" t="s">
        <v>739</v>
      </c>
      <c r="AQ171" s="5" t="s">
        <v>109</v>
      </c>
      <c r="AR171" s="4" t="n">
        <v>16473</v>
      </c>
      <c r="AS171" s="4" t="n">
        <v>30729</v>
      </c>
    </row>
    <row r="172" customFormat="false" ht="12.75" hidden="true" customHeight="false" outlineLevel="0" collapsed="false">
      <c r="A172" s="4" t="n">
        <v>592125</v>
      </c>
      <c r="B172" s="5" t="s">
        <v>49</v>
      </c>
      <c r="C172" s="4" t="n">
        <v>26458</v>
      </c>
      <c r="D172" s="5" t="s">
        <v>740</v>
      </c>
      <c r="F172" s="5" t="s">
        <v>741</v>
      </c>
      <c r="G172" s="0" t="s">
        <v>52</v>
      </c>
      <c r="H172" s="4" t="n">
        <v>0.13</v>
      </c>
      <c r="J172" s="5" t="s">
        <v>107</v>
      </c>
      <c r="M172" s="4" t="n">
        <v>12.8</v>
      </c>
      <c r="N172" s="6"/>
      <c r="O172" s="4" t="n">
        <f aca="false">M172-N172</f>
        <v>12.8</v>
      </c>
      <c r="P172" s="4" t="n">
        <v>0.34</v>
      </c>
      <c r="Q172" s="6" t="n">
        <v>4.29</v>
      </c>
      <c r="R172" s="4" t="n">
        <v>0.379</v>
      </c>
      <c r="S172" s="4" t="n">
        <v>4.85</v>
      </c>
      <c r="T172" s="6" t="n">
        <f aca="false">O172*R172</f>
        <v>4.8512</v>
      </c>
      <c r="V172" s="5" t="s">
        <v>54</v>
      </c>
      <c r="X172" s="0" t="s">
        <v>55</v>
      </c>
      <c r="Y172" s="4" t="n">
        <v>100</v>
      </c>
      <c r="Z172" s="0" t="s">
        <v>52</v>
      </c>
      <c r="AA172" s="4" t="n">
        <v>12.8</v>
      </c>
      <c r="AD172" s="5" t="s">
        <v>56</v>
      </c>
      <c r="AH172" s="4" t="n">
        <v>0</v>
      </c>
      <c r="AM172" s="0" t="s">
        <v>57</v>
      </c>
      <c r="AN172" s="0" t="s">
        <v>58</v>
      </c>
      <c r="AO172" s="4" t="n">
        <v>48</v>
      </c>
      <c r="AP172" s="0" t="s">
        <v>742</v>
      </c>
      <c r="AQ172" s="5" t="s">
        <v>109</v>
      </c>
      <c r="AR172" s="7"/>
      <c r="AS172" s="4" t="n">
        <v>27037</v>
      </c>
    </row>
    <row r="173" customFormat="false" ht="12.75" hidden="true" customHeight="false" outlineLevel="0" collapsed="false">
      <c r="A173" s="4" t="n">
        <v>592443</v>
      </c>
      <c r="B173" s="5" t="s">
        <v>49</v>
      </c>
      <c r="C173" s="4" t="n">
        <v>53980</v>
      </c>
      <c r="D173" s="5" t="s">
        <v>743</v>
      </c>
      <c r="F173" s="0" t="s">
        <v>744</v>
      </c>
      <c r="G173" s="5" t="s">
        <v>341</v>
      </c>
      <c r="H173" s="4" t="n">
        <v>0.17</v>
      </c>
      <c r="J173" s="5" t="s">
        <v>745</v>
      </c>
      <c r="M173" s="4" t="n">
        <v>1</v>
      </c>
      <c r="N173" s="6"/>
      <c r="O173" s="4" t="n">
        <f aca="false">M173-N173</f>
        <v>1</v>
      </c>
      <c r="P173" s="4" t="n">
        <v>4.1</v>
      </c>
      <c r="Q173" s="6" t="n">
        <v>4.1</v>
      </c>
      <c r="R173" s="4" t="n">
        <v>4.8</v>
      </c>
      <c r="S173" s="4" t="n">
        <v>4.8</v>
      </c>
      <c r="T173" s="6" t="n">
        <f aca="false">O173*R173</f>
        <v>4.8</v>
      </c>
      <c r="V173" s="5" t="s">
        <v>54</v>
      </c>
      <c r="X173" s="5" t="s">
        <v>66</v>
      </c>
      <c r="Y173" s="4" t="n">
        <v>300</v>
      </c>
      <c r="Z173" s="5" t="s">
        <v>341</v>
      </c>
      <c r="AA173" s="4" t="n">
        <v>1</v>
      </c>
      <c r="AD173" s="5" t="s">
        <v>56</v>
      </c>
      <c r="AH173" s="4" t="n">
        <v>0</v>
      </c>
      <c r="AM173" s="0" t="s">
        <v>57</v>
      </c>
      <c r="AN173" s="0" t="s">
        <v>58</v>
      </c>
      <c r="AO173" s="4" t="n">
        <v>48</v>
      </c>
      <c r="AP173" s="0" t="s">
        <v>746</v>
      </c>
      <c r="AR173" s="7"/>
      <c r="AS173" s="4" t="n">
        <v>62118</v>
      </c>
    </row>
    <row r="174" customFormat="false" ht="12.75" hidden="true" customHeight="false" outlineLevel="0" collapsed="false">
      <c r="A174" s="4" t="n">
        <v>592436</v>
      </c>
      <c r="B174" s="5" t="s">
        <v>49</v>
      </c>
      <c r="C174" s="4" t="n">
        <v>40216</v>
      </c>
      <c r="D174" s="5" t="s">
        <v>747</v>
      </c>
      <c r="F174" s="5" t="s">
        <v>105</v>
      </c>
      <c r="G174" s="0" t="s">
        <v>52</v>
      </c>
      <c r="H174" s="4" t="n">
        <v>0.13</v>
      </c>
      <c r="J174" s="5" t="s">
        <v>107</v>
      </c>
      <c r="M174" s="4" t="n">
        <v>13.4</v>
      </c>
      <c r="N174" s="6"/>
      <c r="O174" s="4" t="n">
        <f aca="false">M174-N174</f>
        <v>13.4</v>
      </c>
      <c r="P174" s="4" t="n">
        <v>0.3</v>
      </c>
      <c r="Q174" s="6" t="n">
        <v>4.02</v>
      </c>
      <c r="R174" s="4" t="n">
        <v>0.339</v>
      </c>
      <c r="S174" s="4" t="n">
        <v>4.54</v>
      </c>
      <c r="T174" s="6" t="n">
        <f aca="false">O174*R174</f>
        <v>4.5426</v>
      </c>
      <c r="V174" s="5" t="s">
        <v>54</v>
      </c>
      <c r="X174" s="0" t="s">
        <v>55</v>
      </c>
      <c r="Y174" s="4" t="n">
        <v>100</v>
      </c>
      <c r="Z174" s="0" t="s">
        <v>52</v>
      </c>
      <c r="AA174" s="4" t="n">
        <v>13.4</v>
      </c>
      <c r="AD174" s="5" t="s">
        <v>56</v>
      </c>
      <c r="AH174" s="4" t="n">
        <v>0</v>
      </c>
      <c r="AM174" s="0" t="s">
        <v>57</v>
      </c>
      <c r="AN174" s="0" t="s">
        <v>58</v>
      </c>
      <c r="AO174" s="4" t="n">
        <v>48</v>
      </c>
      <c r="AP174" s="0" t="s">
        <v>748</v>
      </c>
      <c r="AQ174" s="5" t="s">
        <v>109</v>
      </c>
      <c r="AS174" s="4" t="n">
        <v>41667</v>
      </c>
    </row>
    <row r="175" customFormat="false" ht="12.75" hidden="true" customHeight="false" outlineLevel="0" collapsed="false">
      <c r="A175" s="4" t="n">
        <v>592265</v>
      </c>
      <c r="B175" s="5" t="s">
        <v>49</v>
      </c>
      <c r="C175" s="4" t="n">
        <v>104934</v>
      </c>
      <c r="D175" s="5" t="s">
        <v>749</v>
      </c>
      <c r="F175" s="0" t="s">
        <v>750</v>
      </c>
      <c r="G175" s="5" t="s">
        <v>76</v>
      </c>
      <c r="H175" s="4" t="n">
        <v>0.17</v>
      </c>
      <c r="I175" s="5" t="s">
        <v>751</v>
      </c>
      <c r="J175" s="5" t="s">
        <v>752</v>
      </c>
      <c r="M175" s="4" t="n">
        <v>1</v>
      </c>
      <c r="N175" s="6"/>
      <c r="O175" s="4" t="n">
        <f aca="false">M175-N175</f>
        <v>1</v>
      </c>
      <c r="P175" s="4" t="n">
        <v>3.85</v>
      </c>
      <c r="Q175" s="6" t="n">
        <v>3.85</v>
      </c>
      <c r="R175" s="4" t="n">
        <v>4.5</v>
      </c>
      <c r="S175" s="4" t="n">
        <v>4.5</v>
      </c>
      <c r="T175" s="6" t="n">
        <f aca="false">O175*R175</f>
        <v>4.5</v>
      </c>
      <c r="V175" s="5" t="s">
        <v>54</v>
      </c>
      <c r="X175" s="5" t="s">
        <v>66</v>
      </c>
      <c r="Y175" s="4" t="n">
        <v>400</v>
      </c>
      <c r="Z175" s="5" t="s">
        <v>76</v>
      </c>
      <c r="AA175" s="4" t="n">
        <v>1</v>
      </c>
      <c r="AD175" s="5" t="s">
        <v>56</v>
      </c>
      <c r="AH175" s="4" t="n">
        <v>0</v>
      </c>
      <c r="AM175" s="0" t="s">
        <v>57</v>
      </c>
      <c r="AN175" s="0" t="s">
        <v>58</v>
      </c>
      <c r="AO175" s="4" t="n">
        <v>48</v>
      </c>
      <c r="AP175" s="0" t="s">
        <v>753</v>
      </c>
      <c r="AR175" s="4" t="n">
        <v>16421</v>
      </c>
      <c r="AS175" s="4" t="n">
        <v>133301</v>
      </c>
    </row>
    <row r="176" customFormat="false" ht="12.75" hidden="true" customHeight="false" outlineLevel="0" collapsed="false">
      <c r="A176" s="4" t="n">
        <v>592360</v>
      </c>
      <c r="B176" s="5" t="s">
        <v>49</v>
      </c>
      <c r="C176" s="4" t="n">
        <v>65072</v>
      </c>
      <c r="D176" s="5" t="s">
        <v>754</v>
      </c>
      <c r="F176" s="0" t="s">
        <v>755</v>
      </c>
      <c r="G176" s="5" t="s">
        <v>76</v>
      </c>
      <c r="H176" s="4" t="n">
        <v>0.17</v>
      </c>
      <c r="I176" s="5" t="s">
        <v>483</v>
      </c>
      <c r="J176" s="5" t="s">
        <v>484</v>
      </c>
      <c r="M176" s="4" t="n">
        <v>1</v>
      </c>
      <c r="N176" s="6"/>
      <c r="O176" s="4" t="n">
        <f aca="false">M176-N176</f>
        <v>1</v>
      </c>
      <c r="P176" s="4" t="n">
        <v>3.85</v>
      </c>
      <c r="Q176" s="6" t="n">
        <v>3.85</v>
      </c>
      <c r="R176" s="4" t="n">
        <v>4.5</v>
      </c>
      <c r="S176" s="4" t="n">
        <v>4.5</v>
      </c>
      <c r="T176" s="6" t="n">
        <f aca="false">O176*R176</f>
        <v>4.5</v>
      </c>
      <c r="V176" s="5" t="s">
        <v>54</v>
      </c>
      <c r="X176" s="5" t="s">
        <v>66</v>
      </c>
      <c r="Y176" s="4" t="n">
        <v>120</v>
      </c>
      <c r="Z176" s="5" t="s">
        <v>76</v>
      </c>
      <c r="AA176" s="4" t="n">
        <v>1</v>
      </c>
      <c r="AD176" s="5" t="s">
        <v>56</v>
      </c>
      <c r="AH176" s="4" t="n">
        <v>0</v>
      </c>
      <c r="AM176" s="0" t="s">
        <v>57</v>
      </c>
      <c r="AN176" s="0" t="s">
        <v>58</v>
      </c>
      <c r="AO176" s="4" t="n">
        <v>48</v>
      </c>
      <c r="AP176" s="0" t="s">
        <v>756</v>
      </c>
      <c r="AQ176" s="0" t="s">
        <v>364</v>
      </c>
      <c r="AR176" s="4" t="n">
        <v>1014</v>
      </c>
      <c r="AS176" s="4" t="n">
        <v>73859</v>
      </c>
    </row>
    <row r="177" customFormat="false" ht="12.75" hidden="true" customHeight="false" outlineLevel="0" collapsed="false">
      <c r="A177" s="4" t="n">
        <v>592435</v>
      </c>
      <c r="B177" s="5" t="s">
        <v>49</v>
      </c>
      <c r="C177" s="4" t="n">
        <v>2739</v>
      </c>
      <c r="D177" s="5" t="s">
        <v>757</v>
      </c>
      <c r="F177" s="0" t="s">
        <v>758</v>
      </c>
      <c r="G177" s="5" t="s">
        <v>759</v>
      </c>
      <c r="H177" s="4" t="n">
        <v>0.17</v>
      </c>
      <c r="I177" s="5" t="s">
        <v>727</v>
      </c>
      <c r="J177" s="5" t="s">
        <v>728</v>
      </c>
      <c r="M177" s="4" t="n">
        <v>2</v>
      </c>
      <c r="N177" s="6"/>
      <c r="O177" s="4" t="n">
        <f aca="false">M177-N177</f>
        <v>2</v>
      </c>
      <c r="P177" s="4" t="n">
        <v>1.92</v>
      </c>
      <c r="Q177" s="6" t="n">
        <v>3.85</v>
      </c>
      <c r="R177" s="4" t="n">
        <v>2.25</v>
      </c>
      <c r="S177" s="4" t="n">
        <v>4.5</v>
      </c>
      <c r="T177" s="6" t="n">
        <f aca="false">O177*R177</f>
        <v>4.5</v>
      </c>
      <c r="V177" s="5" t="s">
        <v>54</v>
      </c>
      <c r="X177" s="5" t="s">
        <v>66</v>
      </c>
      <c r="Y177" s="4" t="n">
        <v>600</v>
      </c>
      <c r="Z177" s="5" t="s">
        <v>759</v>
      </c>
      <c r="AA177" s="4" t="n">
        <v>2</v>
      </c>
      <c r="AD177" s="5" t="s">
        <v>56</v>
      </c>
      <c r="AH177" s="4" t="n">
        <v>0</v>
      </c>
      <c r="AM177" s="0" t="s">
        <v>57</v>
      </c>
      <c r="AN177" s="0" t="s">
        <v>58</v>
      </c>
      <c r="AO177" s="4" t="n">
        <v>48</v>
      </c>
      <c r="AP177" s="0" t="s">
        <v>760</v>
      </c>
      <c r="AR177" s="4" t="n">
        <v>1055</v>
      </c>
      <c r="AS177" s="4" t="n">
        <v>2739</v>
      </c>
    </row>
    <row r="178" customFormat="false" ht="12.75" hidden="true" customHeight="false" outlineLevel="0" collapsed="false">
      <c r="A178" s="4" t="n">
        <v>592136</v>
      </c>
      <c r="B178" s="5" t="s">
        <v>49</v>
      </c>
      <c r="C178" s="4" t="n">
        <v>1509</v>
      </c>
      <c r="D178" s="5" t="s">
        <v>761</v>
      </c>
      <c r="F178" s="0" t="s">
        <v>762</v>
      </c>
      <c r="G178" s="5" t="s">
        <v>76</v>
      </c>
      <c r="H178" s="4" t="n">
        <v>0.17</v>
      </c>
      <c r="I178" s="5" t="s">
        <v>763</v>
      </c>
      <c r="J178" s="5" t="s">
        <v>764</v>
      </c>
      <c r="M178" s="4" t="n">
        <v>1</v>
      </c>
      <c r="N178" s="6"/>
      <c r="O178" s="4" t="n">
        <f aca="false">M178-N178</f>
        <v>1</v>
      </c>
      <c r="P178" s="4" t="n">
        <v>3.76</v>
      </c>
      <c r="Q178" s="6" t="n">
        <v>3.76</v>
      </c>
      <c r="R178" s="4" t="n">
        <v>4.4</v>
      </c>
      <c r="S178" s="4" t="n">
        <v>4.4</v>
      </c>
      <c r="T178" s="6" t="n">
        <f aca="false">O178*R178</f>
        <v>4.4</v>
      </c>
      <c r="V178" s="5" t="s">
        <v>54</v>
      </c>
      <c r="X178" s="5" t="s">
        <v>293</v>
      </c>
      <c r="Y178" s="4" t="n">
        <v>10</v>
      </c>
      <c r="Z178" s="5" t="s">
        <v>76</v>
      </c>
      <c r="AA178" s="4" t="n">
        <v>1</v>
      </c>
      <c r="AD178" s="5" t="s">
        <v>56</v>
      </c>
      <c r="AH178" s="4" t="n">
        <v>0</v>
      </c>
      <c r="AM178" s="0" t="s">
        <v>57</v>
      </c>
      <c r="AN178" s="0" t="s">
        <v>58</v>
      </c>
      <c r="AO178" s="4" t="n">
        <v>48</v>
      </c>
      <c r="AP178" s="0" t="s">
        <v>765</v>
      </c>
      <c r="AR178" s="4" t="n">
        <v>1258</v>
      </c>
      <c r="AS178" s="4" t="n">
        <v>145961</v>
      </c>
    </row>
    <row r="179" customFormat="false" ht="12.75" hidden="true" customHeight="false" outlineLevel="0" collapsed="false">
      <c r="A179" s="4" t="n">
        <v>592319</v>
      </c>
      <c r="B179" s="5" t="s">
        <v>49</v>
      </c>
      <c r="C179" s="4" t="n">
        <v>62954</v>
      </c>
      <c r="D179" s="5" t="s">
        <v>766</v>
      </c>
      <c r="F179" s="0" t="s">
        <v>767</v>
      </c>
      <c r="G179" s="5" t="s">
        <v>82</v>
      </c>
      <c r="H179" s="4" t="n">
        <v>0.17</v>
      </c>
      <c r="I179" s="5" t="s">
        <v>768</v>
      </c>
      <c r="J179" s="5" t="s">
        <v>769</v>
      </c>
      <c r="M179" s="4" t="n">
        <v>2</v>
      </c>
      <c r="N179" s="6"/>
      <c r="O179" s="4" t="n">
        <f aca="false">M179-N179</f>
        <v>2</v>
      </c>
      <c r="P179" s="4" t="n">
        <v>1.88</v>
      </c>
      <c r="Q179" s="6" t="n">
        <v>3.76</v>
      </c>
      <c r="R179" s="4" t="n">
        <v>2.2</v>
      </c>
      <c r="S179" s="4" t="n">
        <v>4.4</v>
      </c>
      <c r="T179" s="6" t="n">
        <f aca="false">O179*R179</f>
        <v>4.4</v>
      </c>
      <c r="V179" s="5" t="s">
        <v>54</v>
      </c>
      <c r="X179" s="5" t="s">
        <v>66</v>
      </c>
      <c r="Y179" s="4" t="n">
        <v>600</v>
      </c>
      <c r="Z179" s="5" t="s">
        <v>82</v>
      </c>
      <c r="AA179" s="4" t="n">
        <v>2</v>
      </c>
      <c r="AD179" s="5" t="s">
        <v>56</v>
      </c>
      <c r="AH179" s="4" t="n">
        <v>0</v>
      </c>
      <c r="AM179" s="0" t="s">
        <v>57</v>
      </c>
      <c r="AN179" s="0" t="s">
        <v>58</v>
      </c>
      <c r="AO179" s="4" t="n">
        <v>48</v>
      </c>
      <c r="AP179" s="0" t="s">
        <v>770</v>
      </c>
      <c r="AR179" s="4" t="n">
        <v>25975</v>
      </c>
      <c r="AS179" s="4" t="n">
        <v>71275</v>
      </c>
    </row>
    <row r="180" customFormat="false" ht="12.75" hidden="true" customHeight="false" outlineLevel="0" collapsed="false">
      <c r="A180" s="4" t="n">
        <v>592325</v>
      </c>
      <c r="B180" s="5" t="s">
        <v>49</v>
      </c>
      <c r="C180" s="4" t="n">
        <v>25099</v>
      </c>
      <c r="D180" s="5" t="s">
        <v>771</v>
      </c>
      <c r="F180" s="5" t="s">
        <v>105</v>
      </c>
      <c r="G180" s="0" t="s">
        <v>52</v>
      </c>
      <c r="H180" s="4" t="n">
        <v>0.13</v>
      </c>
      <c r="I180" s="5" t="s">
        <v>626</v>
      </c>
      <c r="J180" s="5" t="s">
        <v>107</v>
      </c>
      <c r="M180" s="4" t="n">
        <v>30.9</v>
      </c>
      <c r="N180" s="6"/>
      <c r="O180" s="4" t="n">
        <f aca="false">M180-N180</f>
        <v>30.9</v>
      </c>
      <c r="P180" s="4" t="n">
        <v>0.12</v>
      </c>
      <c r="Q180" s="6" t="n">
        <v>3.83</v>
      </c>
      <c r="R180" s="4" t="n">
        <v>0.14</v>
      </c>
      <c r="S180" s="4" t="n">
        <v>4.33</v>
      </c>
      <c r="T180" s="6" t="n">
        <f aca="false">O180*R180</f>
        <v>4.326</v>
      </c>
      <c r="V180" s="5" t="s">
        <v>54</v>
      </c>
      <c r="X180" s="0" t="s">
        <v>55</v>
      </c>
      <c r="Y180" s="4" t="n">
        <v>100</v>
      </c>
      <c r="Z180" s="0" t="s">
        <v>52</v>
      </c>
      <c r="AA180" s="4" t="n">
        <v>30.9</v>
      </c>
      <c r="AD180" s="5" t="s">
        <v>56</v>
      </c>
      <c r="AH180" s="4" t="n">
        <v>0</v>
      </c>
      <c r="AM180" s="0" t="s">
        <v>57</v>
      </c>
      <c r="AN180" s="0" t="s">
        <v>58</v>
      </c>
      <c r="AO180" s="4" t="n">
        <v>48</v>
      </c>
      <c r="AP180" s="0" t="s">
        <v>772</v>
      </c>
      <c r="AQ180" s="5" t="s">
        <v>109</v>
      </c>
      <c r="AR180" s="4" t="n">
        <v>15291</v>
      </c>
      <c r="AS180" s="4" t="n">
        <v>25551</v>
      </c>
    </row>
    <row r="181" customFormat="false" ht="12.75" hidden="true" customHeight="false" outlineLevel="0" collapsed="false">
      <c r="A181" s="4" t="n">
        <v>592169</v>
      </c>
      <c r="B181" s="5" t="s">
        <v>49</v>
      </c>
      <c r="C181" s="4" t="n">
        <v>952</v>
      </c>
      <c r="D181" s="5" t="s">
        <v>773</v>
      </c>
      <c r="F181" s="0" t="s">
        <v>52</v>
      </c>
      <c r="G181" s="5" t="s">
        <v>341</v>
      </c>
      <c r="H181" s="4" t="n">
        <v>0.17</v>
      </c>
      <c r="I181" s="5" t="s">
        <v>774</v>
      </c>
      <c r="J181" s="5" t="s">
        <v>775</v>
      </c>
      <c r="M181" s="4" t="n">
        <v>4</v>
      </c>
      <c r="N181" s="6"/>
      <c r="O181" s="4" t="n">
        <f aca="false">M181-N181</f>
        <v>4</v>
      </c>
      <c r="P181" s="4" t="n">
        <v>0.9</v>
      </c>
      <c r="Q181" s="6" t="n">
        <v>3.59</v>
      </c>
      <c r="R181" s="4" t="n">
        <v>1.05</v>
      </c>
      <c r="S181" s="4" t="n">
        <v>4.2</v>
      </c>
      <c r="T181" s="6" t="n">
        <f aca="false">O181*R181</f>
        <v>4.2</v>
      </c>
      <c r="V181" s="5" t="s">
        <v>54</v>
      </c>
      <c r="X181" s="5" t="s">
        <v>76</v>
      </c>
      <c r="Y181" s="4" t="n">
        <v>20</v>
      </c>
      <c r="Z181" s="5" t="s">
        <v>341</v>
      </c>
      <c r="AA181" s="4" t="n">
        <v>4</v>
      </c>
      <c r="AD181" s="5" t="s">
        <v>56</v>
      </c>
      <c r="AH181" s="4" t="n">
        <v>0</v>
      </c>
      <c r="AM181" s="0" t="s">
        <v>57</v>
      </c>
      <c r="AN181" s="0" t="s">
        <v>58</v>
      </c>
      <c r="AO181" s="4" t="n">
        <v>48</v>
      </c>
      <c r="AP181" s="0" t="s">
        <v>776</v>
      </c>
      <c r="AR181" s="4" t="n">
        <v>21215</v>
      </c>
      <c r="AS181" s="4" t="n">
        <v>135102</v>
      </c>
    </row>
    <row r="182" customFormat="false" ht="12.75" hidden="true" customHeight="false" outlineLevel="0" collapsed="false">
      <c r="A182" s="4" t="n">
        <v>592348</v>
      </c>
      <c r="B182" s="5" t="s">
        <v>49</v>
      </c>
      <c r="C182" s="4" t="n">
        <v>2078</v>
      </c>
      <c r="D182" s="5" t="s">
        <v>777</v>
      </c>
      <c r="F182" s="0" t="s">
        <v>465</v>
      </c>
      <c r="G182" s="5" t="s">
        <v>88</v>
      </c>
      <c r="H182" s="4" t="n">
        <v>0.17</v>
      </c>
      <c r="J182" s="5" t="s">
        <v>778</v>
      </c>
      <c r="M182" s="4" t="n">
        <v>3</v>
      </c>
      <c r="N182" s="6"/>
      <c r="O182" s="4" t="n">
        <f aca="false">M182-N182</f>
        <v>3</v>
      </c>
      <c r="P182" s="4" t="n">
        <v>1.15</v>
      </c>
      <c r="Q182" s="6" t="n">
        <v>3.46</v>
      </c>
      <c r="R182" s="4" t="n">
        <v>1.35</v>
      </c>
      <c r="S182" s="4" t="n">
        <v>4.05</v>
      </c>
      <c r="T182" s="6" t="n">
        <f aca="false">O182*R182</f>
        <v>4.05</v>
      </c>
      <c r="V182" s="5" t="s">
        <v>54</v>
      </c>
      <c r="X182" s="5" t="s">
        <v>66</v>
      </c>
      <c r="Y182" s="4" t="n">
        <v>360</v>
      </c>
      <c r="Z182" s="5" t="s">
        <v>88</v>
      </c>
      <c r="AA182" s="4" t="n">
        <v>3</v>
      </c>
      <c r="AD182" s="5" t="s">
        <v>56</v>
      </c>
      <c r="AH182" s="4" t="n">
        <v>0</v>
      </c>
      <c r="AM182" s="0" t="s">
        <v>57</v>
      </c>
      <c r="AN182" s="0" t="s">
        <v>58</v>
      </c>
      <c r="AO182" s="4" t="n">
        <v>48</v>
      </c>
      <c r="AP182" s="0" t="s">
        <v>779</v>
      </c>
      <c r="AR182" s="4" t="n">
        <v>24593</v>
      </c>
      <c r="AS182" s="4" t="n">
        <v>2078</v>
      </c>
    </row>
    <row r="183" customFormat="false" ht="12.75" hidden="true" customHeight="false" outlineLevel="0" collapsed="false">
      <c r="A183" s="4" t="n">
        <v>592321</v>
      </c>
      <c r="B183" s="5" t="s">
        <v>49</v>
      </c>
      <c r="C183" s="4" t="n">
        <v>95332</v>
      </c>
      <c r="D183" s="5" t="s">
        <v>780</v>
      </c>
      <c r="F183" s="0" t="s">
        <v>781</v>
      </c>
      <c r="G183" s="5" t="s">
        <v>82</v>
      </c>
      <c r="H183" s="4" t="n">
        <v>0.17</v>
      </c>
      <c r="I183" s="5" t="s">
        <v>768</v>
      </c>
      <c r="J183" s="5" t="s">
        <v>769</v>
      </c>
      <c r="M183" s="4" t="n">
        <v>1</v>
      </c>
      <c r="N183" s="6"/>
      <c r="O183" s="4" t="n">
        <f aca="false">M183-N183</f>
        <v>1</v>
      </c>
      <c r="P183" s="4" t="n">
        <v>3.44</v>
      </c>
      <c r="Q183" s="6" t="n">
        <v>3.44</v>
      </c>
      <c r="R183" s="4" t="n">
        <v>4.02</v>
      </c>
      <c r="S183" s="4" t="n">
        <v>4.02</v>
      </c>
      <c r="T183" s="6" t="n">
        <f aca="false">O183*R183</f>
        <v>4.02</v>
      </c>
      <c r="V183" s="5" t="s">
        <v>54</v>
      </c>
      <c r="X183" s="5" t="s">
        <v>782</v>
      </c>
      <c r="Y183" s="4" t="n">
        <v>25</v>
      </c>
      <c r="Z183" s="5" t="s">
        <v>82</v>
      </c>
      <c r="AA183" s="4" t="n">
        <v>1</v>
      </c>
      <c r="AD183" s="5" t="s">
        <v>56</v>
      </c>
      <c r="AH183" s="4" t="n">
        <v>0</v>
      </c>
      <c r="AM183" s="0" t="s">
        <v>57</v>
      </c>
      <c r="AN183" s="0" t="s">
        <v>58</v>
      </c>
      <c r="AO183" s="4" t="n">
        <v>48</v>
      </c>
      <c r="AP183" s="0" t="s">
        <v>783</v>
      </c>
      <c r="AR183" s="4" t="n">
        <v>25975</v>
      </c>
      <c r="AS183" s="4" t="n">
        <v>145010</v>
      </c>
    </row>
    <row r="184" customFormat="false" ht="12.75" hidden="true" customHeight="false" outlineLevel="0" collapsed="false">
      <c r="A184" s="4" t="n">
        <v>592428</v>
      </c>
      <c r="B184" s="5" t="s">
        <v>49</v>
      </c>
      <c r="C184" s="4" t="n">
        <v>27041</v>
      </c>
      <c r="D184" s="5" t="s">
        <v>784</v>
      </c>
      <c r="F184" s="5" t="s">
        <v>105</v>
      </c>
      <c r="G184" s="0" t="s">
        <v>52</v>
      </c>
      <c r="H184" s="4" t="n">
        <v>0.13</v>
      </c>
      <c r="I184" s="5" t="s">
        <v>106</v>
      </c>
      <c r="J184" s="5" t="s">
        <v>785</v>
      </c>
      <c r="M184" s="4" t="n">
        <v>3.1</v>
      </c>
      <c r="N184" s="6"/>
      <c r="O184" s="4" t="n">
        <f aca="false">M184-N184</f>
        <v>3.1</v>
      </c>
      <c r="P184" s="4" t="n">
        <v>1.14</v>
      </c>
      <c r="Q184" s="6" t="n">
        <v>3.54</v>
      </c>
      <c r="R184" s="4" t="n">
        <v>1.291</v>
      </c>
      <c r="S184" s="4" t="n">
        <v>4</v>
      </c>
      <c r="T184" s="6" t="n">
        <f aca="false">O184*R184</f>
        <v>4.0021</v>
      </c>
      <c r="V184" s="5" t="s">
        <v>54</v>
      </c>
      <c r="X184" s="0" t="s">
        <v>55</v>
      </c>
      <c r="Y184" s="4" t="n">
        <v>100</v>
      </c>
      <c r="Z184" s="0" t="s">
        <v>52</v>
      </c>
      <c r="AA184" s="4" t="n">
        <v>3.1</v>
      </c>
      <c r="AD184" s="5" t="s">
        <v>56</v>
      </c>
      <c r="AH184" s="4" t="n">
        <v>0</v>
      </c>
      <c r="AM184" s="0" t="s">
        <v>57</v>
      </c>
      <c r="AN184" s="0" t="s">
        <v>58</v>
      </c>
      <c r="AO184" s="4" t="n">
        <v>48</v>
      </c>
      <c r="AP184" s="0" t="s">
        <v>786</v>
      </c>
      <c r="AQ184" s="5" t="s">
        <v>109</v>
      </c>
      <c r="AR184" s="4" t="n">
        <v>16473</v>
      </c>
      <c r="AS184" s="4" t="n">
        <v>27667</v>
      </c>
    </row>
    <row r="185" customFormat="false" ht="12.75" hidden="true" customHeight="false" outlineLevel="0" collapsed="false">
      <c r="A185" s="4" t="n">
        <v>592438</v>
      </c>
      <c r="B185" s="5" t="s">
        <v>49</v>
      </c>
      <c r="C185" s="4" t="n">
        <v>8674</v>
      </c>
      <c r="D185" s="5" t="s">
        <v>787</v>
      </c>
      <c r="F185" s="5" t="s">
        <v>554</v>
      </c>
      <c r="G185" s="5" t="s">
        <v>201</v>
      </c>
      <c r="H185" s="4" t="n">
        <v>0.13</v>
      </c>
      <c r="J185" s="5" t="s">
        <v>429</v>
      </c>
      <c r="M185" s="4" t="n">
        <v>1</v>
      </c>
      <c r="N185" s="6"/>
      <c r="O185" s="4" t="n">
        <f aca="false">M185-N185</f>
        <v>1</v>
      </c>
      <c r="P185" s="4" t="n">
        <v>3.54</v>
      </c>
      <c r="Q185" s="6" t="n">
        <v>3.54</v>
      </c>
      <c r="R185" s="4" t="n">
        <v>4</v>
      </c>
      <c r="S185" s="4" t="n">
        <v>4</v>
      </c>
      <c r="T185" s="6" t="n">
        <f aca="false">O185*R185</f>
        <v>4</v>
      </c>
      <c r="V185" s="5" t="s">
        <v>54</v>
      </c>
      <c r="X185" s="5" t="s">
        <v>788</v>
      </c>
      <c r="Y185" s="4" t="n">
        <v>100</v>
      </c>
      <c r="Z185" s="5" t="s">
        <v>201</v>
      </c>
      <c r="AA185" s="4" t="n">
        <v>1</v>
      </c>
      <c r="AD185" s="5" t="s">
        <v>56</v>
      </c>
      <c r="AH185" s="4" t="n">
        <v>0</v>
      </c>
      <c r="AM185" s="0" t="s">
        <v>57</v>
      </c>
      <c r="AN185" s="0" t="s">
        <v>58</v>
      </c>
      <c r="AO185" s="4" t="n">
        <v>48</v>
      </c>
      <c r="AP185" s="0" t="s">
        <v>789</v>
      </c>
      <c r="AQ185" s="5" t="s">
        <v>109</v>
      </c>
      <c r="AR185" s="7"/>
      <c r="AS185" s="4" t="n">
        <v>8547</v>
      </c>
    </row>
    <row r="186" customFormat="false" ht="12.75" hidden="true" customHeight="false" outlineLevel="0" collapsed="false">
      <c r="A186" s="4" t="n">
        <v>592426</v>
      </c>
      <c r="B186" s="5" t="s">
        <v>49</v>
      </c>
      <c r="C186" s="4" t="n">
        <v>25755</v>
      </c>
      <c r="D186" s="5" t="s">
        <v>790</v>
      </c>
      <c r="F186" s="5" t="s">
        <v>105</v>
      </c>
      <c r="G186" s="0" t="s">
        <v>52</v>
      </c>
      <c r="H186" s="4" t="n">
        <v>0.13</v>
      </c>
      <c r="I186" s="5" t="s">
        <v>106</v>
      </c>
      <c r="J186" s="5" t="s">
        <v>641</v>
      </c>
      <c r="M186" s="4" t="n">
        <v>7.5</v>
      </c>
      <c r="N186" s="6"/>
      <c r="O186" s="4" t="n">
        <f aca="false">M186-N186</f>
        <v>7.5</v>
      </c>
      <c r="P186" s="4" t="n">
        <v>0.47</v>
      </c>
      <c r="Q186" s="6" t="n">
        <v>3.5</v>
      </c>
      <c r="R186" s="4" t="n">
        <v>0.526</v>
      </c>
      <c r="S186" s="4" t="n">
        <v>3.95</v>
      </c>
      <c r="T186" s="6" t="n">
        <f aca="false">O186*R186</f>
        <v>3.945</v>
      </c>
      <c r="V186" s="5" t="s">
        <v>54</v>
      </c>
      <c r="X186" s="0" t="s">
        <v>55</v>
      </c>
      <c r="Y186" s="4" t="n">
        <v>100</v>
      </c>
      <c r="Z186" s="0" t="s">
        <v>52</v>
      </c>
      <c r="AA186" s="4" t="n">
        <v>7.5</v>
      </c>
      <c r="AD186" s="5" t="s">
        <v>56</v>
      </c>
      <c r="AH186" s="4" t="n">
        <v>0</v>
      </c>
      <c r="AM186" s="0" t="s">
        <v>57</v>
      </c>
      <c r="AN186" s="0" t="s">
        <v>58</v>
      </c>
      <c r="AO186" s="4" t="n">
        <v>48</v>
      </c>
      <c r="AP186" s="0" t="s">
        <v>791</v>
      </c>
      <c r="AQ186" s="5" t="s">
        <v>109</v>
      </c>
      <c r="AR186" s="4" t="n">
        <v>16473</v>
      </c>
      <c r="AS186" s="4" t="n">
        <v>26251</v>
      </c>
    </row>
    <row r="187" customFormat="false" ht="12.75" hidden="true" customHeight="false" outlineLevel="0" collapsed="false">
      <c r="A187" s="4" t="n">
        <v>592274</v>
      </c>
      <c r="B187" s="5" t="s">
        <v>49</v>
      </c>
      <c r="C187" s="4" t="n">
        <v>23268</v>
      </c>
      <c r="D187" s="5" t="s">
        <v>792</v>
      </c>
      <c r="F187" s="0" t="s">
        <v>793</v>
      </c>
      <c r="G187" s="5" t="s">
        <v>76</v>
      </c>
      <c r="H187" s="4" t="n">
        <v>0.17</v>
      </c>
      <c r="I187" s="5" t="s">
        <v>794</v>
      </c>
      <c r="J187" s="5" t="s">
        <v>795</v>
      </c>
      <c r="M187" s="4" t="n">
        <v>1</v>
      </c>
      <c r="N187" s="6"/>
      <c r="O187" s="4" t="n">
        <f aca="false">M187-N187</f>
        <v>1</v>
      </c>
      <c r="P187" s="4" t="n">
        <v>3.35</v>
      </c>
      <c r="Q187" s="6" t="n">
        <v>3.35</v>
      </c>
      <c r="R187" s="4" t="n">
        <v>3.92</v>
      </c>
      <c r="S187" s="4" t="n">
        <v>3.92</v>
      </c>
      <c r="T187" s="6" t="n">
        <f aca="false">O187*R187</f>
        <v>3.92</v>
      </c>
      <c r="V187" s="5" t="s">
        <v>54</v>
      </c>
      <c r="X187" s="5" t="s">
        <v>66</v>
      </c>
      <c r="Y187" s="4" t="n">
        <v>300</v>
      </c>
      <c r="Z187" s="5" t="s">
        <v>76</v>
      </c>
      <c r="AA187" s="4" t="n">
        <v>1</v>
      </c>
      <c r="AD187" s="5" t="s">
        <v>56</v>
      </c>
      <c r="AH187" s="4" t="n">
        <v>0</v>
      </c>
      <c r="AM187" s="0" t="s">
        <v>57</v>
      </c>
      <c r="AN187" s="0" t="s">
        <v>58</v>
      </c>
      <c r="AO187" s="4" t="n">
        <v>48</v>
      </c>
      <c r="AP187" s="0" t="s">
        <v>796</v>
      </c>
      <c r="AR187" s="4" t="n">
        <v>15611</v>
      </c>
      <c r="AS187" s="4" t="n">
        <v>23651</v>
      </c>
    </row>
    <row r="188" customFormat="false" ht="12.75" hidden="true" customHeight="false" outlineLevel="0" collapsed="false">
      <c r="A188" s="4" t="n">
        <v>592220</v>
      </c>
      <c r="B188" s="5" t="s">
        <v>49</v>
      </c>
      <c r="C188" s="4" t="n">
        <v>4043</v>
      </c>
      <c r="D188" s="5" t="s">
        <v>797</v>
      </c>
      <c r="F188" s="0" t="s">
        <v>798</v>
      </c>
      <c r="G188" s="5" t="s">
        <v>88</v>
      </c>
      <c r="H188" s="4" t="n">
        <v>0.17</v>
      </c>
      <c r="I188" s="5" t="s">
        <v>799</v>
      </c>
      <c r="J188" s="5" t="s">
        <v>800</v>
      </c>
      <c r="M188" s="4" t="n">
        <v>4</v>
      </c>
      <c r="N188" s="6"/>
      <c r="O188" s="4" t="n">
        <f aca="false">M188-N188</f>
        <v>4</v>
      </c>
      <c r="P188" s="4" t="n">
        <v>0.83</v>
      </c>
      <c r="Q188" s="6" t="n">
        <v>3.32</v>
      </c>
      <c r="R188" s="4" t="n">
        <v>0.969</v>
      </c>
      <c r="S188" s="4" t="n">
        <v>3.88</v>
      </c>
      <c r="T188" s="6" t="n">
        <f aca="false">O188*R188</f>
        <v>3.876</v>
      </c>
      <c r="V188" s="5" t="s">
        <v>54</v>
      </c>
      <c r="X188" s="5" t="s">
        <v>66</v>
      </c>
      <c r="Y188" s="8" t="n">
        <v>100</v>
      </c>
      <c r="Z188" s="5" t="s">
        <v>88</v>
      </c>
      <c r="AA188" s="4" t="n">
        <v>4</v>
      </c>
      <c r="AD188" s="5" t="s">
        <v>56</v>
      </c>
      <c r="AH188" s="4" t="n">
        <v>0</v>
      </c>
      <c r="AM188" s="0" t="s">
        <v>57</v>
      </c>
      <c r="AN188" s="0" t="s">
        <v>58</v>
      </c>
      <c r="AO188" s="4" t="n">
        <v>48</v>
      </c>
      <c r="AP188" s="0" t="s">
        <v>801</v>
      </c>
      <c r="AR188" s="4" t="n">
        <v>1077</v>
      </c>
      <c r="AS188" s="8" t="n">
        <v>4078</v>
      </c>
    </row>
    <row r="189" customFormat="false" ht="12.75" hidden="true" customHeight="false" outlineLevel="0" collapsed="false">
      <c r="A189" s="4" t="n">
        <v>592218</v>
      </c>
      <c r="B189" s="5" t="s">
        <v>49</v>
      </c>
      <c r="C189" s="4" t="n">
        <v>38636</v>
      </c>
      <c r="D189" s="5" t="s">
        <v>802</v>
      </c>
      <c r="F189" s="5" t="s">
        <v>276</v>
      </c>
      <c r="G189" s="0" t="s">
        <v>52</v>
      </c>
      <c r="H189" s="4" t="n">
        <v>0.13</v>
      </c>
      <c r="I189" s="5" t="s">
        <v>106</v>
      </c>
      <c r="J189" s="5" t="s">
        <v>107</v>
      </c>
      <c r="M189" s="4" t="n">
        <v>5.85</v>
      </c>
      <c r="N189" s="6"/>
      <c r="O189" s="4" t="n">
        <f aca="false">M189-N189</f>
        <v>5.85</v>
      </c>
      <c r="P189" s="4" t="n">
        <v>0.57</v>
      </c>
      <c r="Q189" s="6" t="n">
        <v>3.36</v>
      </c>
      <c r="R189" s="4" t="n">
        <v>0.649</v>
      </c>
      <c r="S189" s="4" t="n">
        <v>3.8</v>
      </c>
      <c r="T189" s="6" t="n">
        <f aca="false">O189*R189</f>
        <v>3.79665</v>
      </c>
      <c r="V189" s="5" t="s">
        <v>54</v>
      </c>
      <c r="X189" s="0" t="s">
        <v>55</v>
      </c>
      <c r="Y189" s="4" t="n">
        <v>100</v>
      </c>
      <c r="Z189" s="0" t="s">
        <v>52</v>
      </c>
      <c r="AA189" s="4" t="n">
        <v>5.85</v>
      </c>
      <c r="AD189" s="5" t="s">
        <v>56</v>
      </c>
      <c r="AH189" s="4" t="n">
        <v>0</v>
      </c>
      <c r="AM189" s="0" t="s">
        <v>57</v>
      </c>
      <c r="AN189" s="0" t="s">
        <v>58</v>
      </c>
      <c r="AO189" s="4" t="n">
        <v>48</v>
      </c>
      <c r="AP189" s="0" t="s">
        <v>803</v>
      </c>
      <c r="AQ189" s="5" t="s">
        <v>109</v>
      </c>
      <c r="AR189" s="4" t="n">
        <v>16473</v>
      </c>
      <c r="AS189" s="4" t="n">
        <v>39894</v>
      </c>
    </row>
    <row r="190" customFormat="false" ht="12.75" hidden="true" customHeight="false" outlineLevel="0" collapsed="false">
      <c r="A190" s="4" t="n">
        <v>592408</v>
      </c>
      <c r="B190" s="5" t="s">
        <v>49</v>
      </c>
      <c r="C190" s="4" t="n">
        <v>64936</v>
      </c>
      <c r="D190" s="5" t="s">
        <v>804</v>
      </c>
      <c r="F190" s="0" t="s">
        <v>805</v>
      </c>
      <c r="G190" s="5" t="s">
        <v>76</v>
      </c>
      <c r="H190" s="4" t="n">
        <v>0.17</v>
      </c>
      <c r="J190" s="5" t="s">
        <v>806</v>
      </c>
      <c r="M190" s="4" t="n">
        <v>1</v>
      </c>
      <c r="N190" s="6"/>
      <c r="O190" s="4" t="n">
        <f aca="false">M190-N190</f>
        <v>1</v>
      </c>
      <c r="P190" s="4" t="n">
        <v>3.16</v>
      </c>
      <c r="Q190" s="6" t="n">
        <v>3.16</v>
      </c>
      <c r="R190" s="4" t="n">
        <v>3.7</v>
      </c>
      <c r="S190" s="4" t="n">
        <v>3.7</v>
      </c>
      <c r="T190" s="6" t="n">
        <f aca="false">O190*R190</f>
        <v>3.7</v>
      </c>
      <c r="V190" s="5" t="s">
        <v>54</v>
      </c>
      <c r="X190" s="5" t="s">
        <v>201</v>
      </c>
      <c r="Y190" s="4" t="n">
        <v>10</v>
      </c>
      <c r="Z190" s="5" t="s">
        <v>76</v>
      </c>
      <c r="AA190" s="4" t="n">
        <v>1</v>
      </c>
      <c r="AD190" s="5" t="s">
        <v>56</v>
      </c>
      <c r="AH190" s="4" t="n">
        <v>0</v>
      </c>
      <c r="AM190" s="0" t="s">
        <v>57</v>
      </c>
      <c r="AN190" s="0" t="s">
        <v>58</v>
      </c>
      <c r="AO190" s="4" t="n">
        <v>48</v>
      </c>
      <c r="AP190" s="0" t="s">
        <v>807</v>
      </c>
      <c r="AR190" s="4" t="n">
        <v>71921</v>
      </c>
      <c r="AS190" s="4" t="n">
        <v>145673</v>
      </c>
    </row>
    <row r="191" customFormat="false" ht="12.75" hidden="true" customHeight="false" outlineLevel="0" collapsed="false">
      <c r="A191" s="4" t="n">
        <v>592389</v>
      </c>
      <c r="B191" s="5" t="s">
        <v>49</v>
      </c>
      <c r="C191" s="4" t="n">
        <v>11998</v>
      </c>
      <c r="D191" s="5" t="s">
        <v>808</v>
      </c>
      <c r="F191" s="0" t="s">
        <v>809</v>
      </c>
      <c r="G191" s="5" t="s">
        <v>76</v>
      </c>
      <c r="H191" s="4" t="n">
        <v>0.17</v>
      </c>
      <c r="I191" s="5" t="s">
        <v>810</v>
      </c>
      <c r="J191" s="5" t="s">
        <v>775</v>
      </c>
      <c r="M191" s="4" t="n">
        <v>0.4</v>
      </c>
      <c r="N191" s="6"/>
      <c r="O191" s="4" t="n">
        <f aca="false">M191-N191</f>
        <v>0.4</v>
      </c>
      <c r="P191" s="4" t="n">
        <v>7.44</v>
      </c>
      <c r="Q191" s="6" t="n">
        <v>2.97</v>
      </c>
      <c r="R191" s="4" t="n">
        <v>8.7</v>
      </c>
      <c r="S191" s="4" t="n">
        <v>3.48</v>
      </c>
      <c r="T191" s="6" t="n">
        <f aca="false">O191*R191</f>
        <v>3.48</v>
      </c>
      <c r="V191" s="5" t="s">
        <v>54</v>
      </c>
      <c r="X191" s="5" t="s">
        <v>66</v>
      </c>
      <c r="Y191" s="4" t="n">
        <v>100</v>
      </c>
      <c r="Z191" s="5" t="s">
        <v>76</v>
      </c>
      <c r="AA191" s="4" t="n">
        <v>0.4</v>
      </c>
      <c r="AD191" s="5" t="s">
        <v>56</v>
      </c>
      <c r="AH191" s="4" t="n">
        <v>0</v>
      </c>
      <c r="AM191" s="0" t="s">
        <v>57</v>
      </c>
      <c r="AN191" s="0" t="s">
        <v>58</v>
      </c>
      <c r="AO191" s="4" t="n">
        <v>48</v>
      </c>
      <c r="AP191" s="0" t="s">
        <v>811</v>
      </c>
      <c r="AR191" s="4" t="n">
        <v>1371</v>
      </c>
      <c r="AS191" s="4" t="n">
        <v>11972</v>
      </c>
    </row>
    <row r="192" customFormat="false" ht="12.75" hidden="true" customHeight="false" outlineLevel="0" collapsed="false">
      <c r="A192" s="4" t="n">
        <v>592433</v>
      </c>
      <c r="B192" s="5" t="s">
        <v>49</v>
      </c>
      <c r="C192" s="4" t="n">
        <v>38421</v>
      </c>
      <c r="D192" s="5" t="s">
        <v>812</v>
      </c>
      <c r="F192" s="5" t="s">
        <v>534</v>
      </c>
      <c r="G192" s="0" t="s">
        <v>52</v>
      </c>
      <c r="H192" s="4" t="n">
        <v>0.13</v>
      </c>
      <c r="I192" s="5" t="s">
        <v>813</v>
      </c>
      <c r="J192" s="5" t="s">
        <v>107</v>
      </c>
      <c r="M192" s="4" t="n">
        <v>11.1</v>
      </c>
      <c r="N192" s="6"/>
      <c r="O192" s="4" t="n">
        <f aca="false">M192-N192</f>
        <v>11.1</v>
      </c>
      <c r="P192" s="4" t="n">
        <v>0.27</v>
      </c>
      <c r="Q192" s="6" t="n">
        <v>3.04</v>
      </c>
      <c r="R192" s="4" t="n">
        <v>0.309</v>
      </c>
      <c r="S192" s="4" t="n">
        <v>3.43</v>
      </c>
      <c r="T192" s="6" t="n">
        <f aca="false">O192*R192</f>
        <v>3.4299</v>
      </c>
      <c r="V192" s="5" t="s">
        <v>54</v>
      </c>
      <c r="X192" s="0" t="s">
        <v>55</v>
      </c>
      <c r="Y192" s="4" t="n">
        <v>100</v>
      </c>
      <c r="Z192" s="0" t="s">
        <v>52</v>
      </c>
      <c r="AA192" s="4" t="n">
        <v>11.1</v>
      </c>
      <c r="AD192" s="5" t="s">
        <v>56</v>
      </c>
      <c r="AH192" s="4" t="n">
        <v>0</v>
      </c>
      <c r="AM192" s="0" t="s">
        <v>57</v>
      </c>
      <c r="AN192" s="0" t="s">
        <v>58</v>
      </c>
      <c r="AO192" s="4" t="n">
        <v>48</v>
      </c>
      <c r="AP192" s="0" t="s">
        <v>814</v>
      </c>
      <c r="AQ192" s="5" t="s">
        <v>109</v>
      </c>
      <c r="AR192" s="4" t="n">
        <v>16728</v>
      </c>
      <c r="AS192" s="4" t="n">
        <v>39658</v>
      </c>
    </row>
    <row r="193" customFormat="false" ht="12.75" hidden="true" customHeight="false" outlineLevel="0" collapsed="false">
      <c r="A193" s="4" t="n">
        <v>592245</v>
      </c>
      <c r="B193" s="5" t="s">
        <v>49</v>
      </c>
      <c r="C193" s="4" t="n">
        <v>4738</v>
      </c>
      <c r="D193" s="5" t="s">
        <v>815</v>
      </c>
      <c r="F193" s="0" t="s">
        <v>816</v>
      </c>
      <c r="G193" s="5" t="s">
        <v>76</v>
      </c>
      <c r="H193" s="4" t="n">
        <v>0.17</v>
      </c>
      <c r="I193" s="5" t="s">
        <v>817</v>
      </c>
      <c r="J193" s="5" t="s">
        <v>818</v>
      </c>
      <c r="M193" s="4" t="n">
        <v>1</v>
      </c>
      <c r="N193" s="6"/>
      <c r="O193" s="4" t="n">
        <f aca="false">M193-N193</f>
        <v>1</v>
      </c>
      <c r="P193" s="4" t="n">
        <v>2.86</v>
      </c>
      <c r="Q193" s="6" t="n">
        <v>2.86</v>
      </c>
      <c r="R193" s="4" t="n">
        <v>3.35</v>
      </c>
      <c r="S193" s="4" t="n">
        <v>3.35</v>
      </c>
      <c r="T193" s="6" t="n">
        <f aca="false">O193*R193</f>
        <v>3.35</v>
      </c>
      <c r="V193" s="5" t="s">
        <v>54</v>
      </c>
      <c r="X193" s="5" t="s">
        <v>293</v>
      </c>
      <c r="Y193" s="4" t="n">
        <v>10</v>
      </c>
      <c r="Z193" s="5" t="s">
        <v>76</v>
      </c>
      <c r="AA193" s="4" t="n">
        <v>1</v>
      </c>
      <c r="AD193" s="5" t="s">
        <v>56</v>
      </c>
      <c r="AH193" s="4" t="n">
        <v>0</v>
      </c>
      <c r="AM193" s="0" t="s">
        <v>57</v>
      </c>
      <c r="AN193" s="0" t="s">
        <v>58</v>
      </c>
      <c r="AO193" s="4" t="n">
        <v>48</v>
      </c>
      <c r="AP193" s="0" t="s">
        <v>819</v>
      </c>
      <c r="AQ193" s="0" t="s">
        <v>820</v>
      </c>
      <c r="AR193" s="8" t="n">
        <v>2055</v>
      </c>
      <c r="AS193" s="4" t="n">
        <v>134951</v>
      </c>
    </row>
    <row r="194" customFormat="false" ht="12.75" hidden="true" customHeight="false" outlineLevel="0" collapsed="false">
      <c r="A194" s="4" t="n">
        <v>592196</v>
      </c>
      <c r="B194" s="5" t="s">
        <v>49</v>
      </c>
      <c r="C194" s="4" t="n">
        <v>22329</v>
      </c>
      <c r="D194" s="5" t="s">
        <v>821</v>
      </c>
      <c r="F194" s="5" t="s">
        <v>546</v>
      </c>
      <c r="G194" s="0" t="s">
        <v>52</v>
      </c>
      <c r="H194" s="4" t="n">
        <v>0.13</v>
      </c>
      <c r="I194" s="5" t="s">
        <v>64</v>
      </c>
      <c r="J194" s="5" t="s">
        <v>118</v>
      </c>
      <c r="M194" s="4" t="n">
        <v>10.3</v>
      </c>
      <c r="N194" s="6"/>
      <c r="O194" s="4" t="n">
        <f aca="false">M194-N194</f>
        <v>10.3</v>
      </c>
      <c r="P194" s="4" t="n">
        <v>0.28</v>
      </c>
      <c r="Q194" s="6" t="n">
        <v>2.94</v>
      </c>
      <c r="R194" s="4" t="n">
        <v>0.322</v>
      </c>
      <c r="S194" s="4" t="n">
        <v>3.32</v>
      </c>
      <c r="T194" s="6" t="n">
        <f aca="false">O194*R194</f>
        <v>3.3166</v>
      </c>
      <c r="V194" s="5" t="s">
        <v>54</v>
      </c>
      <c r="X194" s="0" t="s">
        <v>55</v>
      </c>
      <c r="Y194" s="4" t="n">
        <v>100</v>
      </c>
      <c r="Z194" s="0" t="s">
        <v>52</v>
      </c>
      <c r="AA194" s="4" t="n">
        <v>10.3</v>
      </c>
      <c r="AD194" s="5" t="s">
        <v>56</v>
      </c>
      <c r="AH194" s="4" t="n">
        <v>0</v>
      </c>
      <c r="AM194" s="0" t="s">
        <v>57</v>
      </c>
      <c r="AN194" s="0" t="s">
        <v>58</v>
      </c>
      <c r="AO194" s="4" t="n">
        <v>48</v>
      </c>
      <c r="AP194" s="0" t="s">
        <v>822</v>
      </c>
      <c r="AQ194" s="5" t="s">
        <v>109</v>
      </c>
      <c r="AR194" s="8" t="n">
        <v>1415</v>
      </c>
      <c r="AS194" s="4" t="n">
        <v>22579</v>
      </c>
    </row>
    <row r="195" customFormat="false" ht="12.75" hidden="true" customHeight="false" outlineLevel="0" collapsed="false">
      <c r="A195" s="4" t="n">
        <v>592210</v>
      </c>
      <c r="B195" s="5" t="s">
        <v>49</v>
      </c>
      <c r="C195" s="4" t="n">
        <v>28004</v>
      </c>
      <c r="D195" s="5" t="s">
        <v>823</v>
      </c>
      <c r="F195" s="5" t="s">
        <v>546</v>
      </c>
      <c r="G195" s="0" t="s">
        <v>52</v>
      </c>
      <c r="H195" s="4" t="n">
        <v>0.13</v>
      </c>
      <c r="I195" s="5" t="s">
        <v>106</v>
      </c>
      <c r="J195" s="5" t="s">
        <v>107</v>
      </c>
      <c r="M195" s="4" t="n">
        <v>9.3</v>
      </c>
      <c r="N195" s="6"/>
      <c r="O195" s="4" t="n">
        <f aca="false">M195-N195</f>
        <v>9.3</v>
      </c>
      <c r="P195" s="4" t="n">
        <v>0.32</v>
      </c>
      <c r="Q195" s="6" t="n">
        <v>2.93</v>
      </c>
      <c r="R195" s="4" t="n">
        <v>0.356</v>
      </c>
      <c r="S195" s="4" t="n">
        <v>3.31</v>
      </c>
      <c r="T195" s="6" t="n">
        <f aca="false">O195*R195</f>
        <v>3.3108</v>
      </c>
      <c r="V195" s="5" t="s">
        <v>54</v>
      </c>
      <c r="X195" s="0" t="s">
        <v>55</v>
      </c>
      <c r="Y195" s="4" t="n">
        <v>100</v>
      </c>
      <c r="Z195" s="0" t="s">
        <v>52</v>
      </c>
      <c r="AA195" s="4" t="n">
        <v>9.3</v>
      </c>
      <c r="AD195" s="5" t="s">
        <v>56</v>
      </c>
      <c r="AH195" s="4" t="n">
        <v>0</v>
      </c>
      <c r="AM195" s="0" t="s">
        <v>57</v>
      </c>
      <c r="AN195" s="0" t="s">
        <v>58</v>
      </c>
      <c r="AO195" s="4" t="n">
        <v>48</v>
      </c>
      <c r="AP195" s="0" t="s">
        <v>824</v>
      </c>
      <c r="AQ195" s="5" t="s">
        <v>109</v>
      </c>
      <c r="AR195" s="4" t="n">
        <v>16473</v>
      </c>
      <c r="AS195" s="4" t="n">
        <v>28708</v>
      </c>
    </row>
    <row r="196" customFormat="false" ht="12.75" hidden="true" customHeight="false" outlineLevel="0" collapsed="false">
      <c r="A196" s="4" t="n">
        <v>592316</v>
      </c>
      <c r="B196" s="5" t="s">
        <v>49</v>
      </c>
      <c r="C196" s="4" t="n">
        <v>17035</v>
      </c>
      <c r="D196" s="5" t="s">
        <v>825</v>
      </c>
      <c r="F196" s="5" t="s">
        <v>826</v>
      </c>
      <c r="G196" s="0" t="s">
        <v>52</v>
      </c>
      <c r="H196" s="4" t="n">
        <v>0.13</v>
      </c>
      <c r="I196" s="5" t="s">
        <v>335</v>
      </c>
      <c r="J196" s="5" t="s">
        <v>107</v>
      </c>
      <c r="M196" s="4" t="n">
        <v>10</v>
      </c>
      <c r="N196" s="6"/>
      <c r="O196" s="4" t="n">
        <f aca="false">M196-N196</f>
        <v>10</v>
      </c>
      <c r="P196" s="4" t="n">
        <v>0.29</v>
      </c>
      <c r="Q196" s="6" t="n">
        <v>2.92</v>
      </c>
      <c r="R196" s="4" t="n">
        <v>0.33</v>
      </c>
      <c r="S196" s="4" t="n">
        <v>3.3</v>
      </c>
      <c r="T196" s="6" t="n">
        <f aca="false">O196*R196</f>
        <v>3.3</v>
      </c>
      <c r="V196" s="5" t="s">
        <v>54</v>
      </c>
      <c r="X196" s="0" t="s">
        <v>55</v>
      </c>
      <c r="Y196" s="4" t="n">
        <v>100</v>
      </c>
      <c r="Z196" s="0" t="s">
        <v>52</v>
      </c>
      <c r="AA196" s="4" t="n">
        <v>10</v>
      </c>
      <c r="AD196" s="5" t="s">
        <v>56</v>
      </c>
      <c r="AH196" s="4" t="n">
        <v>0</v>
      </c>
      <c r="AM196" s="0" t="s">
        <v>57</v>
      </c>
      <c r="AN196" s="0" t="s">
        <v>58</v>
      </c>
      <c r="AO196" s="4" t="n">
        <v>48</v>
      </c>
      <c r="AP196" s="0" t="s">
        <v>827</v>
      </c>
      <c r="AQ196" s="5" t="s">
        <v>109</v>
      </c>
      <c r="AR196" s="4" t="n">
        <v>13800</v>
      </c>
      <c r="AS196" s="4" t="n">
        <v>17351</v>
      </c>
    </row>
    <row r="197" customFormat="false" ht="12.75" hidden="true" customHeight="false" outlineLevel="0" collapsed="false">
      <c r="A197" s="4" t="n">
        <v>592374</v>
      </c>
      <c r="B197" s="5" t="s">
        <v>49</v>
      </c>
      <c r="C197" s="4" t="n">
        <v>29768</v>
      </c>
      <c r="D197" s="5" t="s">
        <v>828</v>
      </c>
      <c r="F197" s="5" t="s">
        <v>276</v>
      </c>
      <c r="G197" s="0" t="s">
        <v>52</v>
      </c>
      <c r="H197" s="4" t="n">
        <v>0.13</v>
      </c>
      <c r="I197" s="5" t="s">
        <v>829</v>
      </c>
      <c r="J197" s="5" t="s">
        <v>414</v>
      </c>
      <c r="M197" s="4" t="n">
        <v>5.3</v>
      </c>
      <c r="N197" s="6"/>
      <c r="O197" s="4" t="n">
        <f aca="false">M197-N197</f>
        <v>5.3</v>
      </c>
      <c r="P197" s="4" t="n">
        <v>0.54</v>
      </c>
      <c r="Q197" s="6" t="n">
        <v>2.87</v>
      </c>
      <c r="R197" s="4" t="n">
        <v>0.612</v>
      </c>
      <c r="S197" s="4" t="n">
        <v>3.24</v>
      </c>
      <c r="T197" s="6" t="n">
        <f aca="false">O197*R197</f>
        <v>3.2436</v>
      </c>
      <c r="V197" s="5" t="s">
        <v>54</v>
      </c>
      <c r="X197" s="0" t="s">
        <v>830</v>
      </c>
      <c r="Y197" s="4" t="n">
        <v>100</v>
      </c>
      <c r="Z197" s="0" t="s">
        <v>52</v>
      </c>
      <c r="AA197" s="4" t="n">
        <v>5.3</v>
      </c>
      <c r="AD197" s="5" t="s">
        <v>56</v>
      </c>
      <c r="AH197" s="4" t="n">
        <v>0</v>
      </c>
      <c r="AM197" s="0" t="s">
        <v>57</v>
      </c>
      <c r="AN197" s="0" t="s">
        <v>58</v>
      </c>
      <c r="AO197" s="4" t="n">
        <v>48</v>
      </c>
      <c r="AP197" s="0" t="s">
        <v>831</v>
      </c>
      <c r="AQ197" s="5" t="s">
        <v>109</v>
      </c>
      <c r="AR197" s="8" t="n">
        <v>18345</v>
      </c>
      <c r="AS197" s="4" t="n">
        <v>17338</v>
      </c>
    </row>
    <row r="198" customFormat="false" ht="12.75" hidden="true" customHeight="false" outlineLevel="0" collapsed="false">
      <c r="A198" s="4" t="n">
        <v>592455</v>
      </c>
      <c r="B198" s="5" t="s">
        <v>49</v>
      </c>
      <c r="C198" s="4" t="n">
        <v>25108</v>
      </c>
      <c r="D198" s="5" t="s">
        <v>832</v>
      </c>
      <c r="F198" s="5" t="s">
        <v>833</v>
      </c>
      <c r="G198" s="0" t="s">
        <v>52</v>
      </c>
      <c r="H198" s="4" t="n">
        <v>0.13</v>
      </c>
      <c r="I198" s="5" t="s">
        <v>626</v>
      </c>
      <c r="J198" s="5" t="s">
        <v>118</v>
      </c>
      <c r="M198" s="4" t="n">
        <v>9.1</v>
      </c>
      <c r="N198" s="6"/>
      <c r="O198" s="4" t="n">
        <f aca="false">M198-N198</f>
        <v>9.1</v>
      </c>
      <c r="P198" s="4" t="n">
        <v>0.31</v>
      </c>
      <c r="Q198" s="6" t="n">
        <v>2.86</v>
      </c>
      <c r="R198" s="4" t="n">
        <v>0.355</v>
      </c>
      <c r="S198" s="4" t="n">
        <v>3.23</v>
      </c>
      <c r="T198" s="6" t="n">
        <f aca="false">O198*R198</f>
        <v>3.2305</v>
      </c>
      <c r="V198" s="5" t="s">
        <v>54</v>
      </c>
      <c r="X198" s="0" t="s">
        <v>55</v>
      </c>
      <c r="Y198" s="4" t="n">
        <v>100</v>
      </c>
      <c r="Z198" s="0" t="s">
        <v>52</v>
      </c>
      <c r="AA198" s="4" t="n">
        <v>9.1</v>
      </c>
      <c r="AD198" s="5" t="s">
        <v>56</v>
      </c>
      <c r="AH198" s="4" t="n">
        <v>0</v>
      </c>
      <c r="AM198" s="0" t="s">
        <v>57</v>
      </c>
      <c r="AN198" s="0" t="s">
        <v>58</v>
      </c>
      <c r="AO198" s="4" t="n">
        <v>48</v>
      </c>
      <c r="AP198" s="0" t="s">
        <v>834</v>
      </c>
      <c r="AQ198" s="5" t="s">
        <v>109</v>
      </c>
      <c r="AR198" s="4" t="n">
        <v>15291</v>
      </c>
      <c r="AS198" s="4" t="n">
        <v>25560</v>
      </c>
    </row>
    <row r="199" customFormat="false" ht="12.75" hidden="true" customHeight="false" outlineLevel="0" collapsed="false">
      <c r="A199" s="4" t="n">
        <v>592179</v>
      </c>
      <c r="B199" s="5" t="s">
        <v>49</v>
      </c>
      <c r="C199" s="4" t="n">
        <v>10773</v>
      </c>
      <c r="D199" s="5" t="s">
        <v>835</v>
      </c>
      <c r="F199" s="0" t="s">
        <v>836</v>
      </c>
      <c r="G199" s="5" t="s">
        <v>88</v>
      </c>
      <c r="H199" s="4" t="n">
        <v>0.17</v>
      </c>
      <c r="I199" s="5" t="s">
        <v>466</v>
      </c>
      <c r="J199" s="5" t="s">
        <v>467</v>
      </c>
      <c r="M199" s="4" t="n">
        <v>2</v>
      </c>
      <c r="N199" s="6"/>
      <c r="O199" s="4" t="n">
        <f aca="false">M199-N199</f>
        <v>2</v>
      </c>
      <c r="P199" s="4" t="n">
        <v>1.37</v>
      </c>
      <c r="Q199" s="6" t="n">
        <v>2.74</v>
      </c>
      <c r="R199" s="4" t="n">
        <v>1.6</v>
      </c>
      <c r="S199" s="4" t="n">
        <v>3.2</v>
      </c>
      <c r="T199" s="6" t="n">
        <f aca="false">O199*R199</f>
        <v>3.2</v>
      </c>
      <c r="V199" s="5" t="s">
        <v>54</v>
      </c>
      <c r="X199" s="5" t="s">
        <v>66</v>
      </c>
      <c r="Y199" s="4" t="n">
        <v>480</v>
      </c>
      <c r="Z199" s="5" t="s">
        <v>88</v>
      </c>
      <c r="AA199" s="4" t="n">
        <v>2</v>
      </c>
      <c r="AD199" s="5" t="s">
        <v>56</v>
      </c>
      <c r="AH199" s="4" t="n">
        <v>0</v>
      </c>
      <c r="AM199" s="0" t="s">
        <v>57</v>
      </c>
      <c r="AN199" s="0" t="s">
        <v>58</v>
      </c>
      <c r="AO199" s="4" t="n">
        <v>48</v>
      </c>
      <c r="AP199" s="0" t="s">
        <v>837</v>
      </c>
      <c r="AR199" s="4" t="n">
        <v>1038</v>
      </c>
      <c r="AS199" s="4" t="n">
        <v>10701</v>
      </c>
    </row>
    <row r="200" customFormat="false" ht="12.75" hidden="true" customHeight="false" outlineLevel="0" collapsed="false">
      <c r="A200" s="4" t="n">
        <v>592246</v>
      </c>
      <c r="B200" s="5" t="s">
        <v>49</v>
      </c>
      <c r="C200" s="4" t="n">
        <v>4760</v>
      </c>
      <c r="D200" s="5" t="s">
        <v>838</v>
      </c>
      <c r="F200" s="0" t="s">
        <v>839</v>
      </c>
      <c r="G200" s="5" t="s">
        <v>76</v>
      </c>
      <c r="H200" s="4" t="n">
        <v>0.17</v>
      </c>
      <c r="I200" s="5" t="s">
        <v>840</v>
      </c>
      <c r="J200" s="5" t="s">
        <v>841</v>
      </c>
      <c r="M200" s="4" t="n">
        <v>1</v>
      </c>
      <c r="N200" s="6"/>
      <c r="O200" s="4" t="n">
        <f aca="false">M200-N200</f>
        <v>1</v>
      </c>
      <c r="P200" s="4" t="n">
        <v>2.73</v>
      </c>
      <c r="Q200" s="6" t="n">
        <v>2.74</v>
      </c>
      <c r="R200" s="4" t="n">
        <v>3.199</v>
      </c>
      <c r="S200" s="4" t="n">
        <v>3.2</v>
      </c>
      <c r="T200" s="6" t="n">
        <f aca="false">O200*R200</f>
        <v>3.199</v>
      </c>
      <c r="V200" s="5" t="s">
        <v>54</v>
      </c>
      <c r="X200" s="5" t="s">
        <v>66</v>
      </c>
      <c r="Y200" s="4" t="n">
        <v>720</v>
      </c>
      <c r="Z200" s="5" t="s">
        <v>76</v>
      </c>
      <c r="AA200" s="4" t="n">
        <v>1</v>
      </c>
      <c r="AD200" s="5" t="s">
        <v>56</v>
      </c>
      <c r="AH200" s="4" t="n">
        <v>0</v>
      </c>
      <c r="AM200" s="0" t="s">
        <v>57</v>
      </c>
      <c r="AN200" s="0" t="s">
        <v>58</v>
      </c>
      <c r="AO200" s="4" t="n">
        <v>48</v>
      </c>
      <c r="AP200" s="0" t="s">
        <v>842</v>
      </c>
      <c r="AR200" s="8" t="n">
        <v>3563</v>
      </c>
      <c r="AS200" s="4" t="n">
        <v>4718</v>
      </c>
    </row>
    <row r="201" customFormat="false" ht="12.75" hidden="true" customHeight="false" outlineLevel="0" collapsed="false">
      <c r="A201" s="4" t="n">
        <v>592194</v>
      </c>
      <c r="B201" s="5" t="s">
        <v>49</v>
      </c>
      <c r="C201" s="4" t="n">
        <v>22301</v>
      </c>
      <c r="D201" s="5" t="s">
        <v>843</v>
      </c>
      <c r="F201" s="5" t="s">
        <v>844</v>
      </c>
      <c r="G201" s="0" t="s">
        <v>52</v>
      </c>
      <c r="H201" s="4" t="n">
        <v>0.13</v>
      </c>
      <c r="J201" s="5" t="s">
        <v>107</v>
      </c>
      <c r="M201" s="4" t="n">
        <v>2.33</v>
      </c>
      <c r="N201" s="6"/>
      <c r="O201" s="4" t="n">
        <f aca="false">M201-N201</f>
        <v>2.33</v>
      </c>
      <c r="P201" s="4" t="n">
        <v>1.19</v>
      </c>
      <c r="Q201" s="6" t="n">
        <v>2.77</v>
      </c>
      <c r="R201" s="4" t="n">
        <v>1.344</v>
      </c>
      <c r="S201" s="4" t="n">
        <v>3.13</v>
      </c>
      <c r="T201" s="6" t="n">
        <f aca="false">O201*R201</f>
        <v>3.13152</v>
      </c>
      <c r="V201" s="5" t="s">
        <v>54</v>
      </c>
      <c r="X201" s="0" t="s">
        <v>55</v>
      </c>
      <c r="Y201" s="4" t="n">
        <v>100</v>
      </c>
      <c r="Z201" s="0" t="s">
        <v>52</v>
      </c>
      <c r="AA201" s="4" t="n">
        <v>2.33</v>
      </c>
      <c r="AD201" s="5" t="s">
        <v>56</v>
      </c>
      <c r="AH201" s="4" t="n">
        <v>0</v>
      </c>
      <c r="AM201" s="0" t="s">
        <v>57</v>
      </c>
      <c r="AN201" s="0" t="s">
        <v>58</v>
      </c>
      <c r="AO201" s="4" t="n">
        <v>48</v>
      </c>
      <c r="AP201" s="0" t="s">
        <v>845</v>
      </c>
      <c r="AQ201" s="5" t="s">
        <v>109</v>
      </c>
      <c r="AS201" s="4" t="n">
        <v>22551</v>
      </c>
    </row>
    <row r="202" customFormat="false" ht="12.75" hidden="true" customHeight="false" outlineLevel="0" collapsed="false">
      <c r="A202" s="4" t="n">
        <v>592163</v>
      </c>
      <c r="B202" s="5" t="s">
        <v>49</v>
      </c>
      <c r="C202" s="4" t="n">
        <v>25871</v>
      </c>
      <c r="D202" s="5" t="s">
        <v>846</v>
      </c>
      <c r="F202" s="5" t="s">
        <v>546</v>
      </c>
      <c r="G202" s="0" t="s">
        <v>52</v>
      </c>
      <c r="H202" s="4" t="n">
        <v>0.13</v>
      </c>
      <c r="I202" s="5" t="s">
        <v>106</v>
      </c>
      <c r="J202" s="5" t="s">
        <v>107</v>
      </c>
      <c r="M202" s="4" t="n">
        <v>13.3</v>
      </c>
      <c r="N202" s="6"/>
      <c r="O202" s="4" t="n">
        <f aca="false">M202-N202</f>
        <v>13.3</v>
      </c>
      <c r="P202" s="4" t="n">
        <v>0.21</v>
      </c>
      <c r="Q202" s="6" t="n">
        <v>2.73</v>
      </c>
      <c r="R202" s="4" t="n">
        <v>0.232</v>
      </c>
      <c r="S202" s="4" t="n">
        <v>3.09</v>
      </c>
      <c r="T202" s="6" t="n">
        <f aca="false">O202*R202</f>
        <v>3.0856</v>
      </c>
      <c r="V202" s="5" t="s">
        <v>54</v>
      </c>
      <c r="X202" s="0" t="s">
        <v>55</v>
      </c>
      <c r="Y202" s="4" t="n">
        <v>100</v>
      </c>
      <c r="Z202" s="0" t="s">
        <v>52</v>
      </c>
      <c r="AA202" s="4" t="n">
        <v>13.3</v>
      </c>
      <c r="AD202" s="5" t="s">
        <v>56</v>
      </c>
      <c r="AH202" s="4" t="n">
        <v>0</v>
      </c>
      <c r="AM202" s="0" t="s">
        <v>57</v>
      </c>
      <c r="AN202" s="0" t="s">
        <v>58</v>
      </c>
      <c r="AO202" s="4" t="n">
        <v>48</v>
      </c>
      <c r="AP202" s="0" t="s">
        <v>847</v>
      </c>
      <c r="AQ202" s="5" t="s">
        <v>109</v>
      </c>
      <c r="AR202" s="4" t="n">
        <v>16473</v>
      </c>
      <c r="AS202" s="4" t="n">
        <v>26382</v>
      </c>
    </row>
    <row r="203" customFormat="false" ht="12.75" hidden="true" customHeight="false" outlineLevel="0" collapsed="false">
      <c r="A203" s="4" t="n">
        <v>592170</v>
      </c>
      <c r="B203" s="5" t="s">
        <v>49</v>
      </c>
      <c r="C203" s="4" t="n">
        <v>31976</v>
      </c>
      <c r="D203" s="5" t="s">
        <v>848</v>
      </c>
      <c r="F203" s="5" t="s">
        <v>534</v>
      </c>
      <c r="G203" s="0" t="s">
        <v>52</v>
      </c>
      <c r="H203" s="4" t="n">
        <v>0.13</v>
      </c>
      <c r="I203" s="5" t="s">
        <v>106</v>
      </c>
      <c r="J203" s="5" t="s">
        <v>535</v>
      </c>
      <c r="M203" s="4" t="n">
        <v>19.2</v>
      </c>
      <c r="N203" s="6"/>
      <c r="O203" s="4" t="n">
        <f aca="false">M203-N203</f>
        <v>19.2</v>
      </c>
      <c r="P203" s="4" t="n">
        <v>0.14</v>
      </c>
      <c r="Q203" s="6" t="n">
        <v>2.7</v>
      </c>
      <c r="R203" s="4" t="n">
        <v>0.159</v>
      </c>
      <c r="S203" s="4" t="n">
        <v>3.05</v>
      </c>
      <c r="T203" s="6" t="n">
        <f aca="false">O203*R203</f>
        <v>3.0528</v>
      </c>
      <c r="V203" s="5" t="s">
        <v>54</v>
      </c>
      <c r="X203" s="0" t="s">
        <v>55</v>
      </c>
      <c r="Y203" s="4" t="n">
        <v>100</v>
      </c>
      <c r="Z203" s="0" t="s">
        <v>52</v>
      </c>
      <c r="AA203" s="4" t="n">
        <v>19.2</v>
      </c>
      <c r="AD203" s="5" t="s">
        <v>56</v>
      </c>
      <c r="AH203" s="4" t="n">
        <v>0</v>
      </c>
      <c r="AM203" s="0" t="s">
        <v>57</v>
      </c>
      <c r="AN203" s="0" t="s">
        <v>58</v>
      </c>
      <c r="AO203" s="4" t="n">
        <v>48</v>
      </c>
      <c r="AP203" s="0" t="s">
        <v>849</v>
      </c>
      <c r="AQ203" s="5" t="s">
        <v>109</v>
      </c>
      <c r="AR203" s="4" t="n">
        <v>16473</v>
      </c>
      <c r="AS203" s="4" t="n">
        <v>33291</v>
      </c>
    </row>
    <row r="204" customFormat="false" ht="12.75" hidden="true" customHeight="false" outlineLevel="0" collapsed="false">
      <c r="A204" s="4" t="n">
        <v>592441</v>
      </c>
      <c r="B204" s="5" t="s">
        <v>49</v>
      </c>
      <c r="C204" s="4" t="n">
        <v>49542</v>
      </c>
      <c r="D204" s="5" t="s">
        <v>850</v>
      </c>
      <c r="F204" s="5" t="s">
        <v>276</v>
      </c>
      <c r="G204" s="0" t="s">
        <v>52</v>
      </c>
      <c r="H204" s="4" t="n">
        <v>0.13</v>
      </c>
      <c r="I204" s="5" t="s">
        <v>829</v>
      </c>
      <c r="J204" s="5" t="s">
        <v>71</v>
      </c>
      <c r="M204" s="4" t="n">
        <v>5.3</v>
      </c>
      <c r="N204" s="6"/>
      <c r="O204" s="4" t="n">
        <f aca="false">M204-N204</f>
        <v>5.3</v>
      </c>
      <c r="P204" s="4" t="n">
        <v>0.5</v>
      </c>
      <c r="Q204" s="6" t="n">
        <v>2.66</v>
      </c>
      <c r="R204" s="4" t="n">
        <v>0.567</v>
      </c>
      <c r="S204" s="4" t="n">
        <v>3.01</v>
      </c>
      <c r="T204" s="6" t="n">
        <f aca="false">O204*R204</f>
        <v>3.0051</v>
      </c>
      <c r="V204" s="5" t="s">
        <v>54</v>
      </c>
      <c r="X204" s="0" t="s">
        <v>55</v>
      </c>
      <c r="Y204" s="4" t="n">
        <v>100</v>
      </c>
      <c r="Z204" s="0" t="s">
        <v>52</v>
      </c>
      <c r="AA204" s="4" t="n">
        <v>5.3</v>
      </c>
      <c r="AD204" s="5" t="s">
        <v>56</v>
      </c>
      <c r="AH204" s="4" t="n">
        <v>0</v>
      </c>
      <c r="AM204" s="0" t="s">
        <v>57</v>
      </c>
      <c r="AN204" s="0" t="s">
        <v>58</v>
      </c>
      <c r="AO204" s="4" t="n">
        <v>48</v>
      </c>
      <c r="AP204" s="0" t="s">
        <v>851</v>
      </c>
      <c r="AQ204" s="5" t="s">
        <v>109</v>
      </c>
      <c r="AR204" s="4" t="n">
        <v>18345</v>
      </c>
      <c r="AS204" s="4" t="n">
        <v>51953</v>
      </c>
    </row>
    <row r="205" customFormat="false" ht="12.75" hidden="true" customHeight="false" outlineLevel="0" collapsed="false">
      <c r="A205" s="4" t="n">
        <v>592299</v>
      </c>
      <c r="B205" s="5" t="s">
        <v>49</v>
      </c>
      <c r="C205" s="4" t="n">
        <v>47043</v>
      </c>
      <c r="D205" s="5" t="s">
        <v>852</v>
      </c>
      <c r="F205" s="5" t="s">
        <v>105</v>
      </c>
      <c r="G205" s="0" t="s">
        <v>52</v>
      </c>
      <c r="H205" s="4" t="n">
        <v>0.13</v>
      </c>
      <c r="I205" s="5" t="s">
        <v>106</v>
      </c>
      <c r="J205" s="5" t="s">
        <v>118</v>
      </c>
      <c r="M205" s="4" t="n">
        <v>6.3</v>
      </c>
      <c r="N205" s="6"/>
      <c r="O205" s="4" t="n">
        <f aca="false">M205-N205</f>
        <v>6.3</v>
      </c>
      <c r="P205" s="4" t="n">
        <v>0.42</v>
      </c>
      <c r="Q205" s="6" t="n">
        <v>2.65</v>
      </c>
      <c r="R205" s="4" t="n">
        <v>0.474</v>
      </c>
      <c r="S205" s="4" t="n">
        <v>2.99</v>
      </c>
      <c r="T205" s="6" t="n">
        <f aca="false">O205*R205</f>
        <v>2.9862</v>
      </c>
      <c r="V205" s="5" t="s">
        <v>54</v>
      </c>
      <c r="X205" s="0" t="s">
        <v>55</v>
      </c>
      <c r="Y205" s="4" t="n">
        <v>100</v>
      </c>
      <c r="Z205" s="0" t="s">
        <v>52</v>
      </c>
      <c r="AA205" s="4" t="n">
        <v>6.3</v>
      </c>
      <c r="AD205" s="5" t="s">
        <v>56</v>
      </c>
      <c r="AH205" s="4" t="n">
        <v>0</v>
      </c>
      <c r="AM205" s="0" t="s">
        <v>57</v>
      </c>
      <c r="AN205" s="0" t="s">
        <v>58</v>
      </c>
      <c r="AO205" s="4" t="n">
        <v>48</v>
      </c>
      <c r="AP205" s="0" t="s">
        <v>853</v>
      </c>
      <c r="AQ205" s="5" t="s">
        <v>109</v>
      </c>
      <c r="AR205" s="8" t="n">
        <v>16473</v>
      </c>
      <c r="AS205" s="4" t="n">
        <v>49257</v>
      </c>
    </row>
    <row r="206" customFormat="false" ht="12.75" hidden="true" customHeight="false" outlineLevel="0" collapsed="false">
      <c r="A206" s="4" t="n">
        <v>592330</v>
      </c>
      <c r="B206" s="5" t="s">
        <v>49</v>
      </c>
      <c r="C206" s="4" t="n">
        <v>25565</v>
      </c>
      <c r="D206" s="5" t="s">
        <v>854</v>
      </c>
      <c r="F206" s="5" t="s">
        <v>276</v>
      </c>
      <c r="G206" s="0" t="s">
        <v>52</v>
      </c>
      <c r="H206" s="4" t="n">
        <v>0.13</v>
      </c>
      <c r="I206" s="5" t="s">
        <v>106</v>
      </c>
      <c r="J206" s="5" t="s">
        <v>654</v>
      </c>
      <c r="M206" s="4" t="n">
        <v>13.2</v>
      </c>
      <c r="N206" s="6"/>
      <c r="O206" s="4" t="n">
        <f aca="false">M206-N206</f>
        <v>13.2</v>
      </c>
      <c r="P206" s="4" t="n">
        <v>0.2</v>
      </c>
      <c r="Q206" s="6" t="n">
        <v>2.59</v>
      </c>
      <c r="R206" s="4" t="n">
        <v>0.222</v>
      </c>
      <c r="S206" s="4" t="n">
        <v>2.93</v>
      </c>
      <c r="T206" s="6" t="n">
        <f aca="false">O206*R206</f>
        <v>2.9304</v>
      </c>
      <c r="V206" s="5" t="s">
        <v>54</v>
      </c>
      <c r="X206" s="0" t="s">
        <v>55</v>
      </c>
      <c r="Y206" s="4" t="n">
        <v>100</v>
      </c>
      <c r="Z206" s="0" t="s">
        <v>52</v>
      </c>
      <c r="AA206" s="4" t="n">
        <v>13.2</v>
      </c>
      <c r="AD206" s="5" t="s">
        <v>56</v>
      </c>
      <c r="AH206" s="4" t="n">
        <v>0</v>
      </c>
      <c r="AM206" s="0" t="s">
        <v>57</v>
      </c>
      <c r="AN206" s="0" t="s">
        <v>58</v>
      </c>
      <c r="AO206" s="4" t="n">
        <v>48</v>
      </c>
      <c r="AP206" s="0" t="s">
        <v>855</v>
      </c>
      <c r="AQ206" s="5" t="s">
        <v>109</v>
      </c>
      <c r="AR206" s="8" t="n">
        <v>16473</v>
      </c>
      <c r="AS206" s="4" t="n">
        <v>26053</v>
      </c>
    </row>
    <row r="207" customFormat="false" ht="12.75" hidden="true" customHeight="false" outlineLevel="0" collapsed="false">
      <c r="A207" s="4" t="n">
        <v>592161</v>
      </c>
      <c r="B207" s="5" t="s">
        <v>49</v>
      </c>
      <c r="C207" s="4" t="n">
        <v>24782</v>
      </c>
      <c r="D207" s="5" t="s">
        <v>856</v>
      </c>
      <c r="F207" s="5" t="s">
        <v>105</v>
      </c>
      <c r="G207" s="0" t="s">
        <v>52</v>
      </c>
      <c r="H207" s="4" t="n">
        <v>0.13</v>
      </c>
      <c r="I207" s="5" t="s">
        <v>626</v>
      </c>
      <c r="J207" s="5" t="s">
        <v>107</v>
      </c>
      <c r="M207" s="4" t="n">
        <v>3.5</v>
      </c>
      <c r="N207" s="6"/>
      <c r="O207" s="4" t="n">
        <f aca="false">M207-N207</f>
        <v>3.5</v>
      </c>
      <c r="P207" s="4" t="n">
        <v>0.74</v>
      </c>
      <c r="Q207" s="6" t="n">
        <v>2.58</v>
      </c>
      <c r="R207" s="4" t="n">
        <v>0.833</v>
      </c>
      <c r="S207" s="4" t="n">
        <v>2.92</v>
      </c>
      <c r="T207" s="6" t="n">
        <f aca="false">O207*R207</f>
        <v>2.9155</v>
      </c>
      <c r="V207" s="5" t="s">
        <v>54</v>
      </c>
      <c r="X207" s="0" t="s">
        <v>55</v>
      </c>
      <c r="Y207" s="4" t="n">
        <v>100</v>
      </c>
      <c r="Z207" s="0" t="s">
        <v>52</v>
      </c>
      <c r="AA207" s="4" t="n">
        <v>3.5</v>
      </c>
      <c r="AD207" s="5" t="s">
        <v>56</v>
      </c>
      <c r="AH207" s="4" t="n">
        <v>0</v>
      </c>
      <c r="AM207" s="0" t="s">
        <v>57</v>
      </c>
      <c r="AN207" s="0" t="s">
        <v>58</v>
      </c>
      <c r="AO207" s="4" t="n">
        <v>48</v>
      </c>
      <c r="AP207" s="0" t="s">
        <v>857</v>
      </c>
      <c r="AQ207" s="5" t="s">
        <v>109</v>
      </c>
      <c r="AR207" s="8" t="n">
        <v>15291</v>
      </c>
      <c r="AS207" s="4" t="n">
        <v>25217</v>
      </c>
    </row>
    <row r="208" customFormat="false" ht="12.75" hidden="true" customHeight="false" outlineLevel="0" collapsed="false">
      <c r="A208" s="4" t="n">
        <v>592129</v>
      </c>
      <c r="B208" s="5" t="s">
        <v>49</v>
      </c>
      <c r="C208" s="4" t="n">
        <v>362</v>
      </c>
      <c r="D208" s="5" t="s">
        <v>858</v>
      </c>
      <c r="F208" s="0" t="s">
        <v>859</v>
      </c>
      <c r="G208" s="5" t="s">
        <v>76</v>
      </c>
      <c r="H208" s="4" t="n">
        <v>0.17</v>
      </c>
      <c r="I208" s="5" t="s">
        <v>142</v>
      </c>
      <c r="J208" s="5" t="s">
        <v>860</v>
      </c>
      <c r="M208" s="4" t="n">
        <v>2</v>
      </c>
      <c r="N208" s="6"/>
      <c r="O208" s="4" t="n">
        <f aca="false">M208-N208</f>
        <v>2</v>
      </c>
      <c r="P208" s="4" t="n">
        <v>1.24</v>
      </c>
      <c r="Q208" s="6" t="n">
        <v>2.48</v>
      </c>
      <c r="R208" s="4" t="n">
        <v>1.449</v>
      </c>
      <c r="S208" s="4" t="n">
        <v>2.9</v>
      </c>
      <c r="T208" s="6" t="n">
        <f aca="false">O208*R208</f>
        <v>2.898</v>
      </c>
      <c r="V208" s="5" t="s">
        <v>54</v>
      </c>
      <c r="X208" s="5" t="s">
        <v>293</v>
      </c>
      <c r="Y208" s="4" t="n">
        <v>50</v>
      </c>
      <c r="Z208" s="5" t="s">
        <v>76</v>
      </c>
      <c r="AA208" s="4" t="n">
        <v>2</v>
      </c>
      <c r="AD208" s="5" t="s">
        <v>56</v>
      </c>
      <c r="AH208" s="4" t="n">
        <v>0</v>
      </c>
      <c r="AM208" s="0" t="s">
        <v>57</v>
      </c>
      <c r="AN208" s="0" t="s">
        <v>58</v>
      </c>
      <c r="AO208" s="4" t="n">
        <v>48</v>
      </c>
      <c r="AP208" s="0" t="s">
        <v>861</v>
      </c>
      <c r="AR208" s="4" t="n">
        <v>1308</v>
      </c>
      <c r="AS208" s="4" t="n">
        <v>136859</v>
      </c>
    </row>
    <row r="209" customFormat="false" ht="12.75" hidden="true" customHeight="false" outlineLevel="0" collapsed="false">
      <c r="A209" s="4" t="n">
        <v>592339</v>
      </c>
      <c r="B209" s="5" t="s">
        <v>49</v>
      </c>
      <c r="C209" s="4" t="n">
        <v>333</v>
      </c>
      <c r="D209" s="5" t="s">
        <v>862</v>
      </c>
      <c r="F209" s="0" t="s">
        <v>863</v>
      </c>
      <c r="G209" s="5" t="s">
        <v>88</v>
      </c>
      <c r="H209" s="4" t="n">
        <v>0.17</v>
      </c>
      <c r="I209" s="5" t="s">
        <v>466</v>
      </c>
      <c r="J209" s="5" t="s">
        <v>467</v>
      </c>
      <c r="M209" s="4" t="n">
        <v>0.2</v>
      </c>
      <c r="N209" s="6"/>
      <c r="O209" s="4" t="n">
        <f aca="false">M209-N209</f>
        <v>0.2</v>
      </c>
      <c r="P209" s="4" t="n">
        <v>12.39</v>
      </c>
      <c r="Q209" s="6" t="n">
        <v>2.48</v>
      </c>
      <c r="R209" s="4" t="n">
        <v>14.494</v>
      </c>
      <c r="S209" s="4" t="n">
        <v>2.9</v>
      </c>
      <c r="T209" s="6" t="n">
        <f aca="false">O209*R209</f>
        <v>2.8988</v>
      </c>
      <c r="V209" s="5" t="s">
        <v>54</v>
      </c>
      <c r="X209" s="5" t="s">
        <v>276</v>
      </c>
      <c r="Y209" s="4" t="n">
        <v>0.001</v>
      </c>
      <c r="Z209" s="5" t="s">
        <v>88</v>
      </c>
      <c r="AA209" s="4" t="n">
        <v>0.2</v>
      </c>
      <c r="AD209" s="5" t="s">
        <v>56</v>
      </c>
      <c r="AH209" s="4" t="n">
        <v>0</v>
      </c>
      <c r="AM209" s="0" t="s">
        <v>57</v>
      </c>
      <c r="AN209" s="0" t="s">
        <v>58</v>
      </c>
      <c r="AO209" s="4" t="n">
        <v>48</v>
      </c>
      <c r="AP209" s="0" t="s">
        <v>864</v>
      </c>
      <c r="AR209" s="4" t="n">
        <v>1038</v>
      </c>
      <c r="AS209" s="4" t="n">
        <v>124744</v>
      </c>
    </row>
    <row r="210" customFormat="false" ht="12.75" hidden="true" customHeight="false" outlineLevel="0" collapsed="false">
      <c r="A210" s="4" t="n">
        <v>592233</v>
      </c>
      <c r="B210" s="5" t="s">
        <v>49</v>
      </c>
      <c r="C210" s="4" t="n">
        <v>23396</v>
      </c>
      <c r="D210" s="5" t="s">
        <v>865</v>
      </c>
      <c r="F210" s="0" t="s">
        <v>866</v>
      </c>
      <c r="G210" s="5" t="s">
        <v>76</v>
      </c>
      <c r="H210" s="4" t="n">
        <v>0.17</v>
      </c>
      <c r="I210" s="5" t="s">
        <v>867</v>
      </c>
      <c r="J210" s="5" t="s">
        <v>868</v>
      </c>
      <c r="M210" s="4" t="n">
        <v>1</v>
      </c>
      <c r="N210" s="6"/>
      <c r="O210" s="4" t="n">
        <f aca="false">M210-N210</f>
        <v>1</v>
      </c>
      <c r="P210" s="4" t="n">
        <v>2.44</v>
      </c>
      <c r="Q210" s="6" t="n">
        <v>2.44</v>
      </c>
      <c r="R210" s="4" t="n">
        <v>2.856</v>
      </c>
      <c r="S210" s="4" t="n">
        <v>2.86</v>
      </c>
      <c r="T210" s="6" t="n">
        <f aca="false">O210*R210</f>
        <v>2.856</v>
      </c>
      <c r="V210" s="5" t="s">
        <v>54</v>
      </c>
      <c r="X210" s="5" t="s">
        <v>293</v>
      </c>
      <c r="Y210" s="4" t="n">
        <v>6</v>
      </c>
      <c r="Z210" s="5" t="s">
        <v>76</v>
      </c>
      <c r="AA210" s="4" t="n">
        <v>1</v>
      </c>
      <c r="AD210" s="5" t="s">
        <v>56</v>
      </c>
      <c r="AH210" s="4" t="n">
        <v>0</v>
      </c>
      <c r="AM210" s="0" t="s">
        <v>57</v>
      </c>
      <c r="AN210" s="0" t="s">
        <v>58</v>
      </c>
      <c r="AO210" s="4" t="n">
        <v>48</v>
      </c>
      <c r="AP210" s="0" t="s">
        <v>869</v>
      </c>
      <c r="AR210" s="4" t="n">
        <v>1422</v>
      </c>
      <c r="AS210" s="4" t="n">
        <v>136354</v>
      </c>
    </row>
    <row r="211" customFormat="false" ht="12.75" hidden="true" customHeight="false" outlineLevel="0" collapsed="false">
      <c r="A211" s="4" t="n">
        <v>592346</v>
      </c>
      <c r="B211" s="5" t="s">
        <v>49</v>
      </c>
      <c r="C211" s="4" t="n">
        <v>39584</v>
      </c>
      <c r="D211" s="5" t="s">
        <v>870</v>
      </c>
      <c r="F211" s="5" t="s">
        <v>276</v>
      </c>
      <c r="G211" s="0" t="s">
        <v>52</v>
      </c>
      <c r="H211" s="4" t="n">
        <v>0.13</v>
      </c>
      <c r="I211" s="5" t="s">
        <v>64</v>
      </c>
      <c r="J211" s="5" t="s">
        <v>107</v>
      </c>
      <c r="M211" s="4" t="n">
        <v>1.4</v>
      </c>
      <c r="N211" s="6"/>
      <c r="O211" s="4" t="n">
        <f aca="false">M211-N211</f>
        <v>1.4</v>
      </c>
      <c r="P211" s="4" t="n">
        <v>1.73</v>
      </c>
      <c r="Q211" s="6" t="n">
        <v>2.42</v>
      </c>
      <c r="R211" s="4" t="n">
        <v>1.95</v>
      </c>
      <c r="S211" s="4" t="n">
        <v>2.73</v>
      </c>
      <c r="T211" s="6" t="n">
        <f aca="false">O211*R211</f>
        <v>2.73</v>
      </c>
      <c r="V211" s="5" t="s">
        <v>54</v>
      </c>
      <c r="X211" s="0" t="s">
        <v>55</v>
      </c>
      <c r="Y211" s="4" t="n">
        <v>100</v>
      </c>
      <c r="Z211" s="0" t="s">
        <v>52</v>
      </c>
      <c r="AA211" s="4" t="n">
        <v>1.4</v>
      </c>
      <c r="AD211" s="5" t="s">
        <v>56</v>
      </c>
      <c r="AH211" s="4" t="n">
        <v>0</v>
      </c>
      <c r="AM211" s="0" t="s">
        <v>57</v>
      </c>
      <c r="AN211" s="0" t="s">
        <v>58</v>
      </c>
      <c r="AO211" s="4" t="n">
        <v>48</v>
      </c>
      <c r="AP211" s="0" t="s">
        <v>871</v>
      </c>
      <c r="AQ211" s="5" t="s">
        <v>512</v>
      </c>
      <c r="AR211" s="4" t="n">
        <v>1415</v>
      </c>
      <c r="AS211" s="4" t="n">
        <v>40947</v>
      </c>
    </row>
    <row r="212" customFormat="false" ht="12.75" hidden="true" customHeight="false" outlineLevel="0" collapsed="false">
      <c r="A212" s="4" t="n">
        <v>592276</v>
      </c>
      <c r="B212" s="5" t="s">
        <v>49</v>
      </c>
      <c r="C212" s="4" t="n">
        <v>25301</v>
      </c>
      <c r="D212" s="5" t="s">
        <v>872</v>
      </c>
      <c r="F212" s="5" t="s">
        <v>546</v>
      </c>
      <c r="G212" s="0" t="s">
        <v>52</v>
      </c>
      <c r="H212" s="4" t="n">
        <v>0.13</v>
      </c>
      <c r="I212" s="5" t="s">
        <v>106</v>
      </c>
      <c r="J212" s="5" t="s">
        <v>107</v>
      </c>
      <c r="M212" s="4" t="n">
        <v>28.55</v>
      </c>
      <c r="N212" s="6"/>
      <c r="O212" s="4" t="n">
        <f aca="false">M212-N212</f>
        <v>28.55</v>
      </c>
      <c r="P212" s="4" t="n">
        <v>0.08</v>
      </c>
      <c r="Q212" s="6" t="n">
        <v>2.25</v>
      </c>
      <c r="R212" s="4" t="n">
        <v>0.089</v>
      </c>
      <c r="S212" s="4" t="n">
        <v>2.54</v>
      </c>
      <c r="T212" s="6" t="n">
        <f aca="false">O212*R212</f>
        <v>2.54095</v>
      </c>
      <c r="V212" s="5" t="s">
        <v>54</v>
      </c>
      <c r="X212" s="0" t="s">
        <v>55</v>
      </c>
      <c r="Y212" s="4" t="n">
        <v>100</v>
      </c>
      <c r="Z212" s="0" t="s">
        <v>52</v>
      </c>
      <c r="AA212" s="4" t="n">
        <v>28.55</v>
      </c>
      <c r="AD212" s="5" t="s">
        <v>56</v>
      </c>
      <c r="AH212" s="4" t="n">
        <v>0</v>
      </c>
      <c r="AM212" s="0" t="s">
        <v>57</v>
      </c>
      <c r="AN212" s="0" t="s">
        <v>58</v>
      </c>
      <c r="AO212" s="4" t="n">
        <v>48</v>
      </c>
      <c r="AP212" s="0" t="s">
        <v>873</v>
      </c>
      <c r="AQ212" s="5" t="s">
        <v>109</v>
      </c>
      <c r="AR212" s="8" t="n">
        <v>16473</v>
      </c>
      <c r="AS212" s="4" t="n">
        <v>25756</v>
      </c>
    </row>
    <row r="213" customFormat="false" ht="12.75" hidden="true" customHeight="false" outlineLevel="0" collapsed="false">
      <c r="A213" s="4" t="n">
        <v>592183</v>
      </c>
      <c r="B213" s="5" t="s">
        <v>49</v>
      </c>
      <c r="C213" s="4" t="n">
        <v>49188</v>
      </c>
      <c r="D213" s="5" t="s">
        <v>874</v>
      </c>
      <c r="F213" s="5" t="s">
        <v>546</v>
      </c>
      <c r="G213" s="0" t="s">
        <v>52</v>
      </c>
      <c r="H213" s="4" t="n">
        <v>0.13</v>
      </c>
      <c r="I213" s="5" t="s">
        <v>381</v>
      </c>
      <c r="J213" s="5" t="s">
        <v>107</v>
      </c>
      <c r="M213" s="4" t="n">
        <v>9.5</v>
      </c>
      <c r="N213" s="6"/>
      <c r="O213" s="4" t="n">
        <f aca="false">M213-N213</f>
        <v>9.5</v>
      </c>
      <c r="P213" s="4" t="n">
        <v>0.22</v>
      </c>
      <c r="Q213" s="6" t="n">
        <v>2.11</v>
      </c>
      <c r="R213" s="4" t="n">
        <v>0.251</v>
      </c>
      <c r="S213" s="4" t="n">
        <v>2.38</v>
      </c>
      <c r="T213" s="6" t="n">
        <f aca="false">O213*R213</f>
        <v>2.3845</v>
      </c>
      <c r="V213" s="5" t="s">
        <v>54</v>
      </c>
      <c r="X213" s="0" t="s">
        <v>55</v>
      </c>
      <c r="Y213" s="4" t="n">
        <v>100</v>
      </c>
      <c r="Z213" s="0" t="s">
        <v>52</v>
      </c>
      <c r="AA213" s="4" t="n">
        <v>9.5</v>
      </c>
      <c r="AD213" s="5" t="s">
        <v>56</v>
      </c>
      <c r="AH213" s="4" t="n">
        <v>0</v>
      </c>
      <c r="AM213" s="0" t="s">
        <v>57</v>
      </c>
      <c r="AN213" s="0" t="s">
        <v>58</v>
      </c>
      <c r="AO213" s="4" t="n">
        <v>48</v>
      </c>
      <c r="AP213" s="0" t="s">
        <v>875</v>
      </c>
      <c r="AQ213" s="5" t="s">
        <v>109</v>
      </c>
      <c r="AR213" s="4" t="n">
        <v>12270</v>
      </c>
      <c r="AS213" s="4" t="n">
        <v>51563</v>
      </c>
    </row>
    <row r="214" customFormat="false" ht="12.75" hidden="true" customHeight="false" outlineLevel="0" collapsed="false">
      <c r="A214" s="4" t="n">
        <v>592458</v>
      </c>
      <c r="B214" s="5" t="s">
        <v>49</v>
      </c>
      <c r="C214" s="4" t="n">
        <v>25641</v>
      </c>
      <c r="D214" s="5" t="s">
        <v>400</v>
      </c>
      <c r="F214" s="5" t="s">
        <v>105</v>
      </c>
      <c r="G214" s="0" t="s">
        <v>52</v>
      </c>
      <c r="H214" s="4" t="n">
        <v>0.13</v>
      </c>
      <c r="J214" s="5" t="s">
        <v>402</v>
      </c>
      <c r="M214" s="4" t="n">
        <v>10</v>
      </c>
      <c r="N214" s="6"/>
      <c r="O214" s="4" t="n">
        <f aca="false">M214-N214</f>
        <v>10</v>
      </c>
      <c r="P214" s="4" t="n">
        <v>0.21</v>
      </c>
      <c r="Q214" s="6" t="n">
        <v>2.05</v>
      </c>
      <c r="R214" s="4" t="n">
        <v>0.232</v>
      </c>
      <c r="S214" s="4" t="n">
        <v>2.32</v>
      </c>
      <c r="T214" s="6" t="n">
        <f aca="false">O214*R214</f>
        <v>2.32</v>
      </c>
      <c r="V214" s="5" t="s">
        <v>54</v>
      </c>
      <c r="X214" s="0" t="s">
        <v>55</v>
      </c>
      <c r="Y214" s="4" t="n">
        <v>100</v>
      </c>
      <c r="Z214" s="0" t="s">
        <v>52</v>
      </c>
      <c r="AA214" s="4" t="n">
        <v>10</v>
      </c>
      <c r="AD214" s="5" t="s">
        <v>56</v>
      </c>
      <c r="AH214" s="4" t="n">
        <v>0</v>
      </c>
      <c r="AM214" s="0" t="s">
        <v>57</v>
      </c>
      <c r="AN214" s="0" t="s">
        <v>58</v>
      </c>
      <c r="AO214" s="4" t="n">
        <v>48</v>
      </c>
      <c r="AP214" s="0" t="s">
        <v>876</v>
      </c>
      <c r="AQ214" s="5" t="s">
        <v>109</v>
      </c>
      <c r="AS214" s="4" t="n">
        <v>26132</v>
      </c>
    </row>
    <row r="215" customFormat="false" ht="12.75" hidden="true" customHeight="false" outlineLevel="0" collapsed="false">
      <c r="A215" s="4" t="n">
        <v>592315</v>
      </c>
      <c r="B215" s="5" t="s">
        <v>49</v>
      </c>
      <c r="C215" s="4" t="n">
        <v>15322</v>
      </c>
      <c r="D215" s="5" t="s">
        <v>877</v>
      </c>
      <c r="F215" s="0" t="s">
        <v>465</v>
      </c>
      <c r="G215" s="5" t="s">
        <v>88</v>
      </c>
      <c r="H215" s="4" t="n">
        <v>0.17</v>
      </c>
      <c r="I215" s="5" t="s">
        <v>878</v>
      </c>
      <c r="J215" s="5" t="s">
        <v>879</v>
      </c>
      <c r="M215" s="4" t="n">
        <v>1</v>
      </c>
      <c r="N215" s="6"/>
      <c r="O215" s="4" t="n">
        <f aca="false">M215-N215</f>
        <v>1</v>
      </c>
      <c r="P215" s="4" t="n">
        <v>1.97</v>
      </c>
      <c r="Q215" s="6" t="n">
        <v>1.97</v>
      </c>
      <c r="R215" s="4" t="n">
        <v>2.3</v>
      </c>
      <c r="S215" s="4" t="n">
        <v>2.3</v>
      </c>
      <c r="T215" s="6" t="n">
        <f aca="false">O215*R215</f>
        <v>2.3</v>
      </c>
      <c r="V215" s="5" t="s">
        <v>54</v>
      </c>
      <c r="X215" s="5" t="s">
        <v>76</v>
      </c>
      <c r="Y215" s="4" t="n">
        <v>10</v>
      </c>
      <c r="Z215" s="5" t="s">
        <v>88</v>
      </c>
      <c r="AA215" s="4" t="n">
        <v>1</v>
      </c>
      <c r="AD215" s="5" t="s">
        <v>56</v>
      </c>
      <c r="AH215" s="4" t="n">
        <v>0</v>
      </c>
      <c r="AM215" s="0" t="s">
        <v>57</v>
      </c>
      <c r="AN215" s="0" t="s">
        <v>58</v>
      </c>
      <c r="AO215" s="4" t="n">
        <v>48</v>
      </c>
      <c r="AP215" s="0" t="s">
        <v>880</v>
      </c>
      <c r="AR215" s="4" t="n">
        <v>1222</v>
      </c>
      <c r="AS215" s="4" t="n">
        <v>136516</v>
      </c>
    </row>
    <row r="216" customFormat="false" ht="12.75" hidden="true" customHeight="false" outlineLevel="0" collapsed="false">
      <c r="A216" s="4" t="n">
        <v>592255</v>
      </c>
      <c r="B216" s="5" t="s">
        <v>49</v>
      </c>
      <c r="C216" s="4" t="n">
        <v>12994</v>
      </c>
      <c r="D216" s="5" t="s">
        <v>881</v>
      </c>
      <c r="F216" s="5" t="s">
        <v>276</v>
      </c>
      <c r="G216" s="0" t="s">
        <v>52</v>
      </c>
      <c r="H216" s="4" t="n">
        <v>0.13</v>
      </c>
      <c r="I216" s="5" t="s">
        <v>626</v>
      </c>
      <c r="J216" s="5" t="s">
        <v>118</v>
      </c>
      <c r="M216" s="4" t="n">
        <v>8.5</v>
      </c>
      <c r="N216" s="6"/>
      <c r="O216" s="4" t="n">
        <f aca="false">M216-N216</f>
        <v>8.5</v>
      </c>
      <c r="P216" s="4" t="n">
        <v>0.24</v>
      </c>
      <c r="Q216" s="6" t="n">
        <v>2.02</v>
      </c>
      <c r="R216" s="4" t="n">
        <v>0.268</v>
      </c>
      <c r="S216" s="4" t="n">
        <v>2.28</v>
      </c>
      <c r="T216" s="6" t="n">
        <f aca="false">O216*R216</f>
        <v>2.278</v>
      </c>
      <c r="V216" s="5" t="s">
        <v>54</v>
      </c>
      <c r="X216" s="0" t="s">
        <v>55</v>
      </c>
      <c r="Y216" s="4" t="n">
        <v>100</v>
      </c>
      <c r="Z216" s="0" t="s">
        <v>52</v>
      </c>
      <c r="AA216" s="4" t="n">
        <v>8.5</v>
      </c>
      <c r="AD216" s="5" t="s">
        <v>56</v>
      </c>
      <c r="AH216" s="4" t="n">
        <v>0</v>
      </c>
      <c r="AM216" s="0" t="s">
        <v>57</v>
      </c>
      <c r="AN216" s="0" t="s">
        <v>58</v>
      </c>
      <c r="AO216" s="4" t="n">
        <v>48</v>
      </c>
      <c r="AP216" s="0" t="s">
        <v>882</v>
      </c>
      <c r="AQ216" s="5" t="s">
        <v>109</v>
      </c>
      <c r="AR216" s="4" t="n">
        <v>15291</v>
      </c>
      <c r="AS216" s="4" t="n">
        <v>13045</v>
      </c>
    </row>
    <row r="217" customFormat="false" ht="12.75" hidden="true" customHeight="false" outlineLevel="0" collapsed="false">
      <c r="A217" s="4" t="n">
        <v>592280</v>
      </c>
      <c r="B217" s="5" t="s">
        <v>49</v>
      </c>
      <c r="C217" s="4" t="n">
        <v>26120</v>
      </c>
      <c r="D217" s="5" t="s">
        <v>883</v>
      </c>
      <c r="F217" s="5" t="s">
        <v>491</v>
      </c>
      <c r="G217" s="0" t="s">
        <v>52</v>
      </c>
      <c r="H217" s="4" t="n">
        <v>0.13</v>
      </c>
      <c r="J217" s="5" t="s">
        <v>107</v>
      </c>
      <c r="M217" s="4" t="n">
        <v>7.3</v>
      </c>
      <c r="N217" s="6"/>
      <c r="O217" s="4" t="n">
        <f aca="false">M217-N217</f>
        <v>7.3</v>
      </c>
      <c r="P217" s="4" t="n">
        <v>0.27</v>
      </c>
      <c r="Q217" s="6" t="n">
        <v>1.97</v>
      </c>
      <c r="R217" s="4" t="n">
        <v>0.306</v>
      </c>
      <c r="S217" s="4" t="n">
        <v>2.23</v>
      </c>
      <c r="T217" s="6" t="n">
        <f aca="false">O217*R217</f>
        <v>2.2338</v>
      </c>
      <c r="V217" s="5" t="s">
        <v>54</v>
      </c>
      <c r="X217" s="0" t="s">
        <v>55</v>
      </c>
      <c r="Y217" s="4" t="n">
        <v>100</v>
      </c>
      <c r="Z217" s="0" t="s">
        <v>52</v>
      </c>
      <c r="AA217" s="4" t="n">
        <v>7.3</v>
      </c>
      <c r="AD217" s="5" t="s">
        <v>56</v>
      </c>
      <c r="AH217" s="4" t="n">
        <v>0</v>
      </c>
      <c r="AM217" s="0" t="s">
        <v>57</v>
      </c>
      <c r="AN217" s="0" t="s">
        <v>58</v>
      </c>
      <c r="AO217" s="4" t="n">
        <v>48</v>
      </c>
      <c r="AP217" s="0" t="s">
        <v>884</v>
      </c>
      <c r="AQ217" s="5" t="s">
        <v>109</v>
      </c>
      <c r="AS217" s="4" t="n">
        <v>26649</v>
      </c>
    </row>
    <row r="218" customFormat="false" ht="12.75" hidden="true" customHeight="false" outlineLevel="0" collapsed="false">
      <c r="A218" s="4" t="n">
        <v>592130</v>
      </c>
      <c r="B218" s="5" t="s">
        <v>49</v>
      </c>
      <c r="C218" s="4" t="n">
        <v>30636</v>
      </c>
      <c r="D218" s="5" t="s">
        <v>885</v>
      </c>
      <c r="F218" s="5" t="s">
        <v>380</v>
      </c>
      <c r="G218" s="0" t="s">
        <v>52</v>
      </c>
      <c r="H218" s="4" t="n">
        <v>0.13</v>
      </c>
      <c r="I218" s="5" t="s">
        <v>320</v>
      </c>
      <c r="J218" s="5" t="s">
        <v>107</v>
      </c>
      <c r="M218" s="4" t="n">
        <v>10.4</v>
      </c>
      <c r="N218" s="6"/>
      <c r="O218" s="4" t="n">
        <f aca="false">M218-N218</f>
        <v>10.4</v>
      </c>
      <c r="P218" s="4" t="n">
        <v>0.19</v>
      </c>
      <c r="Q218" s="6" t="n">
        <v>1.96</v>
      </c>
      <c r="R218" s="4" t="n">
        <v>0.213</v>
      </c>
      <c r="S218" s="4" t="n">
        <v>2.22</v>
      </c>
      <c r="T218" s="6" t="n">
        <f aca="false">O218*R218</f>
        <v>2.2152</v>
      </c>
      <c r="V218" s="5" t="s">
        <v>54</v>
      </c>
      <c r="X218" s="0" t="s">
        <v>55</v>
      </c>
      <c r="Y218" s="4" t="n">
        <v>100</v>
      </c>
      <c r="Z218" s="0" t="s">
        <v>52</v>
      </c>
      <c r="AA218" s="4" t="n">
        <v>10.4</v>
      </c>
      <c r="AD218" s="5" t="s">
        <v>56</v>
      </c>
      <c r="AH218" s="4" t="n">
        <v>0</v>
      </c>
      <c r="AM218" s="0" t="s">
        <v>57</v>
      </c>
      <c r="AN218" s="0" t="s">
        <v>58</v>
      </c>
      <c r="AO218" s="4" t="n">
        <v>48</v>
      </c>
      <c r="AP218" s="0" t="s">
        <v>886</v>
      </c>
      <c r="AQ218" s="5" t="s">
        <v>109</v>
      </c>
      <c r="AR218" s="4" t="n">
        <v>18546</v>
      </c>
      <c r="AS218" s="4" t="n">
        <v>31697</v>
      </c>
    </row>
    <row r="219" customFormat="false" ht="12.75" hidden="true" customHeight="false" outlineLevel="0" collapsed="false">
      <c r="A219" s="4" t="n">
        <v>592162</v>
      </c>
      <c r="B219" s="5" t="s">
        <v>49</v>
      </c>
      <c r="C219" s="4" t="n">
        <v>25293</v>
      </c>
      <c r="D219" s="5" t="s">
        <v>887</v>
      </c>
      <c r="F219" s="5" t="s">
        <v>276</v>
      </c>
      <c r="G219" s="0" t="s">
        <v>52</v>
      </c>
      <c r="H219" s="4" t="n">
        <v>0.13</v>
      </c>
      <c r="I219" s="5" t="s">
        <v>106</v>
      </c>
      <c r="J219" s="5" t="s">
        <v>429</v>
      </c>
      <c r="M219" s="4" t="n">
        <v>9.8</v>
      </c>
      <c r="N219" s="6"/>
      <c r="O219" s="4" t="n">
        <f aca="false">M219-N219</f>
        <v>9.8</v>
      </c>
      <c r="P219" s="4" t="n">
        <v>0.2</v>
      </c>
      <c r="Q219" s="6" t="n">
        <v>1.96</v>
      </c>
      <c r="R219" s="4" t="n">
        <v>0.227</v>
      </c>
      <c r="S219" s="4" t="n">
        <v>2.22</v>
      </c>
      <c r="T219" s="6" t="n">
        <f aca="false">O219*R219</f>
        <v>2.2246</v>
      </c>
      <c r="V219" s="5" t="s">
        <v>54</v>
      </c>
      <c r="X219" s="0" t="s">
        <v>55</v>
      </c>
      <c r="Y219" s="4" t="n">
        <v>100</v>
      </c>
      <c r="Z219" s="0" t="s">
        <v>52</v>
      </c>
      <c r="AA219" s="4" t="n">
        <v>9.8</v>
      </c>
      <c r="AD219" s="5" t="s">
        <v>56</v>
      </c>
      <c r="AH219" s="4" t="n">
        <v>0</v>
      </c>
      <c r="AM219" s="0" t="s">
        <v>57</v>
      </c>
      <c r="AN219" s="0" t="s">
        <v>58</v>
      </c>
      <c r="AO219" s="4" t="n">
        <v>48</v>
      </c>
      <c r="AP219" s="0" t="s">
        <v>888</v>
      </c>
      <c r="AQ219" s="5" t="s">
        <v>109</v>
      </c>
      <c r="AR219" s="4" t="n">
        <v>16473</v>
      </c>
      <c r="AS219" s="4" t="n">
        <v>25747</v>
      </c>
    </row>
    <row r="220" customFormat="false" ht="12.75" hidden="true" customHeight="false" outlineLevel="0" collapsed="false">
      <c r="A220" s="4" t="n">
        <v>592285</v>
      </c>
      <c r="B220" s="5" t="s">
        <v>49</v>
      </c>
      <c r="C220" s="4" t="n">
        <v>286</v>
      </c>
      <c r="D220" s="5" t="s">
        <v>889</v>
      </c>
      <c r="F220" s="0" t="s">
        <v>890</v>
      </c>
      <c r="G220" s="5" t="s">
        <v>76</v>
      </c>
      <c r="H220" s="4" t="n">
        <v>0.17</v>
      </c>
      <c r="I220" s="5" t="s">
        <v>891</v>
      </c>
      <c r="J220" s="5" t="s">
        <v>892</v>
      </c>
      <c r="M220" s="4" t="n">
        <v>1</v>
      </c>
      <c r="N220" s="6"/>
      <c r="O220" s="4" t="n">
        <f aca="false">M220-N220</f>
        <v>1</v>
      </c>
      <c r="P220" s="4" t="n">
        <v>1.87</v>
      </c>
      <c r="Q220" s="6" t="n">
        <v>1.87</v>
      </c>
      <c r="R220" s="4" t="n">
        <v>2.19</v>
      </c>
      <c r="S220" s="4" t="n">
        <v>2.19</v>
      </c>
      <c r="T220" s="6" t="n">
        <f aca="false">O220*R220</f>
        <v>2.19</v>
      </c>
      <c r="V220" s="5" t="s">
        <v>54</v>
      </c>
      <c r="X220" s="5" t="s">
        <v>276</v>
      </c>
      <c r="Y220" s="4" t="n">
        <v>0.033333</v>
      </c>
      <c r="Z220" s="5" t="s">
        <v>76</v>
      </c>
      <c r="AA220" s="4" t="n">
        <v>1</v>
      </c>
      <c r="AD220" s="5" t="s">
        <v>56</v>
      </c>
      <c r="AH220" s="4" t="n">
        <v>0</v>
      </c>
      <c r="AM220" s="0" t="s">
        <v>57</v>
      </c>
      <c r="AN220" s="0" t="s">
        <v>58</v>
      </c>
      <c r="AO220" s="4" t="n">
        <v>48</v>
      </c>
      <c r="AP220" s="0" t="s">
        <v>893</v>
      </c>
      <c r="AR220" s="4" t="n">
        <v>1600</v>
      </c>
      <c r="AS220" s="4" t="n">
        <v>124739</v>
      </c>
    </row>
    <row r="221" customFormat="false" ht="12.75" hidden="true" customHeight="false" outlineLevel="0" collapsed="false">
      <c r="A221" s="4" t="n">
        <v>592385</v>
      </c>
      <c r="B221" s="5" t="s">
        <v>49</v>
      </c>
      <c r="C221" s="4" t="n">
        <v>45976</v>
      </c>
      <c r="D221" s="5" t="s">
        <v>894</v>
      </c>
      <c r="F221" s="0" t="s">
        <v>895</v>
      </c>
      <c r="G221" s="5" t="s">
        <v>76</v>
      </c>
      <c r="H221" s="4" t="n">
        <v>0.17</v>
      </c>
      <c r="I221" s="5" t="s">
        <v>763</v>
      </c>
      <c r="J221" s="5" t="s">
        <v>764</v>
      </c>
      <c r="M221" s="4" t="n">
        <v>1</v>
      </c>
      <c r="N221" s="6"/>
      <c r="O221" s="4" t="n">
        <f aca="false">M221-N221</f>
        <v>1</v>
      </c>
      <c r="P221" s="4" t="n">
        <v>1.86</v>
      </c>
      <c r="Q221" s="6" t="n">
        <v>1.86</v>
      </c>
      <c r="R221" s="4" t="n">
        <v>2.177</v>
      </c>
      <c r="S221" s="4" t="n">
        <v>2.18</v>
      </c>
      <c r="T221" s="6" t="n">
        <f aca="false">O221*R221</f>
        <v>2.177</v>
      </c>
      <c r="V221" s="5" t="s">
        <v>54</v>
      </c>
      <c r="X221" s="5" t="s">
        <v>66</v>
      </c>
      <c r="Y221" s="4" t="n">
        <v>200</v>
      </c>
      <c r="Z221" s="5" t="s">
        <v>76</v>
      </c>
      <c r="AA221" s="4" t="n">
        <v>1</v>
      </c>
      <c r="AD221" s="5" t="s">
        <v>56</v>
      </c>
      <c r="AH221" s="4" t="n">
        <v>0</v>
      </c>
      <c r="AM221" s="0" t="s">
        <v>57</v>
      </c>
      <c r="AN221" s="0" t="s">
        <v>58</v>
      </c>
      <c r="AO221" s="4" t="n">
        <v>48</v>
      </c>
      <c r="AP221" s="0" t="s">
        <v>896</v>
      </c>
      <c r="AQ221" s="0" t="s">
        <v>364</v>
      </c>
      <c r="AR221" s="4" t="n">
        <v>1258</v>
      </c>
      <c r="AS221" s="4" t="n">
        <v>48086</v>
      </c>
    </row>
    <row r="222" customFormat="false" ht="12.75" hidden="true" customHeight="false" outlineLevel="0" collapsed="false">
      <c r="A222" s="4" t="n">
        <v>592291</v>
      </c>
      <c r="B222" s="5" t="s">
        <v>49</v>
      </c>
      <c r="C222" s="4" t="n">
        <v>39218</v>
      </c>
      <c r="D222" s="5" t="s">
        <v>114</v>
      </c>
      <c r="F222" s="5" t="s">
        <v>897</v>
      </c>
      <c r="G222" s="0" t="s">
        <v>52</v>
      </c>
      <c r="H222" s="4" t="n">
        <v>0.13</v>
      </c>
      <c r="J222" s="5" t="s">
        <v>898</v>
      </c>
      <c r="M222" s="4" t="n">
        <v>2.6</v>
      </c>
      <c r="N222" s="6"/>
      <c r="O222" s="4" t="n">
        <f aca="false">M222-N222</f>
        <v>2.6</v>
      </c>
      <c r="P222" s="4" t="n">
        <v>0.71</v>
      </c>
      <c r="Q222" s="6" t="n">
        <v>1.84</v>
      </c>
      <c r="R222" s="4" t="n">
        <v>0.8</v>
      </c>
      <c r="S222" s="4" t="n">
        <v>2.08</v>
      </c>
      <c r="T222" s="6" t="n">
        <f aca="false">O222*R222</f>
        <v>2.08</v>
      </c>
      <c r="V222" s="5" t="s">
        <v>54</v>
      </c>
      <c r="X222" s="0" t="s">
        <v>55</v>
      </c>
      <c r="Y222" s="4" t="n">
        <v>100</v>
      </c>
      <c r="Z222" s="0" t="s">
        <v>52</v>
      </c>
      <c r="AA222" s="4" t="n">
        <v>2.6</v>
      </c>
      <c r="AD222" s="5" t="s">
        <v>56</v>
      </c>
      <c r="AH222" s="4" t="n">
        <v>0</v>
      </c>
      <c r="AM222" s="0" t="s">
        <v>57</v>
      </c>
      <c r="AN222" s="0" t="s">
        <v>58</v>
      </c>
      <c r="AO222" s="4" t="n">
        <v>48</v>
      </c>
      <c r="AP222" s="0" t="s">
        <v>899</v>
      </c>
      <c r="AQ222" s="5" t="s">
        <v>73</v>
      </c>
      <c r="AR222" s="7"/>
      <c r="AS222" s="4" t="n">
        <v>40549</v>
      </c>
    </row>
    <row r="223" customFormat="false" ht="12.75" hidden="true" customHeight="false" outlineLevel="0" collapsed="false">
      <c r="A223" s="4" t="n">
        <v>592336</v>
      </c>
      <c r="B223" s="5" t="s">
        <v>49</v>
      </c>
      <c r="C223" s="4" t="n">
        <v>28336</v>
      </c>
      <c r="D223" s="5" t="s">
        <v>732</v>
      </c>
      <c r="F223" s="5" t="s">
        <v>900</v>
      </c>
      <c r="G223" s="0" t="s">
        <v>52</v>
      </c>
      <c r="H223" s="4" t="n">
        <v>0.13</v>
      </c>
      <c r="I223" s="5" t="s">
        <v>626</v>
      </c>
      <c r="J223" s="5" t="s">
        <v>901</v>
      </c>
      <c r="M223" s="4" t="n">
        <v>0.2</v>
      </c>
      <c r="N223" s="6"/>
      <c r="O223" s="4" t="n">
        <f aca="false">M223-N223</f>
        <v>0.2</v>
      </c>
      <c r="P223" s="4" t="n">
        <v>9.12</v>
      </c>
      <c r="Q223" s="6" t="n">
        <v>1.82</v>
      </c>
      <c r="R223" s="4" t="n">
        <v>10.3</v>
      </c>
      <c r="S223" s="4" t="n">
        <v>2.06</v>
      </c>
      <c r="T223" s="6" t="n">
        <f aca="false">O223*R223</f>
        <v>2.06</v>
      </c>
      <c r="V223" s="5" t="s">
        <v>54</v>
      </c>
      <c r="X223" s="0" t="s">
        <v>55</v>
      </c>
      <c r="Y223" s="4" t="n">
        <v>100</v>
      </c>
      <c r="Z223" s="0" t="s">
        <v>52</v>
      </c>
      <c r="AA223" s="4" t="n">
        <v>0.2</v>
      </c>
      <c r="AD223" s="5" t="s">
        <v>56</v>
      </c>
      <c r="AH223" s="4" t="n">
        <v>0</v>
      </c>
      <c r="AM223" s="0" t="s">
        <v>57</v>
      </c>
      <c r="AN223" s="0" t="s">
        <v>58</v>
      </c>
      <c r="AO223" s="4" t="n">
        <v>48</v>
      </c>
      <c r="AP223" s="0" t="s">
        <v>902</v>
      </c>
      <c r="AQ223" s="5" t="s">
        <v>109</v>
      </c>
      <c r="AR223" s="4" t="n">
        <v>15291</v>
      </c>
      <c r="AS223" s="4" t="n">
        <v>29060</v>
      </c>
    </row>
    <row r="224" customFormat="false" ht="12.75" hidden="true" customHeight="false" outlineLevel="0" collapsed="false">
      <c r="A224" s="4" t="n">
        <v>592305</v>
      </c>
      <c r="B224" s="5" t="s">
        <v>49</v>
      </c>
      <c r="C224" s="4" t="n">
        <v>11132</v>
      </c>
      <c r="D224" s="5" t="s">
        <v>903</v>
      </c>
      <c r="F224" s="0" t="s">
        <v>245</v>
      </c>
      <c r="G224" s="5" t="s">
        <v>88</v>
      </c>
      <c r="H224" s="4" t="n">
        <v>0.17</v>
      </c>
      <c r="I224" s="5" t="s">
        <v>339</v>
      </c>
      <c r="J224" s="5" t="s">
        <v>340</v>
      </c>
      <c r="M224" s="4" t="n">
        <v>1</v>
      </c>
      <c r="N224" s="6"/>
      <c r="O224" s="4" t="n">
        <f aca="false">M224-N224</f>
        <v>1</v>
      </c>
      <c r="P224" s="4" t="n">
        <v>1.75</v>
      </c>
      <c r="Q224" s="6" t="n">
        <v>1.75</v>
      </c>
      <c r="R224" s="4" t="n">
        <v>2.05</v>
      </c>
      <c r="S224" s="4" t="n">
        <v>2.05</v>
      </c>
      <c r="T224" s="6" t="n">
        <f aca="false">O224*R224</f>
        <v>2.05</v>
      </c>
      <c r="V224" s="5" t="s">
        <v>54</v>
      </c>
      <c r="Y224" s="7"/>
      <c r="Z224" s="5" t="s">
        <v>88</v>
      </c>
      <c r="AA224" s="4" t="n">
        <v>1</v>
      </c>
      <c r="AD224" s="5" t="s">
        <v>56</v>
      </c>
      <c r="AH224" s="4" t="n">
        <v>0</v>
      </c>
      <c r="AM224" s="0" t="s">
        <v>57</v>
      </c>
      <c r="AN224" s="0" t="s">
        <v>58</v>
      </c>
      <c r="AO224" s="4" t="n">
        <v>48</v>
      </c>
      <c r="AP224" s="0" t="s">
        <v>904</v>
      </c>
      <c r="AR224" s="4" t="n">
        <v>2182</v>
      </c>
      <c r="AS224" s="7"/>
    </row>
    <row r="225" customFormat="false" ht="12.75" hidden="true" customHeight="false" outlineLevel="0" collapsed="false">
      <c r="A225" s="4" t="n">
        <v>592206</v>
      </c>
      <c r="B225" s="5" t="s">
        <v>49</v>
      </c>
      <c r="C225" s="4" t="n">
        <v>26131</v>
      </c>
      <c r="D225" s="5" t="s">
        <v>905</v>
      </c>
      <c r="F225" s="5" t="s">
        <v>546</v>
      </c>
      <c r="G225" s="0" t="s">
        <v>52</v>
      </c>
      <c r="H225" s="4" t="n">
        <v>0.13</v>
      </c>
      <c r="I225" s="5" t="s">
        <v>106</v>
      </c>
      <c r="J225" s="5" t="s">
        <v>107</v>
      </c>
      <c r="M225" s="4" t="n">
        <v>8</v>
      </c>
      <c r="N225" s="6"/>
      <c r="O225" s="4" t="n">
        <f aca="false">M225-N225</f>
        <v>8</v>
      </c>
      <c r="P225" s="4" t="n">
        <v>0.22</v>
      </c>
      <c r="Q225" s="6" t="n">
        <v>1.77</v>
      </c>
      <c r="R225" s="4" t="n">
        <v>0.25</v>
      </c>
      <c r="S225" s="4" t="n">
        <v>2</v>
      </c>
      <c r="T225" s="6" t="n">
        <f aca="false">O225*R225</f>
        <v>2</v>
      </c>
      <c r="V225" s="5" t="s">
        <v>54</v>
      </c>
      <c r="X225" s="0" t="s">
        <v>55</v>
      </c>
      <c r="Y225" s="4" t="n">
        <v>100</v>
      </c>
      <c r="Z225" s="0" t="s">
        <v>52</v>
      </c>
      <c r="AA225" s="4" t="n">
        <v>8</v>
      </c>
      <c r="AD225" s="5" t="s">
        <v>56</v>
      </c>
      <c r="AH225" s="4" t="n">
        <v>0</v>
      </c>
      <c r="AM225" s="0" t="s">
        <v>57</v>
      </c>
      <c r="AN225" s="0" t="s">
        <v>58</v>
      </c>
      <c r="AO225" s="4" t="n">
        <v>48</v>
      </c>
      <c r="AP225" s="0" t="s">
        <v>906</v>
      </c>
      <c r="AQ225" s="5" t="s">
        <v>109</v>
      </c>
      <c r="AR225" s="4" t="n">
        <v>16473</v>
      </c>
      <c r="AS225" s="4" t="n">
        <v>26660</v>
      </c>
    </row>
    <row r="226" customFormat="false" ht="12.75" hidden="true" customHeight="false" outlineLevel="0" collapsed="false">
      <c r="A226" s="4" t="n">
        <v>592358</v>
      </c>
      <c r="B226" s="5" t="s">
        <v>49</v>
      </c>
      <c r="C226" s="4" t="n">
        <v>14358</v>
      </c>
      <c r="D226" s="5" t="s">
        <v>907</v>
      </c>
      <c r="F226" s="5" t="s">
        <v>276</v>
      </c>
      <c r="G226" s="0" t="s">
        <v>52</v>
      </c>
      <c r="H226" s="4" t="n">
        <v>0.13</v>
      </c>
      <c r="I226" s="5" t="s">
        <v>626</v>
      </c>
      <c r="J226" s="5" t="s">
        <v>107</v>
      </c>
      <c r="M226" s="4" t="n">
        <v>7.1</v>
      </c>
      <c r="N226" s="6"/>
      <c r="O226" s="4" t="n">
        <f aca="false">M226-N226</f>
        <v>7.1</v>
      </c>
      <c r="P226" s="4" t="n">
        <v>0.24</v>
      </c>
      <c r="Q226" s="6" t="n">
        <v>1.73</v>
      </c>
      <c r="R226" s="4" t="n">
        <v>0.274</v>
      </c>
      <c r="S226" s="4" t="n">
        <v>1.95</v>
      </c>
      <c r="T226" s="6" t="n">
        <f aca="false">O226*R226</f>
        <v>1.9454</v>
      </c>
      <c r="V226" s="5" t="s">
        <v>54</v>
      </c>
      <c r="X226" s="0" t="s">
        <v>55</v>
      </c>
      <c r="Y226" s="4" t="n">
        <v>100</v>
      </c>
      <c r="Z226" s="0" t="s">
        <v>52</v>
      </c>
      <c r="AA226" s="4" t="n">
        <v>7.1</v>
      </c>
      <c r="AD226" s="5" t="s">
        <v>56</v>
      </c>
      <c r="AH226" s="4" t="n">
        <v>0</v>
      </c>
      <c r="AM226" s="0" t="s">
        <v>57</v>
      </c>
      <c r="AN226" s="0" t="s">
        <v>58</v>
      </c>
      <c r="AO226" s="4" t="n">
        <v>48</v>
      </c>
      <c r="AP226" s="0" t="s">
        <v>908</v>
      </c>
      <c r="AQ226" s="5" t="s">
        <v>109</v>
      </c>
      <c r="AR226" s="4" t="n">
        <v>15291</v>
      </c>
      <c r="AS226" s="4" t="n">
        <v>14527</v>
      </c>
    </row>
    <row r="227" customFormat="false" ht="12.75" hidden="true" customHeight="false" outlineLevel="0" collapsed="false">
      <c r="A227" s="4" t="n">
        <v>592430</v>
      </c>
      <c r="B227" s="5" t="s">
        <v>49</v>
      </c>
      <c r="C227" s="4" t="n">
        <v>293</v>
      </c>
      <c r="D227" s="5" t="s">
        <v>909</v>
      </c>
      <c r="F227" s="0" t="s">
        <v>910</v>
      </c>
      <c r="G227" s="5" t="s">
        <v>88</v>
      </c>
      <c r="H227" s="4" t="n">
        <v>0.17</v>
      </c>
      <c r="I227" s="5" t="s">
        <v>466</v>
      </c>
      <c r="J227" s="5" t="s">
        <v>467</v>
      </c>
      <c r="M227" s="4" t="n">
        <v>0.51</v>
      </c>
      <c r="N227" s="6"/>
      <c r="O227" s="4" t="n">
        <f aca="false">M227-N227</f>
        <v>0.51</v>
      </c>
      <c r="P227" s="4" t="n">
        <v>3.19</v>
      </c>
      <c r="Q227" s="6" t="n">
        <v>1.62</v>
      </c>
      <c r="R227" s="4" t="n">
        <v>3.727</v>
      </c>
      <c r="S227" s="4" t="n">
        <v>1.9</v>
      </c>
      <c r="T227" s="6" t="n">
        <f aca="false">O227*R227</f>
        <v>1.90077</v>
      </c>
      <c r="V227" s="5" t="s">
        <v>54</v>
      </c>
      <c r="X227" s="5" t="s">
        <v>276</v>
      </c>
      <c r="Y227" s="4" t="n">
        <v>0.001</v>
      </c>
      <c r="Z227" s="5" t="s">
        <v>88</v>
      </c>
      <c r="AA227" s="4" t="n">
        <v>0.51</v>
      </c>
      <c r="AD227" s="5" t="s">
        <v>56</v>
      </c>
      <c r="AH227" s="4" t="n">
        <v>0</v>
      </c>
      <c r="AM227" s="0" t="s">
        <v>57</v>
      </c>
      <c r="AN227" s="0" t="s">
        <v>58</v>
      </c>
      <c r="AO227" s="4" t="n">
        <v>48</v>
      </c>
      <c r="AP227" s="0" t="s">
        <v>911</v>
      </c>
      <c r="AR227" s="8" t="n">
        <v>1038</v>
      </c>
      <c r="AS227" s="4" t="n">
        <v>124740</v>
      </c>
    </row>
    <row r="228" customFormat="false" ht="12.75" hidden="true" customHeight="false" outlineLevel="0" collapsed="false">
      <c r="A228" s="4" t="n">
        <v>592127</v>
      </c>
      <c r="B228" s="5" t="s">
        <v>49</v>
      </c>
      <c r="C228" s="4" t="n">
        <v>29595</v>
      </c>
      <c r="D228" s="5" t="s">
        <v>912</v>
      </c>
      <c r="F228" s="5" t="s">
        <v>276</v>
      </c>
      <c r="G228" s="0" t="s">
        <v>52</v>
      </c>
      <c r="H228" s="4" t="n">
        <v>0.13</v>
      </c>
      <c r="I228" s="5" t="s">
        <v>106</v>
      </c>
      <c r="J228" s="5" t="s">
        <v>107</v>
      </c>
      <c r="M228" s="4" t="n">
        <v>11.4</v>
      </c>
      <c r="N228" s="6"/>
      <c r="O228" s="4" t="n">
        <f aca="false">M228-N228</f>
        <v>11.4</v>
      </c>
      <c r="P228" s="4" t="n">
        <v>0.15</v>
      </c>
      <c r="Q228" s="6" t="n">
        <v>1.67</v>
      </c>
      <c r="R228" s="4" t="n">
        <v>0.166</v>
      </c>
      <c r="S228" s="4" t="n">
        <v>1.89</v>
      </c>
      <c r="T228" s="6" t="n">
        <f aca="false">O228*R228</f>
        <v>1.8924</v>
      </c>
      <c r="V228" s="5" t="s">
        <v>54</v>
      </c>
      <c r="X228" s="0" t="s">
        <v>55</v>
      </c>
      <c r="Y228" s="4" t="n">
        <v>100</v>
      </c>
      <c r="Z228" s="0" t="s">
        <v>52</v>
      </c>
      <c r="AA228" s="4" t="n">
        <v>11.4</v>
      </c>
      <c r="AD228" s="5" t="s">
        <v>56</v>
      </c>
      <c r="AH228" s="4" t="n">
        <v>0</v>
      </c>
      <c r="AM228" s="0" t="s">
        <v>57</v>
      </c>
      <c r="AN228" s="0" t="s">
        <v>58</v>
      </c>
      <c r="AO228" s="4" t="n">
        <v>48</v>
      </c>
      <c r="AP228" s="0" t="s">
        <v>913</v>
      </c>
      <c r="AQ228" s="5" t="s">
        <v>109</v>
      </c>
      <c r="AR228" s="4" t="n">
        <v>16473</v>
      </c>
      <c r="AS228" s="4" t="n">
        <v>30460</v>
      </c>
    </row>
    <row r="229" customFormat="false" ht="12.75" hidden="true" customHeight="false" outlineLevel="0" collapsed="false">
      <c r="A229" s="4" t="n">
        <v>592166</v>
      </c>
      <c r="B229" s="5" t="s">
        <v>49</v>
      </c>
      <c r="C229" s="4" t="n">
        <v>27031</v>
      </c>
      <c r="D229" s="5" t="s">
        <v>914</v>
      </c>
      <c r="F229" s="5" t="s">
        <v>915</v>
      </c>
      <c r="G229" s="0" t="s">
        <v>52</v>
      </c>
      <c r="H229" s="4" t="n">
        <v>0.13</v>
      </c>
      <c r="J229" s="5" t="s">
        <v>916</v>
      </c>
      <c r="M229" s="4" t="n">
        <v>5.8</v>
      </c>
      <c r="N229" s="6"/>
      <c r="O229" s="4" t="n">
        <f aca="false">M229-N229</f>
        <v>5.8</v>
      </c>
      <c r="P229" s="4" t="n">
        <v>0.29</v>
      </c>
      <c r="Q229" s="6" t="n">
        <v>1.67</v>
      </c>
      <c r="R229" s="4" t="n">
        <v>0.325</v>
      </c>
      <c r="S229" s="4" t="n">
        <v>1.89</v>
      </c>
      <c r="T229" s="6" t="n">
        <f aca="false">O229*R229</f>
        <v>1.885</v>
      </c>
      <c r="V229" s="5" t="s">
        <v>54</v>
      </c>
      <c r="X229" s="0" t="s">
        <v>55</v>
      </c>
      <c r="Y229" s="4" t="n">
        <v>100</v>
      </c>
      <c r="Z229" s="0" t="s">
        <v>52</v>
      </c>
      <c r="AA229" s="4" t="n">
        <v>5.8</v>
      </c>
      <c r="AD229" s="5" t="s">
        <v>56</v>
      </c>
      <c r="AH229" s="4" t="n">
        <v>0</v>
      </c>
      <c r="AM229" s="0" t="s">
        <v>57</v>
      </c>
      <c r="AN229" s="0" t="s">
        <v>58</v>
      </c>
      <c r="AO229" s="4" t="n">
        <v>48</v>
      </c>
      <c r="AP229" s="0" t="s">
        <v>917</v>
      </c>
      <c r="AQ229" s="5" t="s">
        <v>109</v>
      </c>
      <c r="AR229" s="7"/>
      <c r="AS229" s="4" t="n">
        <v>27657</v>
      </c>
    </row>
    <row r="230" customFormat="false" ht="12.75" hidden="true" customHeight="false" outlineLevel="0" collapsed="false">
      <c r="A230" s="4" t="n">
        <v>592203</v>
      </c>
      <c r="B230" s="5" t="s">
        <v>49</v>
      </c>
      <c r="C230" s="4" t="n">
        <v>25972</v>
      </c>
      <c r="D230" s="5" t="s">
        <v>918</v>
      </c>
      <c r="F230" s="5" t="s">
        <v>546</v>
      </c>
      <c r="G230" s="0" t="s">
        <v>52</v>
      </c>
      <c r="H230" s="4" t="n">
        <v>0.13</v>
      </c>
      <c r="J230" s="5" t="s">
        <v>107</v>
      </c>
      <c r="M230" s="4" t="n">
        <v>10.45</v>
      </c>
      <c r="N230" s="6"/>
      <c r="O230" s="4" t="n">
        <f aca="false">M230-N230</f>
        <v>10.45</v>
      </c>
      <c r="P230" s="4" t="n">
        <v>0.15</v>
      </c>
      <c r="Q230" s="6" t="n">
        <v>1.52</v>
      </c>
      <c r="R230" s="4" t="n">
        <v>0.165</v>
      </c>
      <c r="S230" s="4" t="n">
        <v>1.72</v>
      </c>
      <c r="T230" s="6" t="n">
        <f aca="false">O230*R230</f>
        <v>1.72425</v>
      </c>
      <c r="V230" s="5" t="s">
        <v>54</v>
      </c>
      <c r="X230" s="0" t="s">
        <v>55</v>
      </c>
      <c r="Y230" s="4" t="n">
        <v>100</v>
      </c>
      <c r="Z230" s="0" t="s">
        <v>52</v>
      </c>
      <c r="AA230" s="4" t="n">
        <v>10.45</v>
      </c>
      <c r="AD230" s="5" t="s">
        <v>56</v>
      </c>
      <c r="AH230" s="4" t="n">
        <v>0</v>
      </c>
      <c r="AM230" s="0" t="s">
        <v>57</v>
      </c>
      <c r="AN230" s="0" t="s">
        <v>58</v>
      </c>
      <c r="AO230" s="4" t="n">
        <v>48</v>
      </c>
      <c r="AP230" s="0" t="s">
        <v>919</v>
      </c>
      <c r="AQ230" s="5" t="s">
        <v>109</v>
      </c>
      <c r="AR230" s="7"/>
      <c r="AS230" s="4" t="n">
        <v>26491</v>
      </c>
    </row>
    <row r="231" customFormat="false" ht="12.75" hidden="true" customHeight="false" outlineLevel="0" collapsed="false">
      <c r="A231" s="4" t="n">
        <v>592400</v>
      </c>
      <c r="B231" s="5" t="s">
        <v>49</v>
      </c>
      <c r="C231" s="4" t="n">
        <v>49560</v>
      </c>
      <c r="D231" s="5" t="s">
        <v>920</v>
      </c>
      <c r="F231" s="5" t="s">
        <v>491</v>
      </c>
      <c r="G231" s="0" t="s">
        <v>52</v>
      </c>
      <c r="H231" s="4" t="n">
        <v>0.13</v>
      </c>
      <c r="I231" s="5" t="s">
        <v>381</v>
      </c>
      <c r="J231" s="5" t="s">
        <v>107</v>
      </c>
      <c r="M231" s="4" t="n">
        <v>9.8</v>
      </c>
      <c r="N231" s="6"/>
      <c r="O231" s="4" t="n">
        <f aca="false">M231-N231</f>
        <v>9.8</v>
      </c>
      <c r="P231" s="4" t="n">
        <v>0.16</v>
      </c>
      <c r="Q231" s="6" t="n">
        <v>1.52</v>
      </c>
      <c r="R231" s="4" t="n">
        <v>0.176</v>
      </c>
      <c r="S231" s="4" t="n">
        <v>1.72</v>
      </c>
      <c r="T231" s="6" t="n">
        <f aca="false">O231*R231</f>
        <v>1.7248</v>
      </c>
      <c r="V231" s="5" t="s">
        <v>54</v>
      </c>
      <c r="X231" s="0" t="s">
        <v>55</v>
      </c>
      <c r="Y231" s="4" t="n">
        <v>100</v>
      </c>
      <c r="Z231" s="0" t="s">
        <v>52</v>
      </c>
      <c r="AA231" s="4" t="n">
        <v>9.8</v>
      </c>
      <c r="AD231" s="5" t="s">
        <v>56</v>
      </c>
      <c r="AH231" s="4" t="n">
        <v>0</v>
      </c>
      <c r="AM231" s="0" t="s">
        <v>57</v>
      </c>
      <c r="AN231" s="0" t="s">
        <v>58</v>
      </c>
      <c r="AO231" s="4" t="n">
        <v>48</v>
      </c>
      <c r="AP231" s="0" t="s">
        <v>921</v>
      </c>
      <c r="AQ231" s="5" t="s">
        <v>109</v>
      </c>
      <c r="AR231" s="4" t="n">
        <v>12270</v>
      </c>
      <c r="AS231" s="4" t="n">
        <v>51972</v>
      </c>
    </row>
    <row r="232" customFormat="false" ht="12.75" hidden="true" customHeight="false" outlineLevel="0" collapsed="false">
      <c r="A232" s="4" t="n">
        <v>592373</v>
      </c>
      <c r="B232" s="5" t="s">
        <v>49</v>
      </c>
      <c r="C232" s="4" t="n">
        <v>29021</v>
      </c>
      <c r="D232" s="5" t="s">
        <v>922</v>
      </c>
      <c r="F232" s="5" t="s">
        <v>105</v>
      </c>
      <c r="G232" s="0" t="s">
        <v>52</v>
      </c>
      <c r="H232" s="4" t="n">
        <v>0.13</v>
      </c>
      <c r="I232" s="5" t="s">
        <v>626</v>
      </c>
      <c r="J232" s="5" t="s">
        <v>547</v>
      </c>
      <c r="M232" s="4" t="n">
        <v>1.5</v>
      </c>
      <c r="N232" s="6"/>
      <c r="O232" s="4" t="n">
        <f aca="false">M232-N232</f>
        <v>1.5</v>
      </c>
      <c r="P232" s="4" t="n">
        <v>1.01</v>
      </c>
      <c r="Q232" s="6" t="n">
        <v>1.51</v>
      </c>
      <c r="R232" s="4" t="n">
        <v>1.142</v>
      </c>
      <c r="S232" s="4" t="n">
        <v>1.71</v>
      </c>
      <c r="T232" s="6" t="n">
        <f aca="false">O232*R232</f>
        <v>1.713</v>
      </c>
      <c r="V232" s="5" t="s">
        <v>54</v>
      </c>
      <c r="X232" s="0" t="s">
        <v>55</v>
      </c>
      <c r="Y232" s="4" t="n">
        <v>100</v>
      </c>
      <c r="Z232" s="0" t="s">
        <v>52</v>
      </c>
      <c r="AA232" s="4" t="n">
        <v>1.5</v>
      </c>
      <c r="AD232" s="5" t="s">
        <v>56</v>
      </c>
      <c r="AH232" s="4" t="n">
        <v>0</v>
      </c>
      <c r="AM232" s="0" t="s">
        <v>57</v>
      </c>
      <c r="AN232" s="0" t="s">
        <v>58</v>
      </c>
      <c r="AO232" s="4" t="n">
        <v>48</v>
      </c>
      <c r="AP232" s="0" t="s">
        <v>923</v>
      </c>
      <c r="AQ232" s="5" t="s">
        <v>109</v>
      </c>
      <c r="AR232" s="4" t="n">
        <v>15291</v>
      </c>
      <c r="AS232" s="4" t="n">
        <v>29829</v>
      </c>
    </row>
    <row r="233" customFormat="false" ht="12.75" hidden="true" customHeight="false" outlineLevel="0" collapsed="false">
      <c r="A233" s="4" t="n">
        <v>592158</v>
      </c>
      <c r="B233" s="5" t="s">
        <v>49</v>
      </c>
      <c r="C233" s="4" t="n">
        <v>22152</v>
      </c>
      <c r="D233" s="5" t="s">
        <v>924</v>
      </c>
      <c r="F233" s="5" t="s">
        <v>925</v>
      </c>
      <c r="G233" s="0" t="s">
        <v>52</v>
      </c>
      <c r="H233" s="4" t="n">
        <v>0.13</v>
      </c>
      <c r="I233" s="5" t="s">
        <v>64</v>
      </c>
      <c r="J233" s="5" t="s">
        <v>107</v>
      </c>
      <c r="M233" s="4" t="n">
        <v>12.5</v>
      </c>
      <c r="N233" s="6"/>
      <c r="O233" s="4" t="n">
        <f aca="false">M233-N233</f>
        <v>12.5</v>
      </c>
      <c r="P233" s="4" t="n">
        <v>0.12</v>
      </c>
      <c r="Q233" s="6" t="n">
        <v>1.49</v>
      </c>
      <c r="R233" s="4" t="n">
        <v>0.134</v>
      </c>
      <c r="S233" s="4" t="n">
        <v>1.68</v>
      </c>
      <c r="T233" s="6" t="n">
        <f aca="false">O233*R233</f>
        <v>1.675</v>
      </c>
      <c r="V233" s="5" t="s">
        <v>54</v>
      </c>
      <c r="X233" s="0" t="s">
        <v>55</v>
      </c>
      <c r="Y233" s="4" t="n">
        <v>100</v>
      </c>
      <c r="Z233" s="0" t="s">
        <v>52</v>
      </c>
      <c r="AA233" s="4" t="n">
        <v>12.5</v>
      </c>
      <c r="AD233" s="5" t="s">
        <v>56</v>
      </c>
      <c r="AH233" s="4" t="n">
        <v>0</v>
      </c>
      <c r="AM233" s="0" t="s">
        <v>57</v>
      </c>
      <c r="AN233" s="0" t="s">
        <v>58</v>
      </c>
      <c r="AO233" s="4" t="n">
        <v>48</v>
      </c>
      <c r="AP233" s="0" t="s">
        <v>926</v>
      </c>
      <c r="AQ233" s="5" t="s">
        <v>109</v>
      </c>
      <c r="AR233" s="4" t="n">
        <v>1415</v>
      </c>
      <c r="AS233" s="4" t="n">
        <v>22402</v>
      </c>
    </row>
    <row r="234" customFormat="false" ht="12.75" hidden="true" customHeight="false" outlineLevel="0" collapsed="false">
      <c r="A234" s="4" t="n">
        <v>592195</v>
      </c>
      <c r="B234" s="5" t="s">
        <v>49</v>
      </c>
      <c r="C234" s="4" t="n">
        <v>22307</v>
      </c>
      <c r="D234" s="5" t="s">
        <v>927</v>
      </c>
      <c r="F234" s="5" t="s">
        <v>928</v>
      </c>
      <c r="G234" s="0" t="s">
        <v>52</v>
      </c>
      <c r="H234" s="4" t="n">
        <v>0.13</v>
      </c>
      <c r="I234" s="5" t="s">
        <v>64</v>
      </c>
      <c r="J234" s="5" t="s">
        <v>414</v>
      </c>
      <c r="M234" s="4" t="n">
        <v>3.3</v>
      </c>
      <c r="N234" s="6"/>
      <c r="O234" s="4" t="n">
        <f aca="false">M234-N234</f>
        <v>3.3</v>
      </c>
      <c r="P234" s="4" t="n">
        <v>0.45</v>
      </c>
      <c r="Q234" s="6" t="n">
        <v>1.49</v>
      </c>
      <c r="R234" s="4" t="n">
        <v>0.508</v>
      </c>
      <c r="S234" s="4" t="n">
        <v>1.68</v>
      </c>
      <c r="T234" s="6" t="n">
        <f aca="false">O234*R234</f>
        <v>1.6764</v>
      </c>
      <c r="V234" s="5" t="s">
        <v>54</v>
      </c>
      <c r="X234" s="0" t="s">
        <v>55</v>
      </c>
      <c r="Y234" s="4" t="n">
        <v>100</v>
      </c>
      <c r="Z234" s="0" t="s">
        <v>52</v>
      </c>
      <c r="AA234" s="4" t="n">
        <v>3.3</v>
      </c>
      <c r="AD234" s="5" t="s">
        <v>56</v>
      </c>
      <c r="AH234" s="4" t="n">
        <v>0</v>
      </c>
      <c r="AM234" s="0" t="s">
        <v>57</v>
      </c>
      <c r="AN234" s="0" t="s">
        <v>58</v>
      </c>
      <c r="AO234" s="4" t="n">
        <v>48</v>
      </c>
      <c r="AP234" s="0" t="s">
        <v>929</v>
      </c>
      <c r="AQ234" s="5" t="s">
        <v>109</v>
      </c>
      <c r="AR234" s="4" t="n">
        <v>1415</v>
      </c>
      <c r="AS234" s="4" t="n">
        <v>22557</v>
      </c>
    </row>
    <row r="235" customFormat="false" ht="12.75" hidden="true" customHeight="false" outlineLevel="0" collapsed="false">
      <c r="A235" s="4" t="n">
        <v>592453</v>
      </c>
      <c r="B235" s="5" t="s">
        <v>49</v>
      </c>
      <c r="C235" s="4" t="n">
        <v>22220</v>
      </c>
      <c r="D235" s="5" t="s">
        <v>930</v>
      </c>
      <c r="F235" s="5" t="s">
        <v>931</v>
      </c>
      <c r="G235" s="0" t="s">
        <v>52</v>
      </c>
      <c r="H235" s="4" t="n">
        <v>0.13</v>
      </c>
      <c r="J235" s="5" t="s">
        <v>641</v>
      </c>
      <c r="M235" s="4" t="n">
        <v>3.3</v>
      </c>
      <c r="N235" s="6"/>
      <c r="O235" s="4" t="n">
        <f aca="false">M235-N235</f>
        <v>3.3</v>
      </c>
      <c r="P235" s="4" t="n">
        <v>0.45</v>
      </c>
      <c r="Q235" s="6" t="n">
        <v>1.48</v>
      </c>
      <c r="R235" s="4" t="n">
        <v>0.505</v>
      </c>
      <c r="S235" s="4" t="n">
        <v>1.67</v>
      </c>
      <c r="T235" s="6" t="n">
        <f aca="false">O235*R235</f>
        <v>1.6665</v>
      </c>
      <c r="V235" s="5" t="s">
        <v>54</v>
      </c>
      <c r="X235" s="5" t="s">
        <v>66</v>
      </c>
      <c r="Y235" s="4" t="n">
        <v>1</v>
      </c>
      <c r="Z235" s="0" t="s">
        <v>52</v>
      </c>
      <c r="AA235" s="4" t="n">
        <v>3.3</v>
      </c>
      <c r="AD235" s="5" t="s">
        <v>56</v>
      </c>
      <c r="AH235" s="4" t="n">
        <v>0</v>
      </c>
      <c r="AM235" s="0" t="s">
        <v>57</v>
      </c>
      <c r="AN235" s="0" t="s">
        <v>58</v>
      </c>
      <c r="AO235" s="4" t="n">
        <v>48</v>
      </c>
      <c r="AP235" s="0" t="s">
        <v>932</v>
      </c>
      <c r="AQ235" s="5" t="s">
        <v>109</v>
      </c>
      <c r="AR235" s="7"/>
      <c r="AS235" s="4" t="n">
        <v>22470</v>
      </c>
    </row>
    <row r="236" customFormat="false" ht="12.75" hidden="true" customHeight="false" outlineLevel="0" collapsed="false">
      <c r="A236" s="4" t="n">
        <v>592440</v>
      </c>
      <c r="B236" s="5" t="s">
        <v>49</v>
      </c>
      <c r="C236" s="4" t="n">
        <v>48321</v>
      </c>
      <c r="D236" s="5" t="s">
        <v>933</v>
      </c>
      <c r="F236" s="5" t="s">
        <v>934</v>
      </c>
      <c r="G236" s="0" t="s">
        <v>52</v>
      </c>
      <c r="H236" s="4" t="n">
        <v>0.13</v>
      </c>
      <c r="I236" s="5" t="s">
        <v>320</v>
      </c>
      <c r="J236" s="5" t="s">
        <v>107</v>
      </c>
      <c r="M236" s="4" t="n">
        <v>6.6</v>
      </c>
      <c r="N236" s="6"/>
      <c r="O236" s="4" t="n">
        <f aca="false">M236-N236</f>
        <v>6.6</v>
      </c>
      <c r="P236" s="4" t="n">
        <v>0.22</v>
      </c>
      <c r="Q236" s="6" t="n">
        <v>1.47</v>
      </c>
      <c r="R236" s="4" t="n">
        <v>0.251</v>
      </c>
      <c r="S236" s="4" t="n">
        <v>1.66</v>
      </c>
      <c r="T236" s="6" t="n">
        <f aca="false">O236*R236</f>
        <v>1.6566</v>
      </c>
      <c r="V236" s="5" t="s">
        <v>54</v>
      </c>
      <c r="X236" s="0" t="s">
        <v>55</v>
      </c>
      <c r="Y236" s="4" t="n">
        <v>100</v>
      </c>
      <c r="Z236" s="0" t="s">
        <v>52</v>
      </c>
      <c r="AA236" s="4" t="n">
        <v>6.6</v>
      </c>
      <c r="AD236" s="5" t="s">
        <v>56</v>
      </c>
      <c r="AH236" s="4" t="n">
        <v>0</v>
      </c>
      <c r="AM236" s="0" t="s">
        <v>57</v>
      </c>
      <c r="AN236" s="0" t="s">
        <v>58</v>
      </c>
      <c r="AO236" s="4" t="n">
        <v>48</v>
      </c>
      <c r="AP236" s="0" t="s">
        <v>935</v>
      </c>
      <c r="AQ236" s="5" t="s">
        <v>109</v>
      </c>
      <c r="AR236" s="4" t="n">
        <v>18546</v>
      </c>
      <c r="AS236" s="4" t="n">
        <v>50608</v>
      </c>
    </row>
    <row r="237" customFormat="false" ht="12.75" hidden="true" customHeight="false" outlineLevel="0" collapsed="false">
      <c r="A237" s="4" t="n">
        <v>592235</v>
      </c>
      <c r="B237" s="5" t="s">
        <v>49</v>
      </c>
      <c r="C237" s="4" t="n">
        <v>27436</v>
      </c>
      <c r="D237" s="5" t="s">
        <v>936</v>
      </c>
      <c r="F237" s="5" t="s">
        <v>534</v>
      </c>
      <c r="G237" s="0" t="s">
        <v>52</v>
      </c>
      <c r="H237" s="4" t="n">
        <v>0.13</v>
      </c>
      <c r="J237" s="5" t="s">
        <v>71</v>
      </c>
      <c r="M237" s="4" t="n">
        <v>4.7</v>
      </c>
      <c r="N237" s="6"/>
      <c r="O237" s="4" t="n">
        <f aca="false">M237-N237</f>
        <v>4.7</v>
      </c>
      <c r="P237" s="4" t="n">
        <v>0.31</v>
      </c>
      <c r="Q237" s="6" t="n">
        <v>1.46</v>
      </c>
      <c r="R237" s="4" t="n">
        <v>0.351</v>
      </c>
      <c r="S237" s="4" t="n">
        <v>1.65</v>
      </c>
      <c r="T237" s="6" t="n">
        <f aca="false">O237*R237</f>
        <v>1.6497</v>
      </c>
      <c r="V237" s="5" t="s">
        <v>54</v>
      </c>
      <c r="X237" s="0" t="s">
        <v>55</v>
      </c>
      <c r="Y237" s="4" t="n">
        <v>100</v>
      </c>
      <c r="Z237" s="0" t="s">
        <v>52</v>
      </c>
      <c r="AA237" s="4" t="n">
        <v>4.7</v>
      </c>
      <c r="AD237" s="5" t="s">
        <v>56</v>
      </c>
      <c r="AH237" s="4" t="n">
        <v>0</v>
      </c>
      <c r="AM237" s="0" t="s">
        <v>57</v>
      </c>
      <c r="AN237" s="0" t="s">
        <v>58</v>
      </c>
      <c r="AO237" s="4" t="n">
        <v>48</v>
      </c>
      <c r="AP237" s="0" t="s">
        <v>937</v>
      </c>
      <c r="AQ237" s="5" t="s">
        <v>109</v>
      </c>
      <c r="AS237" s="4" t="n">
        <v>28100</v>
      </c>
    </row>
    <row r="238" customFormat="false" ht="12.75" hidden="true" customHeight="false" outlineLevel="0" collapsed="false">
      <c r="A238" s="4" t="n">
        <v>592333</v>
      </c>
      <c r="B238" s="5" t="s">
        <v>49</v>
      </c>
      <c r="C238" s="4" t="n">
        <v>25965</v>
      </c>
      <c r="D238" s="5" t="s">
        <v>938</v>
      </c>
      <c r="F238" s="5" t="s">
        <v>276</v>
      </c>
      <c r="G238" s="0" t="s">
        <v>52</v>
      </c>
      <c r="H238" s="4" t="n">
        <v>0.13</v>
      </c>
      <c r="I238" s="5" t="s">
        <v>106</v>
      </c>
      <c r="J238" s="5" t="s">
        <v>107</v>
      </c>
      <c r="M238" s="4" t="n">
        <v>3.5</v>
      </c>
      <c r="N238" s="6"/>
      <c r="O238" s="4" t="n">
        <f aca="false">M238-N238</f>
        <v>3.5</v>
      </c>
      <c r="P238" s="4" t="n">
        <v>0.41</v>
      </c>
      <c r="Q238" s="6" t="n">
        <v>1.42</v>
      </c>
      <c r="R238" s="4" t="n">
        <v>0.461</v>
      </c>
      <c r="S238" s="4" t="n">
        <v>1.61</v>
      </c>
      <c r="T238" s="6" t="n">
        <f aca="false">O238*R238</f>
        <v>1.6135</v>
      </c>
      <c r="V238" s="5" t="s">
        <v>54</v>
      </c>
      <c r="X238" s="0" t="s">
        <v>55</v>
      </c>
      <c r="Y238" s="4" t="n">
        <v>100</v>
      </c>
      <c r="Z238" s="0" t="s">
        <v>52</v>
      </c>
      <c r="AA238" s="4" t="n">
        <v>3.5</v>
      </c>
      <c r="AD238" s="5" t="s">
        <v>56</v>
      </c>
      <c r="AH238" s="4" t="n">
        <v>0</v>
      </c>
      <c r="AM238" s="0" t="s">
        <v>57</v>
      </c>
      <c r="AN238" s="0" t="s">
        <v>58</v>
      </c>
      <c r="AO238" s="4" t="n">
        <v>48</v>
      </c>
      <c r="AP238" s="0" t="s">
        <v>939</v>
      </c>
      <c r="AQ238" s="5" t="s">
        <v>109</v>
      </c>
      <c r="AR238" s="8" t="n">
        <v>16473</v>
      </c>
      <c r="AS238" s="4" t="n">
        <v>26484</v>
      </c>
    </row>
    <row r="239" customFormat="false" ht="12.75" hidden="true" customHeight="false" outlineLevel="0" collapsed="false">
      <c r="A239" s="4" t="n">
        <v>592423</v>
      </c>
      <c r="B239" s="5" t="s">
        <v>49</v>
      </c>
      <c r="C239" s="4" t="n">
        <v>25581</v>
      </c>
      <c r="D239" s="5" t="s">
        <v>940</v>
      </c>
      <c r="F239" s="5" t="s">
        <v>276</v>
      </c>
      <c r="G239" s="0" t="s">
        <v>52</v>
      </c>
      <c r="H239" s="4" t="n">
        <v>0</v>
      </c>
      <c r="I239" s="5" t="s">
        <v>106</v>
      </c>
      <c r="J239" s="5" t="s">
        <v>118</v>
      </c>
      <c r="M239" s="4" t="n">
        <v>4.3</v>
      </c>
      <c r="N239" s="6"/>
      <c r="O239" s="4" t="n">
        <f aca="false">M239-N239</f>
        <v>4.3</v>
      </c>
      <c r="P239" s="4" t="n">
        <v>0.37</v>
      </c>
      <c r="Q239" s="6" t="n">
        <v>1.6</v>
      </c>
      <c r="R239" s="4" t="n">
        <v>0.371</v>
      </c>
      <c r="S239" s="4" t="n">
        <v>1.6</v>
      </c>
      <c r="T239" s="6" t="n">
        <f aca="false">O239*R239</f>
        <v>1.5953</v>
      </c>
      <c r="V239" s="5" t="s">
        <v>54</v>
      </c>
      <c r="X239" s="0" t="s">
        <v>55</v>
      </c>
      <c r="Y239" s="4" t="n">
        <v>100</v>
      </c>
      <c r="Z239" s="0" t="s">
        <v>52</v>
      </c>
      <c r="AA239" s="4" t="n">
        <v>4.3</v>
      </c>
      <c r="AD239" s="5" t="s">
        <v>56</v>
      </c>
      <c r="AH239" s="4" t="n">
        <v>0</v>
      </c>
      <c r="AM239" s="0" t="s">
        <v>57</v>
      </c>
      <c r="AN239" s="0" t="s">
        <v>58</v>
      </c>
      <c r="AO239" s="4" t="n">
        <v>48</v>
      </c>
      <c r="AP239" s="0" t="s">
        <v>941</v>
      </c>
      <c r="AQ239" s="5" t="s">
        <v>109</v>
      </c>
      <c r="AR239" s="4" t="n">
        <v>16473</v>
      </c>
      <c r="AS239" s="4" t="n">
        <v>26069</v>
      </c>
    </row>
    <row r="240" customFormat="false" ht="12.75" hidden="true" customHeight="false" outlineLevel="0" collapsed="false">
      <c r="A240" s="4" t="n">
        <v>592288</v>
      </c>
      <c r="B240" s="5" t="s">
        <v>49</v>
      </c>
      <c r="C240" s="4" t="n">
        <v>30548</v>
      </c>
      <c r="D240" s="5" t="s">
        <v>942</v>
      </c>
      <c r="F240" s="5" t="s">
        <v>276</v>
      </c>
      <c r="G240" s="0" t="s">
        <v>52</v>
      </c>
      <c r="H240" s="4" t="n">
        <v>0.13</v>
      </c>
      <c r="I240" s="5" t="s">
        <v>320</v>
      </c>
      <c r="J240" s="5" t="s">
        <v>107</v>
      </c>
      <c r="M240" s="4" t="n">
        <v>16.9</v>
      </c>
      <c r="N240" s="6"/>
      <c r="O240" s="4" t="n">
        <f aca="false">M240-N240</f>
        <v>16.9</v>
      </c>
      <c r="P240" s="4" t="n">
        <v>0.08</v>
      </c>
      <c r="Q240" s="6" t="n">
        <v>1.39</v>
      </c>
      <c r="R240" s="4" t="n">
        <v>0.093</v>
      </c>
      <c r="S240" s="4" t="n">
        <v>1.57</v>
      </c>
      <c r="T240" s="6" t="n">
        <f aca="false">O240*R240</f>
        <v>1.5717</v>
      </c>
      <c r="V240" s="5" t="s">
        <v>54</v>
      </c>
      <c r="X240" s="0" t="s">
        <v>55</v>
      </c>
      <c r="Y240" s="4" t="n">
        <v>100</v>
      </c>
      <c r="Z240" s="0" t="s">
        <v>52</v>
      </c>
      <c r="AA240" s="4" t="n">
        <v>16.9</v>
      </c>
      <c r="AD240" s="5" t="s">
        <v>56</v>
      </c>
      <c r="AH240" s="4" t="n">
        <v>0</v>
      </c>
      <c r="AM240" s="0" t="s">
        <v>57</v>
      </c>
      <c r="AN240" s="0" t="s">
        <v>58</v>
      </c>
      <c r="AO240" s="4" t="n">
        <v>48</v>
      </c>
      <c r="AP240" s="0" t="s">
        <v>943</v>
      </c>
      <c r="AQ240" s="5" t="s">
        <v>109</v>
      </c>
      <c r="AR240" s="4" t="n">
        <v>18546</v>
      </c>
      <c r="AS240" s="4" t="n">
        <v>31592</v>
      </c>
    </row>
    <row r="241" customFormat="false" ht="12.75" hidden="true" customHeight="false" outlineLevel="0" collapsed="false">
      <c r="A241" s="4" t="n">
        <v>592273</v>
      </c>
      <c r="B241" s="5" t="s">
        <v>49</v>
      </c>
      <c r="C241" s="4" t="n">
        <v>22538</v>
      </c>
      <c r="D241" s="5" t="s">
        <v>944</v>
      </c>
      <c r="F241" s="5" t="s">
        <v>546</v>
      </c>
      <c r="G241" s="0" t="s">
        <v>52</v>
      </c>
      <c r="H241" s="4" t="n">
        <v>0.13</v>
      </c>
      <c r="J241" s="5" t="s">
        <v>107</v>
      </c>
      <c r="M241" s="4" t="n">
        <v>3.5</v>
      </c>
      <c r="N241" s="6"/>
      <c r="O241" s="4" t="n">
        <f aca="false">M241-N241</f>
        <v>3.5</v>
      </c>
      <c r="P241" s="4" t="n">
        <v>0.39</v>
      </c>
      <c r="Q241" s="6" t="n">
        <v>1.38</v>
      </c>
      <c r="R241" s="4" t="n">
        <v>0.446</v>
      </c>
      <c r="S241" s="4" t="n">
        <v>1.56</v>
      </c>
      <c r="T241" s="6" t="n">
        <f aca="false">O241*R241</f>
        <v>1.561</v>
      </c>
      <c r="V241" s="5" t="s">
        <v>54</v>
      </c>
      <c r="X241" s="0" t="s">
        <v>945</v>
      </c>
      <c r="Y241" s="4" t="n">
        <v>100</v>
      </c>
      <c r="Z241" s="0" t="s">
        <v>52</v>
      </c>
      <c r="AA241" s="4" t="n">
        <v>3.5</v>
      </c>
      <c r="AD241" s="5" t="s">
        <v>56</v>
      </c>
      <c r="AH241" s="4" t="n">
        <v>0</v>
      </c>
      <c r="AM241" s="0" t="s">
        <v>57</v>
      </c>
      <c r="AN241" s="0" t="s">
        <v>58</v>
      </c>
      <c r="AO241" s="4" t="n">
        <v>48</v>
      </c>
      <c r="AP241" s="0" t="s">
        <v>946</v>
      </c>
      <c r="AQ241" s="5" t="s">
        <v>109</v>
      </c>
      <c r="AR241" s="7"/>
      <c r="AS241" s="4" t="n">
        <v>22798</v>
      </c>
    </row>
    <row r="242" customFormat="false" ht="12.75" hidden="true" customHeight="false" outlineLevel="0" collapsed="false">
      <c r="A242" s="4" t="n">
        <v>592281</v>
      </c>
      <c r="B242" s="5" t="s">
        <v>49</v>
      </c>
      <c r="C242" s="4" t="n">
        <v>26428</v>
      </c>
      <c r="D242" s="5" t="s">
        <v>947</v>
      </c>
      <c r="F242" s="5" t="s">
        <v>534</v>
      </c>
      <c r="G242" s="0" t="s">
        <v>52</v>
      </c>
      <c r="H242" s="4" t="n">
        <v>0.13</v>
      </c>
      <c r="J242" s="5" t="s">
        <v>107</v>
      </c>
      <c r="M242" s="4" t="n">
        <v>9.3</v>
      </c>
      <c r="N242" s="6"/>
      <c r="O242" s="4" t="n">
        <f aca="false">M242-N242</f>
        <v>9.3</v>
      </c>
      <c r="P242" s="4" t="n">
        <v>0.15</v>
      </c>
      <c r="Q242" s="6" t="n">
        <v>1.38</v>
      </c>
      <c r="R242" s="4" t="n">
        <v>0.168</v>
      </c>
      <c r="S242" s="4" t="n">
        <v>1.56</v>
      </c>
      <c r="T242" s="6" t="n">
        <f aca="false">O242*R242</f>
        <v>1.5624</v>
      </c>
      <c r="V242" s="5" t="s">
        <v>54</v>
      </c>
      <c r="X242" s="0" t="s">
        <v>55</v>
      </c>
      <c r="Y242" s="4" t="n">
        <v>100</v>
      </c>
      <c r="Z242" s="0" t="s">
        <v>52</v>
      </c>
      <c r="AA242" s="4" t="n">
        <v>9.3</v>
      </c>
      <c r="AD242" s="5" t="s">
        <v>56</v>
      </c>
      <c r="AH242" s="4" t="n">
        <v>0</v>
      </c>
      <c r="AM242" s="0" t="s">
        <v>57</v>
      </c>
      <c r="AN242" s="0" t="s">
        <v>58</v>
      </c>
      <c r="AO242" s="4" t="n">
        <v>48</v>
      </c>
      <c r="AP242" s="0" t="s">
        <v>948</v>
      </c>
      <c r="AQ242" s="5" t="s">
        <v>109</v>
      </c>
      <c r="AR242" s="7"/>
      <c r="AS242" s="4" t="n">
        <v>26999</v>
      </c>
    </row>
    <row r="243" customFormat="false" ht="12.75" hidden="true" customHeight="false" outlineLevel="0" collapsed="false">
      <c r="A243" s="4" t="n">
        <v>592354</v>
      </c>
      <c r="B243" s="5" t="s">
        <v>49</v>
      </c>
      <c r="C243" s="4" t="n">
        <v>48841</v>
      </c>
      <c r="D243" s="5" t="s">
        <v>949</v>
      </c>
      <c r="F243" s="5" t="s">
        <v>491</v>
      </c>
      <c r="G243" s="0" t="s">
        <v>52</v>
      </c>
      <c r="H243" s="4" t="n">
        <v>0.13</v>
      </c>
      <c r="J243" s="5" t="s">
        <v>107</v>
      </c>
      <c r="M243" s="4" t="n">
        <v>5.8</v>
      </c>
      <c r="N243" s="6"/>
      <c r="O243" s="4" t="n">
        <f aca="false">M243-N243</f>
        <v>5.8</v>
      </c>
      <c r="P243" s="4" t="n">
        <v>0.24</v>
      </c>
      <c r="Q243" s="6" t="n">
        <v>1.36</v>
      </c>
      <c r="R243" s="4" t="n">
        <v>0.266</v>
      </c>
      <c r="S243" s="4" t="n">
        <v>1.54</v>
      </c>
      <c r="T243" s="6" t="n">
        <f aca="false">O243*R243</f>
        <v>1.5428</v>
      </c>
      <c r="V243" s="5" t="s">
        <v>54</v>
      </c>
      <c r="X243" s="0" t="s">
        <v>55</v>
      </c>
      <c r="Y243" s="4" t="n">
        <v>100</v>
      </c>
      <c r="Z243" s="0" t="s">
        <v>52</v>
      </c>
      <c r="AA243" s="4" t="n">
        <v>5.8</v>
      </c>
      <c r="AD243" s="5" t="s">
        <v>56</v>
      </c>
      <c r="AH243" s="4" t="n">
        <v>0</v>
      </c>
      <c r="AM243" s="0" t="s">
        <v>57</v>
      </c>
      <c r="AN243" s="0" t="s">
        <v>58</v>
      </c>
      <c r="AO243" s="4" t="n">
        <v>48</v>
      </c>
      <c r="AP243" s="0" t="s">
        <v>950</v>
      </c>
      <c r="AQ243" s="5" t="s">
        <v>109</v>
      </c>
      <c r="AR243" s="7"/>
      <c r="AS243" s="4" t="n">
        <v>51195</v>
      </c>
    </row>
    <row r="244" customFormat="false" ht="12.75" hidden="true" customHeight="false" outlineLevel="0" collapsed="false">
      <c r="A244" s="4" t="n">
        <v>592362</v>
      </c>
      <c r="B244" s="5" t="s">
        <v>49</v>
      </c>
      <c r="C244" s="4" t="n">
        <v>68643</v>
      </c>
      <c r="D244" s="14" t="s">
        <v>951</v>
      </c>
      <c r="F244" s="5" t="s">
        <v>952</v>
      </c>
      <c r="G244" s="5" t="s">
        <v>555</v>
      </c>
      <c r="H244" s="4" t="n">
        <v>0.17</v>
      </c>
      <c r="J244" s="5" t="s">
        <v>953</v>
      </c>
      <c r="M244" s="4" t="n">
        <v>22</v>
      </c>
      <c r="N244" s="6"/>
      <c r="O244" s="4" t="n">
        <f aca="false">M244-N244</f>
        <v>22</v>
      </c>
      <c r="P244" s="4" t="n">
        <v>0.06</v>
      </c>
      <c r="Q244" s="6" t="n">
        <v>1.32</v>
      </c>
      <c r="R244" s="4" t="n">
        <v>0.07</v>
      </c>
      <c r="S244" s="4" t="n">
        <v>1.54</v>
      </c>
      <c r="T244" s="6" t="n">
        <f aca="false">O244*R244</f>
        <v>1.54</v>
      </c>
      <c r="V244" s="5" t="s">
        <v>54</v>
      </c>
      <c r="X244" s="5" t="s">
        <v>954</v>
      </c>
      <c r="Y244" s="4" t="n">
        <v>4000</v>
      </c>
      <c r="Z244" s="5" t="s">
        <v>555</v>
      </c>
      <c r="AA244" s="4" t="n">
        <v>22</v>
      </c>
      <c r="AD244" s="5" t="s">
        <v>56</v>
      </c>
      <c r="AH244" s="4" t="n">
        <v>0</v>
      </c>
      <c r="AM244" s="0" t="s">
        <v>57</v>
      </c>
      <c r="AN244" s="0" t="s">
        <v>58</v>
      </c>
      <c r="AO244" s="4" t="n">
        <v>48</v>
      </c>
      <c r="AP244" s="0" t="s">
        <v>955</v>
      </c>
      <c r="AR244" s="7"/>
      <c r="AS244" s="4" t="n">
        <v>79160</v>
      </c>
    </row>
    <row r="245" customFormat="false" ht="12.75" hidden="true" customHeight="false" outlineLevel="0" collapsed="false">
      <c r="A245" s="4" t="n">
        <v>592393</v>
      </c>
      <c r="B245" s="5" t="s">
        <v>49</v>
      </c>
      <c r="C245" s="4" t="n">
        <v>13106</v>
      </c>
      <c r="D245" s="5" t="s">
        <v>956</v>
      </c>
      <c r="F245" s="5" t="s">
        <v>276</v>
      </c>
      <c r="G245" s="0" t="s">
        <v>52</v>
      </c>
      <c r="H245" s="4" t="n">
        <v>0.13</v>
      </c>
      <c r="I245" s="5" t="s">
        <v>626</v>
      </c>
      <c r="J245" s="5" t="s">
        <v>535</v>
      </c>
      <c r="M245" s="4" t="n">
        <v>17.5</v>
      </c>
      <c r="N245" s="6"/>
      <c r="O245" s="4" t="n">
        <f aca="false">M245-N245</f>
        <v>17.5</v>
      </c>
      <c r="P245" s="4" t="n">
        <v>0.08</v>
      </c>
      <c r="Q245" s="6" t="n">
        <v>1.32</v>
      </c>
      <c r="R245" s="4" t="n">
        <v>0.085</v>
      </c>
      <c r="S245" s="4" t="n">
        <v>1.49</v>
      </c>
      <c r="T245" s="6" t="n">
        <f aca="false">O245*R245</f>
        <v>1.4875</v>
      </c>
      <c r="V245" s="5" t="s">
        <v>54</v>
      </c>
      <c r="X245" s="0" t="s">
        <v>55</v>
      </c>
      <c r="Y245" s="4" t="n">
        <v>100</v>
      </c>
      <c r="Z245" s="0" t="s">
        <v>52</v>
      </c>
      <c r="AA245" s="4" t="n">
        <v>17.5</v>
      </c>
      <c r="AD245" s="5" t="s">
        <v>56</v>
      </c>
      <c r="AH245" s="4" t="n">
        <v>0</v>
      </c>
      <c r="AM245" s="0" t="s">
        <v>57</v>
      </c>
      <c r="AN245" s="0" t="s">
        <v>58</v>
      </c>
      <c r="AO245" s="4" t="n">
        <v>48</v>
      </c>
      <c r="AP245" s="0" t="s">
        <v>957</v>
      </c>
      <c r="AQ245" s="5" t="s">
        <v>109</v>
      </c>
      <c r="AR245" s="8" t="n">
        <v>15291</v>
      </c>
      <c r="AS245" s="4" t="n">
        <v>13167</v>
      </c>
    </row>
    <row r="246" customFormat="false" ht="12.75" hidden="true" customHeight="false" outlineLevel="0" collapsed="false">
      <c r="A246" s="4" t="n">
        <v>592331</v>
      </c>
      <c r="B246" s="5" t="s">
        <v>49</v>
      </c>
      <c r="C246" s="4" t="n">
        <v>25582</v>
      </c>
      <c r="D246" s="5" t="s">
        <v>958</v>
      </c>
      <c r="F246" s="5" t="s">
        <v>276</v>
      </c>
      <c r="G246" s="0" t="s">
        <v>52</v>
      </c>
      <c r="H246" s="4" t="n">
        <v>0</v>
      </c>
      <c r="J246" s="5" t="s">
        <v>224</v>
      </c>
      <c r="M246" s="4" t="n">
        <v>3.3</v>
      </c>
      <c r="N246" s="6"/>
      <c r="O246" s="4" t="n">
        <f aca="false">M246-N246</f>
        <v>3.3</v>
      </c>
      <c r="P246" s="4" t="n">
        <v>0.45</v>
      </c>
      <c r="Q246" s="6" t="n">
        <v>1.48</v>
      </c>
      <c r="R246" s="4" t="n">
        <v>0.449</v>
      </c>
      <c r="S246" s="4" t="n">
        <v>1.48</v>
      </c>
      <c r="T246" s="6" t="n">
        <f aca="false">O246*R246</f>
        <v>1.4817</v>
      </c>
      <c r="V246" s="5" t="s">
        <v>54</v>
      </c>
      <c r="X246" s="0" t="s">
        <v>55</v>
      </c>
      <c r="Y246" s="4" t="n">
        <v>100</v>
      </c>
      <c r="Z246" s="0" t="s">
        <v>52</v>
      </c>
      <c r="AA246" s="4" t="n">
        <v>3.3</v>
      </c>
      <c r="AD246" s="5" t="s">
        <v>56</v>
      </c>
      <c r="AH246" s="4" t="n">
        <v>0</v>
      </c>
      <c r="AM246" s="0" t="s">
        <v>57</v>
      </c>
      <c r="AN246" s="0" t="s">
        <v>58</v>
      </c>
      <c r="AO246" s="4" t="n">
        <v>48</v>
      </c>
      <c r="AP246" s="0" t="s">
        <v>959</v>
      </c>
      <c r="AQ246" s="5" t="s">
        <v>109</v>
      </c>
      <c r="AR246" s="7"/>
      <c r="AS246" s="4" t="n">
        <v>26070</v>
      </c>
    </row>
    <row r="247" customFormat="false" ht="12.75" hidden="true" customHeight="false" outlineLevel="0" collapsed="false">
      <c r="A247" s="4" t="n">
        <v>592302</v>
      </c>
      <c r="B247" s="5" t="s">
        <v>49</v>
      </c>
      <c r="C247" s="4" t="n">
        <v>26300</v>
      </c>
      <c r="D247" s="5" t="s">
        <v>960</v>
      </c>
      <c r="F247" s="5" t="s">
        <v>546</v>
      </c>
      <c r="G247" s="0" t="s">
        <v>52</v>
      </c>
      <c r="H247" s="4" t="n">
        <v>0.13</v>
      </c>
      <c r="I247" s="5" t="s">
        <v>106</v>
      </c>
      <c r="J247" s="5" t="s">
        <v>107</v>
      </c>
      <c r="M247" s="4" t="n">
        <v>15.7</v>
      </c>
      <c r="N247" s="6"/>
      <c r="O247" s="4" t="n">
        <f aca="false">M247-N247</f>
        <v>15.7</v>
      </c>
      <c r="P247" s="4" t="n">
        <v>0.08</v>
      </c>
      <c r="Q247" s="6" t="n">
        <v>1.29</v>
      </c>
      <c r="R247" s="4" t="n">
        <v>0.093</v>
      </c>
      <c r="S247" s="4" t="n">
        <v>1.46</v>
      </c>
      <c r="T247" s="6" t="n">
        <f aca="false">O247*R247</f>
        <v>1.4601</v>
      </c>
      <c r="V247" s="5" t="s">
        <v>54</v>
      </c>
      <c r="X247" s="0" t="s">
        <v>55</v>
      </c>
      <c r="Y247" s="4" t="n">
        <v>100</v>
      </c>
      <c r="Z247" s="0" t="s">
        <v>52</v>
      </c>
      <c r="AA247" s="4" t="n">
        <v>15.7</v>
      </c>
      <c r="AD247" s="5" t="s">
        <v>56</v>
      </c>
      <c r="AH247" s="4" t="n">
        <v>0</v>
      </c>
      <c r="AM247" s="0" t="s">
        <v>57</v>
      </c>
      <c r="AN247" s="0" t="s">
        <v>58</v>
      </c>
      <c r="AO247" s="4" t="n">
        <v>48</v>
      </c>
      <c r="AP247" s="0" t="s">
        <v>961</v>
      </c>
      <c r="AQ247" s="5" t="s">
        <v>109</v>
      </c>
      <c r="AR247" s="4" t="n">
        <v>16473</v>
      </c>
      <c r="AS247" s="4" t="n">
        <v>26855</v>
      </c>
    </row>
    <row r="248" customFormat="false" ht="12.75" hidden="true" customHeight="false" outlineLevel="0" collapsed="false">
      <c r="A248" s="4" t="n">
        <v>592452</v>
      </c>
      <c r="B248" s="5" t="s">
        <v>49</v>
      </c>
      <c r="C248" s="4" t="n">
        <v>22204</v>
      </c>
      <c r="D248" s="5" t="s">
        <v>962</v>
      </c>
      <c r="F248" s="5" t="s">
        <v>915</v>
      </c>
      <c r="G248" s="0" t="s">
        <v>52</v>
      </c>
      <c r="H248" s="4" t="n">
        <v>0.13</v>
      </c>
      <c r="I248" s="5" t="s">
        <v>64</v>
      </c>
      <c r="J248" s="5" t="s">
        <v>366</v>
      </c>
      <c r="M248" s="4" t="n">
        <v>3</v>
      </c>
      <c r="N248" s="6"/>
      <c r="O248" s="4" t="n">
        <f aca="false">M248-N248</f>
        <v>3</v>
      </c>
      <c r="P248" s="4" t="n">
        <v>0.43</v>
      </c>
      <c r="Q248" s="6" t="n">
        <v>1.29</v>
      </c>
      <c r="R248" s="4" t="n">
        <v>0.487</v>
      </c>
      <c r="S248" s="4" t="n">
        <v>1.46</v>
      </c>
      <c r="T248" s="6" t="n">
        <f aca="false">O248*R248</f>
        <v>1.461</v>
      </c>
      <c r="V248" s="5" t="s">
        <v>54</v>
      </c>
      <c r="X248" s="0" t="s">
        <v>55</v>
      </c>
      <c r="Y248" s="4" t="n">
        <v>100</v>
      </c>
      <c r="Z248" s="0" t="s">
        <v>52</v>
      </c>
      <c r="AA248" s="4" t="n">
        <v>3</v>
      </c>
      <c r="AD248" s="5" t="s">
        <v>56</v>
      </c>
      <c r="AH248" s="4" t="n">
        <v>0</v>
      </c>
      <c r="AM248" s="0" t="s">
        <v>57</v>
      </c>
      <c r="AN248" s="0" t="s">
        <v>58</v>
      </c>
      <c r="AO248" s="4" t="n">
        <v>48</v>
      </c>
      <c r="AP248" s="0" t="s">
        <v>963</v>
      </c>
      <c r="AQ248" s="5" t="s">
        <v>109</v>
      </c>
      <c r="AR248" s="4" t="n">
        <v>1415</v>
      </c>
      <c r="AS248" s="4" t="n">
        <v>22454</v>
      </c>
    </row>
    <row r="249" customFormat="false" ht="12.75" hidden="true" customHeight="false" outlineLevel="0" collapsed="false">
      <c r="A249" s="4" t="n">
        <v>592211</v>
      </c>
      <c r="B249" s="5" t="s">
        <v>49</v>
      </c>
      <c r="C249" s="4" t="n">
        <v>28477</v>
      </c>
      <c r="D249" s="5" t="s">
        <v>310</v>
      </c>
      <c r="F249" s="5" t="s">
        <v>276</v>
      </c>
      <c r="G249" s="0" t="s">
        <v>52</v>
      </c>
      <c r="H249" s="4" t="n">
        <v>0.13</v>
      </c>
      <c r="I249" s="5" t="s">
        <v>106</v>
      </c>
      <c r="J249" s="5" t="s">
        <v>107</v>
      </c>
      <c r="M249" s="4" t="n">
        <v>3.75</v>
      </c>
      <c r="N249" s="6"/>
      <c r="O249" s="4" t="n">
        <f aca="false">M249-N249</f>
        <v>3.75</v>
      </c>
      <c r="P249" s="4" t="n">
        <v>0.33</v>
      </c>
      <c r="Q249" s="6" t="n">
        <v>1.25</v>
      </c>
      <c r="R249" s="4" t="n">
        <v>0.376</v>
      </c>
      <c r="S249" s="4" t="n">
        <v>1.41</v>
      </c>
      <c r="T249" s="6" t="n">
        <f aca="false">O249*R249</f>
        <v>1.41</v>
      </c>
      <c r="V249" s="5" t="s">
        <v>54</v>
      </c>
      <c r="X249" s="0" t="s">
        <v>55</v>
      </c>
      <c r="Y249" s="4" t="n">
        <v>100</v>
      </c>
      <c r="Z249" s="0" t="s">
        <v>52</v>
      </c>
      <c r="AA249" s="4" t="n">
        <v>3.75</v>
      </c>
      <c r="AD249" s="5" t="s">
        <v>56</v>
      </c>
      <c r="AH249" s="4" t="n">
        <v>0</v>
      </c>
      <c r="AM249" s="0" t="s">
        <v>57</v>
      </c>
      <c r="AN249" s="0" t="s">
        <v>58</v>
      </c>
      <c r="AO249" s="4" t="n">
        <v>48</v>
      </c>
      <c r="AP249" s="0" t="s">
        <v>964</v>
      </c>
      <c r="AQ249" s="5" t="s">
        <v>109</v>
      </c>
      <c r="AR249" s="4" t="n">
        <v>16473</v>
      </c>
      <c r="AS249" s="4" t="n">
        <v>29216</v>
      </c>
    </row>
    <row r="250" customFormat="false" ht="12.75" hidden="true" customHeight="false" outlineLevel="0" collapsed="false">
      <c r="A250" s="4" t="n">
        <v>592420</v>
      </c>
      <c r="B250" s="5" t="s">
        <v>49</v>
      </c>
      <c r="C250" s="4" t="n">
        <v>25331</v>
      </c>
      <c r="D250" s="5" t="s">
        <v>965</v>
      </c>
      <c r="F250" s="5" t="s">
        <v>276</v>
      </c>
      <c r="G250" s="0" t="s">
        <v>52</v>
      </c>
      <c r="H250" s="4" t="n">
        <v>0.13</v>
      </c>
      <c r="J250" s="5" t="s">
        <v>414</v>
      </c>
      <c r="M250" s="4" t="n">
        <v>4.1</v>
      </c>
      <c r="N250" s="6"/>
      <c r="O250" s="4" t="n">
        <f aca="false">M250-N250</f>
        <v>4.1</v>
      </c>
      <c r="P250" s="4" t="n">
        <v>0.31</v>
      </c>
      <c r="Q250" s="6" t="n">
        <v>1.25</v>
      </c>
      <c r="R250" s="4" t="n">
        <v>0.345</v>
      </c>
      <c r="S250" s="4" t="n">
        <v>1.41</v>
      </c>
      <c r="T250" s="6" t="n">
        <f aca="false">O250*R250</f>
        <v>1.4145</v>
      </c>
      <c r="V250" s="5" t="s">
        <v>54</v>
      </c>
      <c r="X250" s="0" t="s">
        <v>55</v>
      </c>
      <c r="Y250" s="4" t="n">
        <v>100</v>
      </c>
      <c r="Z250" s="0" t="s">
        <v>52</v>
      </c>
      <c r="AA250" s="4" t="n">
        <v>4.1</v>
      </c>
      <c r="AD250" s="5" t="s">
        <v>56</v>
      </c>
      <c r="AH250" s="4" t="n">
        <v>0</v>
      </c>
      <c r="AM250" s="0" t="s">
        <v>57</v>
      </c>
      <c r="AN250" s="0" t="s">
        <v>58</v>
      </c>
      <c r="AO250" s="4" t="n">
        <v>48</v>
      </c>
      <c r="AP250" s="0" t="s">
        <v>966</v>
      </c>
      <c r="AQ250" s="5" t="s">
        <v>109</v>
      </c>
      <c r="AR250" s="7"/>
      <c r="AS250" s="4" t="n">
        <v>25786</v>
      </c>
    </row>
    <row r="251" customFormat="false" ht="12.75" hidden="true" customHeight="false" outlineLevel="0" collapsed="false">
      <c r="A251" s="4" t="n">
        <v>592140</v>
      </c>
      <c r="B251" s="5" t="s">
        <v>49</v>
      </c>
      <c r="C251" s="4" t="n">
        <v>40919</v>
      </c>
      <c r="D251" s="5" t="s">
        <v>967</v>
      </c>
      <c r="F251" s="5" t="s">
        <v>105</v>
      </c>
      <c r="G251" s="0" t="s">
        <v>52</v>
      </c>
      <c r="H251" s="4" t="n">
        <v>0.13</v>
      </c>
      <c r="I251" s="5" t="s">
        <v>381</v>
      </c>
      <c r="J251" s="5" t="s">
        <v>107</v>
      </c>
      <c r="M251" s="4" t="n">
        <v>4.6</v>
      </c>
      <c r="N251" s="6"/>
      <c r="O251" s="4" t="n">
        <f aca="false">M251-N251</f>
        <v>4.6</v>
      </c>
      <c r="P251" s="4" t="n">
        <v>0.27</v>
      </c>
      <c r="Q251" s="6" t="n">
        <v>1.23</v>
      </c>
      <c r="R251" s="4" t="n">
        <v>0.302</v>
      </c>
      <c r="S251" s="4" t="n">
        <v>1.39</v>
      </c>
      <c r="T251" s="6" t="n">
        <f aca="false">O251*R251</f>
        <v>1.3892</v>
      </c>
      <c r="V251" s="5" t="s">
        <v>54</v>
      </c>
      <c r="X251" s="0" t="s">
        <v>55</v>
      </c>
      <c r="Y251" s="4" t="n">
        <v>100</v>
      </c>
      <c r="Z251" s="0" t="s">
        <v>52</v>
      </c>
      <c r="AA251" s="4" t="n">
        <v>4.6</v>
      </c>
      <c r="AD251" s="5" t="s">
        <v>56</v>
      </c>
      <c r="AH251" s="4" t="n">
        <v>0</v>
      </c>
      <c r="AM251" s="0" t="s">
        <v>57</v>
      </c>
      <c r="AN251" s="0" t="s">
        <v>58</v>
      </c>
      <c r="AO251" s="4" t="n">
        <v>48</v>
      </c>
      <c r="AP251" s="0" t="s">
        <v>968</v>
      </c>
      <c r="AQ251" s="5" t="s">
        <v>109</v>
      </c>
      <c r="AR251" s="8" t="n">
        <v>12270</v>
      </c>
      <c r="AS251" s="4" t="n">
        <v>42461</v>
      </c>
    </row>
    <row r="252" customFormat="false" ht="12.75" hidden="true" customHeight="false" outlineLevel="0" collapsed="false">
      <c r="A252" s="4" t="n">
        <v>592177</v>
      </c>
      <c r="B252" s="5" t="s">
        <v>49</v>
      </c>
      <c r="C252" s="4" t="n">
        <v>47729</v>
      </c>
      <c r="D252" s="5" t="s">
        <v>969</v>
      </c>
      <c r="F252" s="5" t="s">
        <v>276</v>
      </c>
      <c r="G252" s="0" t="s">
        <v>52</v>
      </c>
      <c r="H252" s="4" t="n">
        <v>0.13</v>
      </c>
      <c r="J252" s="5" t="s">
        <v>654</v>
      </c>
      <c r="M252" s="4" t="n">
        <v>2.8</v>
      </c>
      <c r="N252" s="6"/>
      <c r="O252" s="4" t="n">
        <f aca="false">M252-N252</f>
        <v>2.8</v>
      </c>
      <c r="P252" s="4" t="n">
        <v>0.42</v>
      </c>
      <c r="Q252" s="6" t="n">
        <v>1.19</v>
      </c>
      <c r="R252" s="4" t="n">
        <v>0.48</v>
      </c>
      <c r="S252" s="4" t="n">
        <v>1.34</v>
      </c>
      <c r="T252" s="6" t="n">
        <f aca="false">O252*R252</f>
        <v>1.344</v>
      </c>
      <c r="V252" s="5" t="s">
        <v>54</v>
      </c>
      <c r="Y252" s="7"/>
      <c r="Z252" s="0" t="s">
        <v>52</v>
      </c>
      <c r="AA252" s="4" t="n">
        <v>2.8</v>
      </c>
      <c r="AD252" s="5" t="s">
        <v>56</v>
      </c>
      <c r="AH252" s="4" t="n">
        <v>0</v>
      </c>
      <c r="AM252" s="0" t="s">
        <v>57</v>
      </c>
      <c r="AN252" s="0" t="s">
        <v>58</v>
      </c>
      <c r="AO252" s="4" t="n">
        <v>48</v>
      </c>
      <c r="AP252" s="0" t="s">
        <v>970</v>
      </c>
      <c r="AQ252" s="5" t="s">
        <v>109</v>
      </c>
      <c r="AR252" s="7"/>
      <c r="AS252" s="7"/>
    </row>
    <row r="253" customFormat="false" ht="12.75" hidden="true" customHeight="false" outlineLevel="0" collapsed="false">
      <c r="A253" s="4" t="n">
        <v>592221</v>
      </c>
      <c r="B253" s="5" t="s">
        <v>49</v>
      </c>
      <c r="C253" s="4" t="n">
        <v>12969</v>
      </c>
      <c r="D253" s="5" t="s">
        <v>971</v>
      </c>
      <c r="F253" s="5" t="s">
        <v>105</v>
      </c>
      <c r="G253" s="0" t="s">
        <v>52</v>
      </c>
      <c r="H253" s="4" t="n">
        <v>0.13</v>
      </c>
      <c r="I253" s="5" t="s">
        <v>626</v>
      </c>
      <c r="J253" s="5" t="s">
        <v>107</v>
      </c>
      <c r="M253" s="4" t="n">
        <v>5.8</v>
      </c>
      <c r="N253" s="6"/>
      <c r="O253" s="4" t="n">
        <f aca="false">M253-N253</f>
        <v>5.8</v>
      </c>
      <c r="P253" s="4" t="n">
        <v>0.2</v>
      </c>
      <c r="Q253" s="6" t="n">
        <v>1.17</v>
      </c>
      <c r="R253" s="4" t="n">
        <v>0.227</v>
      </c>
      <c r="S253" s="4" t="n">
        <v>1.32</v>
      </c>
      <c r="T253" s="6" t="n">
        <f aca="false">O253*R253</f>
        <v>1.3166</v>
      </c>
      <c r="V253" s="5" t="s">
        <v>54</v>
      </c>
      <c r="X253" s="0" t="s">
        <v>55</v>
      </c>
      <c r="Y253" s="4" t="n">
        <v>100</v>
      </c>
      <c r="Z253" s="0" t="s">
        <v>52</v>
      </c>
      <c r="AA253" s="4" t="n">
        <v>5.8</v>
      </c>
      <c r="AD253" s="5" t="s">
        <v>56</v>
      </c>
      <c r="AH253" s="4" t="n">
        <v>0</v>
      </c>
      <c r="AM253" s="0" t="s">
        <v>57</v>
      </c>
      <c r="AN253" s="0" t="s">
        <v>58</v>
      </c>
      <c r="AO253" s="4" t="n">
        <v>48</v>
      </c>
      <c r="AP253" s="0" t="s">
        <v>972</v>
      </c>
      <c r="AQ253" s="5" t="s">
        <v>109</v>
      </c>
      <c r="AR253" s="4" t="n">
        <v>15291</v>
      </c>
      <c r="AS253" s="4" t="n">
        <v>13019</v>
      </c>
    </row>
    <row r="254" customFormat="false" ht="12.75" hidden="true" customHeight="false" outlineLevel="0" collapsed="false">
      <c r="A254" s="4" t="n">
        <v>592165</v>
      </c>
      <c r="B254" s="5" t="s">
        <v>49</v>
      </c>
      <c r="C254" s="4" t="n">
        <v>26864</v>
      </c>
      <c r="D254" s="5" t="s">
        <v>973</v>
      </c>
      <c r="F254" s="5" t="s">
        <v>546</v>
      </c>
      <c r="G254" s="0" t="s">
        <v>52</v>
      </c>
      <c r="H254" s="4" t="n">
        <v>0.13</v>
      </c>
      <c r="I254" s="5" t="s">
        <v>106</v>
      </c>
      <c r="J254" s="5" t="s">
        <v>535</v>
      </c>
      <c r="M254" s="4" t="n">
        <v>6.2</v>
      </c>
      <c r="N254" s="6"/>
      <c r="O254" s="4" t="n">
        <f aca="false">M254-N254</f>
        <v>6.2</v>
      </c>
      <c r="P254" s="4" t="n">
        <v>0.18</v>
      </c>
      <c r="Q254" s="6" t="n">
        <v>1.15</v>
      </c>
      <c r="R254" s="4" t="n">
        <v>0.209</v>
      </c>
      <c r="S254" s="4" t="n">
        <v>1.3</v>
      </c>
      <c r="T254" s="6" t="n">
        <f aca="false">O254*R254</f>
        <v>1.2958</v>
      </c>
      <c r="V254" s="5" t="s">
        <v>54</v>
      </c>
      <c r="X254" s="0" t="s">
        <v>55</v>
      </c>
      <c r="Y254" s="4" t="n">
        <v>100</v>
      </c>
      <c r="Z254" s="0" t="s">
        <v>52</v>
      </c>
      <c r="AA254" s="4" t="n">
        <v>6.2</v>
      </c>
      <c r="AD254" s="5" t="s">
        <v>56</v>
      </c>
      <c r="AH254" s="4" t="n">
        <v>0</v>
      </c>
      <c r="AM254" s="0" t="s">
        <v>57</v>
      </c>
      <c r="AN254" s="0" t="s">
        <v>58</v>
      </c>
      <c r="AO254" s="4" t="n">
        <v>48</v>
      </c>
      <c r="AP254" s="0" t="s">
        <v>974</v>
      </c>
      <c r="AQ254" s="5" t="s">
        <v>109</v>
      </c>
      <c r="AR254" s="4" t="n">
        <v>16473</v>
      </c>
      <c r="AS254" s="4" t="n">
        <v>27482</v>
      </c>
    </row>
    <row r="255" customFormat="false" ht="12.75" hidden="true" customHeight="false" outlineLevel="0" collapsed="false">
      <c r="A255" s="4" t="n">
        <v>592359</v>
      </c>
      <c r="B255" s="5" t="s">
        <v>49</v>
      </c>
      <c r="C255" s="4" t="n">
        <v>14429</v>
      </c>
      <c r="D255" s="5" t="s">
        <v>975</v>
      </c>
      <c r="F255" s="5" t="s">
        <v>276</v>
      </c>
      <c r="G255" s="0" t="s">
        <v>52</v>
      </c>
      <c r="H255" s="4" t="n">
        <v>0.13</v>
      </c>
      <c r="I255" s="5" t="s">
        <v>381</v>
      </c>
      <c r="J255" s="5" t="s">
        <v>107</v>
      </c>
      <c r="M255" s="4" t="n">
        <v>3.9</v>
      </c>
      <c r="N255" s="6"/>
      <c r="O255" s="4" t="n">
        <f aca="false">M255-N255</f>
        <v>3.9</v>
      </c>
      <c r="P255" s="4" t="n">
        <v>0.29</v>
      </c>
      <c r="Q255" s="6" t="n">
        <v>1.14</v>
      </c>
      <c r="R255" s="4" t="n">
        <v>0.33</v>
      </c>
      <c r="S255" s="4" t="n">
        <v>1.29</v>
      </c>
      <c r="T255" s="6" t="n">
        <f aca="false">O255*R255</f>
        <v>1.287</v>
      </c>
      <c r="V255" s="5" t="s">
        <v>54</v>
      </c>
      <c r="X255" s="0" t="s">
        <v>52</v>
      </c>
      <c r="Y255" s="4" t="n">
        <v>1</v>
      </c>
      <c r="Z255" s="0" t="s">
        <v>52</v>
      </c>
      <c r="AA255" s="4" t="n">
        <v>3.9</v>
      </c>
      <c r="AD255" s="5" t="s">
        <v>56</v>
      </c>
      <c r="AH255" s="4" t="n">
        <v>0</v>
      </c>
      <c r="AM255" s="0" t="s">
        <v>57</v>
      </c>
      <c r="AN255" s="0" t="s">
        <v>58</v>
      </c>
      <c r="AO255" s="4" t="n">
        <v>48</v>
      </c>
      <c r="AP255" s="0" t="s">
        <v>976</v>
      </c>
      <c r="AQ255" s="5" t="s">
        <v>109</v>
      </c>
      <c r="AR255" s="4" t="n">
        <v>12270</v>
      </c>
      <c r="AS255" s="4" t="n">
        <v>154039</v>
      </c>
    </row>
    <row r="256" customFormat="false" ht="12.75" hidden="true" customHeight="false" outlineLevel="0" collapsed="false">
      <c r="A256" s="4" t="n">
        <v>592326</v>
      </c>
      <c r="B256" s="5" t="s">
        <v>49</v>
      </c>
      <c r="C256" s="4" t="n">
        <v>25296</v>
      </c>
      <c r="D256" s="5" t="s">
        <v>977</v>
      </c>
      <c r="F256" s="5" t="s">
        <v>534</v>
      </c>
      <c r="G256" s="0" t="s">
        <v>52</v>
      </c>
      <c r="H256" s="4" t="n">
        <v>0.13</v>
      </c>
      <c r="I256" s="5" t="s">
        <v>106</v>
      </c>
      <c r="J256" s="5" t="s">
        <v>107</v>
      </c>
      <c r="M256" s="4" t="n">
        <v>10.5</v>
      </c>
      <c r="N256" s="6"/>
      <c r="O256" s="4" t="n">
        <f aca="false">M256-N256</f>
        <v>10.5</v>
      </c>
      <c r="P256" s="4" t="n">
        <v>0.11</v>
      </c>
      <c r="Q256" s="6" t="n">
        <v>1.12</v>
      </c>
      <c r="R256" s="4" t="n">
        <v>0.12</v>
      </c>
      <c r="S256" s="4" t="n">
        <v>1.26</v>
      </c>
      <c r="T256" s="6" t="n">
        <f aca="false">O256*R256</f>
        <v>1.26</v>
      </c>
      <c r="V256" s="5" t="s">
        <v>54</v>
      </c>
      <c r="X256" s="0" t="s">
        <v>55</v>
      </c>
      <c r="Y256" s="4" t="n">
        <v>100</v>
      </c>
      <c r="Z256" s="0" t="s">
        <v>52</v>
      </c>
      <c r="AA256" s="4" t="n">
        <v>10.5</v>
      </c>
      <c r="AD256" s="5" t="s">
        <v>56</v>
      </c>
      <c r="AH256" s="4" t="n">
        <v>0</v>
      </c>
      <c r="AM256" s="0" t="s">
        <v>57</v>
      </c>
      <c r="AN256" s="0" t="s">
        <v>58</v>
      </c>
      <c r="AO256" s="4" t="n">
        <v>48</v>
      </c>
      <c r="AP256" s="0" t="s">
        <v>978</v>
      </c>
      <c r="AQ256" s="5" t="s">
        <v>109</v>
      </c>
      <c r="AR256" s="4" t="n">
        <v>16473</v>
      </c>
      <c r="AS256" s="4" t="n">
        <v>25750</v>
      </c>
    </row>
    <row r="257" customFormat="false" ht="12.75" hidden="true" customHeight="false" outlineLevel="0" collapsed="false">
      <c r="A257" s="4" t="n">
        <v>592121</v>
      </c>
      <c r="B257" s="5" t="s">
        <v>49</v>
      </c>
      <c r="C257" s="4" t="n">
        <v>26053</v>
      </c>
      <c r="D257" s="5" t="s">
        <v>870</v>
      </c>
      <c r="F257" s="0" t="s">
        <v>979</v>
      </c>
      <c r="G257" s="0" t="s">
        <v>52</v>
      </c>
      <c r="H257" s="4" t="n">
        <v>0.13</v>
      </c>
      <c r="J257" s="5" t="s">
        <v>402</v>
      </c>
      <c r="M257" s="4" t="n">
        <v>0.11</v>
      </c>
      <c r="N257" s="6"/>
      <c r="O257" s="4" t="n">
        <f aca="false">M257-N257</f>
        <v>0.11</v>
      </c>
      <c r="P257" s="4" t="n">
        <v>10.05</v>
      </c>
      <c r="Q257" s="6" t="n">
        <v>1.11</v>
      </c>
      <c r="R257" s="4" t="n">
        <v>11.356</v>
      </c>
      <c r="S257" s="4" t="n">
        <v>1.25</v>
      </c>
      <c r="T257" s="6" t="n">
        <f aca="false">O257*R257</f>
        <v>1.24916</v>
      </c>
      <c r="V257" s="5" t="s">
        <v>54</v>
      </c>
      <c r="X257" s="0" t="s">
        <v>55</v>
      </c>
      <c r="Y257" s="4" t="n">
        <v>100</v>
      </c>
      <c r="Z257" s="0" t="s">
        <v>52</v>
      </c>
      <c r="AA257" s="4" t="n">
        <v>0.11</v>
      </c>
      <c r="AD257" s="5" t="s">
        <v>56</v>
      </c>
      <c r="AH257" s="4" t="n">
        <v>0</v>
      </c>
      <c r="AM257" s="0" t="s">
        <v>57</v>
      </c>
      <c r="AN257" s="0" t="s">
        <v>58</v>
      </c>
      <c r="AO257" s="4" t="n">
        <v>48</v>
      </c>
      <c r="AP257" s="0" t="s">
        <v>980</v>
      </c>
      <c r="AQ257" s="5" t="s">
        <v>158</v>
      </c>
      <c r="AR257" s="7"/>
      <c r="AS257" s="4" t="n">
        <v>26576</v>
      </c>
    </row>
    <row r="258" customFormat="false" ht="12.75" hidden="true" customHeight="false" outlineLevel="0" collapsed="false">
      <c r="A258" s="4" t="n">
        <v>592193</v>
      </c>
      <c r="B258" s="5" t="s">
        <v>49</v>
      </c>
      <c r="C258" s="4" t="n">
        <v>22249</v>
      </c>
      <c r="D258" s="5" t="s">
        <v>981</v>
      </c>
      <c r="F258" s="5" t="s">
        <v>534</v>
      </c>
      <c r="G258" s="0" t="s">
        <v>52</v>
      </c>
      <c r="H258" s="4" t="n">
        <v>0.13</v>
      </c>
      <c r="I258" s="5" t="s">
        <v>64</v>
      </c>
      <c r="J258" s="5" t="s">
        <v>107</v>
      </c>
      <c r="M258" s="4" t="n">
        <v>5.2</v>
      </c>
      <c r="N258" s="6"/>
      <c r="O258" s="4" t="n">
        <f aca="false">M258-N258</f>
        <v>5.2</v>
      </c>
      <c r="P258" s="4" t="n">
        <v>0.21</v>
      </c>
      <c r="Q258" s="6" t="n">
        <v>1.08</v>
      </c>
      <c r="R258" s="4" t="n">
        <v>0.234</v>
      </c>
      <c r="S258" s="4" t="n">
        <v>1.22</v>
      </c>
      <c r="T258" s="6" t="n">
        <f aca="false">O258*R258</f>
        <v>1.2168</v>
      </c>
      <c r="V258" s="5" t="s">
        <v>54</v>
      </c>
      <c r="X258" s="0" t="s">
        <v>55</v>
      </c>
      <c r="Y258" s="4" t="n">
        <v>100</v>
      </c>
      <c r="Z258" s="0" t="s">
        <v>52</v>
      </c>
      <c r="AA258" s="4" t="n">
        <v>5.2</v>
      </c>
      <c r="AD258" s="5" t="s">
        <v>56</v>
      </c>
      <c r="AH258" s="4" t="n">
        <v>0</v>
      </c>
      <c r="AM258" s="0" t="s">
        <v>57</v>
      </c>
      <c r="AN258" s="0" t="s">
        <v>58</v>
      </c>
      <c r="AO258" s="4" t="n">
        <v>48</v>
      </c>
      <c r="AP258" s="0" t="s">
        <v>982</v>
      </c>
      <c r="AQ258" s="5" t="s">
        <v>109</v>
      </c>
      <c r="AR258" s="4" t="n">
        <v>1415</v>
      </c>
      <c r="AS258" s="4" t="n">
        <v>22499</v>
      </c>
    </row>
    <row r="259" customFormat="false" ht="12.75" hidden="true" customHeight="false" outlineLevel="0" collapsed="false">
      <c r="A259" s="4" t="n">
        <v>592150</v>
      </c>
      <c r="B259" s="5" t="s">
        <v>49</v>
      </c>
      <c r="C259" s="4" t="n">
        <v>16359</v>
      </c>
      <c r="D259" s="5" t="s">
        <v>983</v>
      </c>
      <c r="F259" s="5" t="s">
        <v>276</v>
      </c>
      <c r="G259" s="0" t="s">
        <v>52</v>
      </c>
      <c r="H259" s="4" t="n">
        <v>0.13</v>
      </c>
      <c r="I259" s="5" t="s">
        <v>335</v>
      </c>
      <c r="J259" s="5" t="s">
        <v>107</v>
      </c>
      <c r="M259" s="4" t="n">
        <v>4.5</v>
      </c>
      <c r="N259" s="6"/>
      <c r="O259" s="4" t="n">
        <f aca="false">M259-N259</f>
        <v>4.5</v>
      </c>
      <c r="P259" s="4" t="n">
        <v>0.24</v>
      </c>
      <c r="Q259" s="6" t="n">
        <v>1.07</v>
      </c>
      <c r="R259" s="4" t="n">
        <v>0.268</v>
      </c>
      <c r="S259" s="4" t="n">
        <v>1.21</v>
      </c>
      <c r="T259" s="6" t="n">
        <f aca="false">O259*R259</f>
        <v>1.206</v>
      </c>
      <c r="V259" s="5" t="s">
        <v>54</v>
      </c>
      <c r="X259" s="0" t="s">
        <v>55</v>
      </c>
      <c r="Y259" s="4" t="n">
        <v>100</v>
      </c>
      <c r="Z259" s="0" t="s">
        <v>52</v>
      </c>
      <c r="AA259" s="4" t="n">
        <v>4.5</v>
      </c>
      <c r="AD259" s="5" t="s">
        <v>56</v>
      </c>
      <c r="AH259" s="4" t="n">
        <v>0</v>
      </c>
      <c r="AM259" s="0" t="s">
        <v>57</v>
      </c>
      <c r="AN259" s="0" t="s">
        <v>58</v>
      </c>
      <c r="AO259" s="4" t="n">
        <v>48</v>
      </c>
      <c r="AP259" s="0" t="s">
        <v>984</v>
      </c>
      <c r="AQ259" s="5" t="s">
        <v>109</v>
      </c>
      <c r="AR259" s="4" t="n">
        <v>13800</v>
      </c>
      <c r="AS259" s="4" t="n">
        <v>16620</v>
      </c>
    </row>
    <row r="260" customFormat="false" ht="12.75" hidden="true" customHeight="false" outlineLevel="0" collapsed="false">
      <c r="A260" s="4" t="n">
        <v>592404</v>
      </c>
      <c r="B260" s="5" t="s">
        <v>49</v>
      </c>
      <c r="C260" s="4" t="n">
        <v>13787</v>
      </c>
      <c r="D260" s="5" t="s">
        <v>985</v>
      </c>
      <c r="F260" s="5" t="s">
        <v>105</v>
      </c>
      <c r="G260" s="0" t="s">
        <v>52</v>
      </c>
      <c r="H260" s="4" t="n">
        <v>0.13</v>
      </c>
      <c r="I260" s="5" t="s">
        <v>705</v>
      </c>
      <c r="J260" s="5" t="s">
        <v>71</v>
      </c>
      <c r="M260" s="4" t="n">
        <v>1.3</v>
      </c>
      <c r="N260" s="6"/>
      <c r="O260" s="4" t="n">
        <f aca="false">M260-N260</f>
        <v>1.3</v>
      </c>
      <c r="P260" s="4" t="n">
        <v>0.82</v>
      </c>
      <c r="Q260" s="6" t="n">
        <v>1.07</v>
      </c>
      <c r="R260" s="4" t="n">
        <v>0.927</v>
      </c>
      <c r="S260" s="4" t="n">
        <v>1.21</v>
      </c>
      <c r="T260" s="6" t="n">
        <f aca="false">O260*R260</f>
        <v>1.2051</v>
      </c>
      <c r="V260" s="5" t="s">
        <v>54</v>
      </c>
      <c r="X260" s="0" t="s">
        <v>55</v>
      </c>
      <c r="Y260" s="4" t="n">
        <v>100</v>
      </c>
      <c r="Z260" s="0" t="s">
        <v>52</v>
      </c>
      <c r="AA260" s="4" t="n">
        <v>1.3</v>
      </c>
      <c r="AD260" s="5" t="s">
        <v>56</v>
      </c>
      <c r="AH260" s="4" t="n">
        <v>0</v>
      </c>
      <c r="AM260" s="0" t="s">
        <v>57</v>
      </c>
      <c r="AN260" s="0" t="s">
        <v>58</v>
      </c>
      <c r="AO260" s="4" t="n">
        <v>48</v>
      </c>
      <c r="AP260" s="0" t="s">
        <v>986</v>
      </c>
      <c r="AQ260" s="5" t="s">
        <v>109</v>
      </c>
      <c r="AR260" s="4" t="n">
        <v>11540</v>
      </c>
      <c r="AS260" s="4" t="n">
        <v>13901</v>
      </c>
    </row>
    <row r="261" customFormat="false" ht="12.75" hidden="true" customHeight="false" outlineLevel="0" collapsed="false">
      <c r="A261" s="4" t="n">
        <v>592212</v>
      </c>
      <c r="B261" s="5" t="s">
        <v>49</v>
      </c>
      <c r="C261" s="4" t="n">
        <v>28836</v>
      </c>
      <c r="D261" s="5" t="s">
        <v>987</v>
      </c>
      <c r="F261" s="5" t="s">
        <v>151</v>
      </c>
      <c r="G261" s="0" t="s">
        <v>52</v>
      </c>
      <c r="H261" s="4" t="n">
        <v>0.13</v>
      </c>
      <c r="I261" s="5" t="s">
        <v>106</v>
      </c>
      <c r="J261" s="5" t="s">
        <v>654</v>
      </c>
      <c r="M261" s="4" t="n">
        <v>3</v>
      </c>
      <c r="N261" s="6"/>
      <c r="O261" s="4" t="n">
        <f aca="false">M261-N261</f>
        <v>3</v>
      </c>
      <c r="P261" s="4" t="n">
        <v>0.35</v>
      </c>
      <c r="Q261" s="6" t="n">
        <v>1.06</v>
      </c>
      <c r="R261" s="4" t="n">
        <v>0.399</v>
      </c>
      <c r="S261" s="4" t="n">
        <v>1.2</v>
      </c>
      <c r="T261" s="6" t="n">
        <f aca="false">O261*R261</f>
        <v>1.197</v>
      </c>
      <c r="V261" s="5" t="s">
        <v>54</v>
      </c>
      <c r="X261" s="0" t="s">
        <v>55</v>
      </c>
      <c r="Y261" s="4" t="n">
        <v>100</v>
      </c>
      <c r="Z261" s="0" t="s">
        <v>52</v>
      </c>
      <c r="AA261" s="4" t="n">
        <v>3</v>
      </c>
      <c r="AD261" s="5" t="s">
        <v>56</v>
      </c>
      <c r="AH261" s="4" t="n">
        <v>0</v>
      </c>
      <c r="AM261" s="0" t="s">
        <v>57</v>
      </c>
      <c r="AN261" s="0" t="s">
        <v>58</v>
      </c>
      <c r="AO261" s="4" t="n">
        <v>48</v>
      </c>
      <c r="AP261" s="0" t="s">
        <v>978</v>
      </c>
      <c r="AQ261" s="5" t="s">
        <v>109</v>
      </c>
      <c r="AR261" s="4" t="n">
        <v>16473</v>
      </c>
      <c r="AS261" s="4" t="n">
        <v>29631</v>
      </c>
    </row>
    <row r="262" customFormat="false" ht="12.75" hidden="true" customHeight="false" outlineLevel="0" collapsed="false">
      <c r="A262" s="4" t="n">
        <v>592275</v>
      </c>
      <c r="B262" s="5" t="s">
        <v>49</v>
      </c>
      <c r="C262" s="4" t="n">
        <v>25286</v>
      </c>
      <c r="D262" s="5" t="s">
        <v>988</v>
      </c>
      <c r="F262" s="5" t="s">
        <v>546</v>
      </c>
      <c r="G262" s="0" t="s">
        <v>52</v>
      </c>
      <c r="H262" s="4" t="n">
        <v>0</v>
      </c>
      <c r="I262" s="5" t="s">
        <v>106</v>
      </c>
      <c r="J262" s="5" t="s">
        <v>107</v>
      </c>
      <c r="M262" s="4" t="n">
        <v>8.1</v>
      </c>
      <c r="N262" s="6"/>
      <c r="O262" s="4" t="n">
        <f aca="false">M262-N262</f>
        <v>8.1</v>
      </c>
      <c r="P262" s="4" t="n">
        <v>0.15</v>
      </c>
      <c r="Q262" s="6" t="n">
        <v>1.2</v>
      </c>
      <c r="R262" s="4" t="n">
        <v>0.148</v>
      </c>
      <c r="S262" s="4" t="n">
        <v>1.2</v>
      </c>
      <c r="T262" s="6" t="n">
        <f aca="false">O262*R262</f>
        <v>1.1988</v>
      </c>
      <c r="V262" s="5" t="s">
        <v>54</v>
      </c>
      <c r="X262" s="0" t="s">
        <v>55</v>
      </c>
      <c r="Y262" s="4" t="n">
        <v>100</v>
      </c>
      <c r="Z262" s="0" t="s">
        <v>52</v>
      </c>
      <c r="AA262" s="4" t="n">
        <v>8.1</v>
      </c>
      <c r="AD262" s="5" t="s">
        <v>56</v>
      </c>
      <c r="AH262" s="4" t="n">
        <v>0</v>
      </c>
      <c r="AM262" s="0" t="s">
        <v>57</v>
      </c>
      <c r="AN262" s="0" t="s">
        <v>58</v>
      </c>
      <c r="AO262" s="4" t="n">
        <v>48</v>
      </c>
      <c r="AP262" s="0" t="s">
        <v>989</v>
      </c>
      <c r="AQ262" s="5" t="s">
        <v>109</v>
      </c>
      <c r="AR262" s="4" t="n">
        <v>16473</v>
      </c>
      <c r="AS262" s="4" t="n">
        <v>25740</v>
      </c>
    </row>
    <row r="263" customFormat="false" ht="12.75" hidden="true" customHeight="false" outlineLevel="0" collapsed="false">
      <c r="A263" s="4" t="n">
        <v>592120</v>
      </c>
      <c r="B263" s="5" t="s">
        <v>49</v>
      </c>
      <c r="C263" s="4" t="n">
        <v>25977</v>
      </c>
      <c r="D263" s="5" t="s">
        <v>990</v>
      </c>
      <c r="F263" s="5" t="s">
        <v>276</v>
      </c>
      <c r="G263" s="0" t="s">
        <v>52</v>
      </c>
      <c r="H263" s="4" t="n">
        <v>0.13</v>
      </c>
      <c r="I263" s="5" t="s">
        <v>106</v>
      </c>
      <c r="J263" s="5" t="s">
        <v>107</v>
      </c>
      <c r="M263" s="4" t="n">
        <v>4.5</v>
      </c>
      <c r="N263" s="6"/>
      <c r="O263" s="4" t="n">
        <f aca="false">M263-N263</f>
        <v>4.5</v>
      </c>
      <c r="P263" s="4" t="n">
        <v>0.23</v>
      </c>
      <c r="Q263" s="6" t="n">
        <v>1.04</v>
      </c>
      <c r="R263" s="4" t="n">
        <v>0.262</v>
      </c>
      <c r="S263" s="4" t="n">
        <v>1.18</v>
      </c>
      <c r="T263" s="6" t="n">
        <f aca="false">O263*R263</f>
        <v>1.179</v>
      </c>
      <c r="V263" s="5" t="s">
        <v>54</v>
      </c>
      <c r="X263" s="0" t="s">
        <v>55</v>
      </c>
      <c r="Y263" s="4" t="n">
        <v>100</v>
      </c>
      <c r="Z263" s="0" t="s">
        <v>52</v>
      </c>
      <c r="AA263" s="4" t="n">
        <v>4.5</v>
      </c>
      <c r="AD263" s="5" t="s">
        <v>56</v>
      </c>
      <c r="AH263" s="4" t="n">
        <v>0</v>
      </c>
      <c r="AM263" s="0" t="s">
        <v>57</v>
      </c>
      <c r="AN263" s="0" t="s">
        <v>58</v>
      </c>
      <c r="AO263" s="4" t="n">
        <v>48</v>
      </c>
      <c r="AP263" s="0" t="s">
        <v>991</v>
      </c>
      <c r="AQ263" s="5" t="s">
        <v>109</v>
      </c>
      <c r="AR263" s="4" t="n">
        <v>16473</v>
      </c>
      <c r="AS263" s="4" t="n">
        <v>26496</v>
      </c>
    </row>
    <row r="264" customFormat="false" ht="12.75" hidden="true" customHeight="false" outlineLevel="0" collapsed="false">
      <c r="A264" s="4" t="n">
        <v>592238</v>
      </c>
      <c r="B264" s="5" t="s">
        <v>49</v>
      </c>
      <c r="C264" s="4" t="n">
        <v>30226</v>
      </c>
      <c r="D264" s="5" t="s">
        <v>992</v>
      </c>
      <c r="F264" s="5" t="s">
        <v>105</v>
      </c>
      <c r="G264" s="0" t="s">
        <v>52</v>
      </c>
      <c r="H264" s="4" t="n">
        <v>0.13</v>
      </c>
      <c r="J264" s="5" t="s">
        <v>107</v>
      </c>
      <c r="M264" s="4" t="n">
        <v>2.1</v>
      </c>
      <c r="N264" s="6"/>
      <c r="O264" s="4" t="n">
        <f aca="false">M264-N264</f>
        <v>2.1</v>
      </c>
      <c r="P264" s="4" t="n">
        <v>0.49</v>
      </c>
      <c r="Q264" s="6" t="n">
        <v>1.04</v>
      </c>
      <c r="R264" s="4" t="n">
        <v>0.556</v>
      </c>
      <c r="S264" s="4" t="n">
        <v>1.17</v>
      </c>
      <c r="T264" s="6" t="n">
        <f aca="false">O264*R264</f>
        <v>1.1676</v>
      </c>
      <c r="V264" s="5" t="s">
        <v>54</v>
      </c>
      <c r="X264" s="0" t="s">
        <v>55</v>
      </c>
      <c r="Y264" s="4" t="n">
        <v>100</v>
      </c>
      <c r="Z264" s="0" t="s">
        <v>52</v>
      </c>
      <c r="AA264" s="4" t="n">
        <v>2.1</v>
      </c>
      <c r="AD264" s="5" t="s">
        <v>56</v>
      </c>
      <c r="AH264" s="4" t="n">
        <v>0</v>
      </c>
      <c r="AM264" s="0" t="s">
        <v>57</v>
      </c>
      <c r="AN264" s="0" t="s">
        <v>58</v>
      </c>
      <c r="AO264" s="4" t="n">
        <v>48</v>
      </c>
      <c r="AP264" s="0" t="s">
        <v>993</v>
      </c>
      <c r="AR264" s="7"/>
      <c r="AS264" s="4" t="n">
        <v>31204</v>
      </c>
    </row>
    <row r="265" customFormat="false" ht="12.75" hidden="true" customHeight="false" outlineLevel="0" collapsed="false">
      <c r="A265" s="4" t="n">
        <v>592397</v>
      </c>
      <c r="B265" s="5" t="s">
        <v>49</v>
      </c>
      <c r="C265" s="4" t="n">
        <v>48315</v>
      </c>
      <c r="D265" s="5" t="s">
        <v>994</v>
      </c>
      <c r="F265" s="5" t="s">
        <v>915</v>
      </c>
      <c r="G265" s="0" t="s">
        <v>52</v>
      </c>
      <c r="H265" s="4" t="n">
        <v>0.13</v>
      </c>
      <c r="I265" s="5" t="s">
        <v>106</v>
      </c>
      <c r="J265" s="5" t="s">
        <v>107</v>
      </c>
      <c r="M265" s="4" t="n">
        <v>7.1</v>
      </c>
      <c r="N265" s="6"/>
      <c r="O265" s="4" t="n">
        <f aca="false">M265-N265</f>
        <v>7.1</v>
      </c>
      <c r="P265" s="4" t="n">
        <v>0.15</v>
      </c>
      <c r="Q265" s="6" t="n">
        <v>1.04</v>
      </c>
      <c r="R265" s="4" t="n">
        <v>0.165</v>
      </c>
      <c r="S265" s="4" t="n">
        <v>1.17</v>
      </c>
      <c r="T265" s="6" t="n">
        <f aca="false">O265*R265</f>
        <v>1.1715</v>
      </c>
      <c r="V265" s="5" t="s">
        <v>54</v>
      </c>
      <c r="X265" s="0" t="s">
        <v>55</v>
      </c>
      <c r="Y265" s="4" t="n">
        <v>100</v>
      </c>
      <c r="Z265" s="0" t="s">
        <v>52</v>
      </c>
      <c r="AA265" s="4" t="n">
        <v>7.1</v>
      </c>
      <c r="AD265" s="5" t="s">
        <v>56</v>
      </c>
      <c r="AH265" s="4" t="n">
        <v>0</v>
      </c>
      <c r="AM265" s="0" t="s">
        <v>57</v>
      </c>
      <c r="AN265" s="0" t="s">
        <v>58</v>
      </c>
      <c r="AO265" s="4" t="n">
        <v>48</v>
      </c>
      <c r="AP265" s="0" t="s">
        <v>995</v>
      </c>
      <c r="AQ265" s="5" t="s">
        <v>109</v>
      </c>
      <c r="AR265" s="4" t="n">
        <v>16473</v>
      </c>
      <c r="AS265" s="4" t="n">
        <v>50602</v>
      </c>
    </row>
    <row r="266" customFormat="false" ht="12.75" hidden="true" customHeight="false" outlineLevel="0" collapsed="false">
      <c r="A266" s="4" t="n">
        <v>592133</v>
      </c>
      <c r="B266" s="5" t="s">
        <v>49</v>
      </c>
      <c r="C266" s="4" t="n">
        <v>32028</v>
      </c>
      <c r="D266" s="5" t="s">
        <v>996</v>
      </c>
      <c r="F266" s="5" t="s">
        <v>997</v>
      </c>
      <c r="G266" s="0" t="s">
        <v>52</v>
      </c>
      <c r="H266" s="4" t="n">
        <v>0.13</v>
      </c>
      <c r="J266" s="5" t="s">
        <v>414</v>
      </c>
      <c r="M266" s="4" t="n">
        <v>2.7</v>
      </c>
      <c r="N266" s="6"/>
      <c r="O266" s="4" t="n">
        <f aca="false">M266-N266</f>
        <v>2.7</v>
      </c>
      <c r="P266" s="4" t="n">
        <v>0.36</v>
      </c>
      <c r="Q266" s="6" t="n">
        <v>0.98</v>
      </c>
      <c r="R266" s="4" t="n">
        <v>0.412</v>
      </c>
      <c r="S266" s="4" t="n">
        <v>1.11</v>
      </c>
      <c r="T266" s="6" t="n">
        <f aca="false">O266*R266</f>
        <v>1.1124</v>
      </c>
      <c r="V266" s="5" t="s">
        <v>54</v>
      </c>
      <c r="X266" s="0" t="s">
        <v>55</v>
      </c>
      <c r="Y266" s="4" t="n">
        <v>100</v>
      </c>
      <c r="Z266" s="0" t="s">
        <v>52</v>
      </c>
      <c r="AA266" s="4" t="n">
        <v>2.7</v>
      </c>
      <c r="AD266" s="5" t="s">
        <v>56</v>
      </c>
      <c r="AH266" s="4" t="n">
        <v>0</v>
      </c>
      <c r="AM266" s="0" t="s">
        <v>57</v>
      </c>
      <c r="AN266" s="0" t="s">
        <v>58</v>
      </c>
      <c r="AO266" s="4" t="n">
        <v>48</v>
      </c>
      <c r="AP266" s="0" t="s">
        <v>998</v>
      </c>
      <c r="AQ266" s="5" t="s">
        <v>109</v>
      </c>
      <c r="AR266" s="7"/>
      <c r="AS266" s="4" t="n">
        <v>33358</v>
      </c>
    </row>
    <row r="267" customFormat="false" ht="12.75" hidden="true" customHeight="false" outlineLevel="0" collapsed="false">
      <c r="A267" s="4" t="n">
        <v>592151</v>
      </c>
      <c r="B267" s="5" t="s">
        <v>49</v>
      </c>
      <c r="C267" s="4" t="n">
        <v>18535</v>
      </c>
      <c r="D267" s="5" t="s">
        <v>999</v>
      </c>
      <c r="F267" s="5" t="s">
        <v>105</v>
      </c>
      <c r="G267" s="0" t="s">
        <v>52</v>
      </c>
      <c r="H267" s="4" t="n">
        <v>0.13</v>
      </c>
      <c r="I267" s="5" t="s">
        <v>64</v>
      </c>
      <c r="J267" s="5" t="s">
        <v>107</v>
      </c>
      <c r="M267" s="4" t="n">
        <v>8.3</v>
      </c>
      <c r="N267" s="6"/>
      <c r="O267" s="4" t="n">
        <f aca="false">M267-N267</f>
        <v>8.3</v>
      </c>
      <c r="P267" s="4" t="n">
        <v>0.12</v>
      </c>
      <c r="Q267" s="6" t="n">
        <v>0.97</v>
      </c>
      <c r="R267" s="4" t="n">
        <v>0.132</v>
      </c>
      <c r="S267" s="4" t="n">
        <v>1.1</v>
      </c>
      <c r="T267" s="6" t="n">
        <f aca="false">O267*R267</f>
        <v>1.0956</v>
      </c>
      <c r="V267" s="5" t="s">
        <v>54</v>
      </c>
      <c r="X267" s="0" t="s">
        <v>55</v>
      </c>
      <c r="Y267" s="4" t="n">
        <v>100</v>
      </c>
      <c r="Z267" s="0" t="s">
        <v>52</v>
      </c>
      <c r="AA267" s="4" t="n">
        <v>8.3</v>
      </c>
      <c r="AD267" s="5" t="s">
        <v>56</v>
      </c>
      <c r="AH267" s="4" t="n">
        <v>0</v>
      </c>
      <c r="AM267" s="0" t="s">
        <v>57</v>
      </c>
      <c r="AN267" s="0" t="s">
        <v>58</v>
      </c>
      <c r="AO267" s="4" t="n">
        <v>48</v>
      </c>
      <c r="AP267" s="0" t="s">
        <v>1000</v>
      </c>
      <c r="AQ267" s="5" t="s">
        <v>109</v>
      </c>
      <c r="AR267" s="8" t="n">
        <v>1415</v>
      </c>
      <c r="AS267" s="4" t="n">
        <v>18740</v>
      </c>
    </row>
    <row r="268" customFormat="false" ht="12.75" hidden="true" customHeight="false" outlineLevel="0" collapsed="false">
      <c r="A268" s="4" t="n">
        <v>592371</v>
      </c>
      <c r="B268" s="5" t="s">
        <v>49</v>
      </c>
      <c r="C268" s="4" t="n">
        <v>27030</v>
      </c>
      <c r="D268" s="5" t="s">
        <v>1001</v>
      </c>
      <c r="F268" s="5" t="s">
        <v>491</v>
      </c>
      <c r="G268" s="0" t="s">
        <v>52</v>
      </c>
      <c r="H268" s="4" t="n">
        <v>0.13</v>
      </c>
      <c r="I268" s="5" t="s">
        <v>106</v>
      </c>
      <c r="J268" s="5" t="s">
        <v>71</v>
      </c>
      <c r="M268" s="4" t="n">
        <v>3</v>
      </c>
      <c r="N268" s="6"/>
      <c r="O268" s="4" t="n">
        <f aca="false">M268-N268</f>
        <v>3</v>
      </c>
      <c r="P268" s="4" t="n">
        <v>0.32</v>
      </c>
      <c r="Q268" s="6" t="n">
        <v>0.95</v>
      </c>
      <c r="R268" s="4" t="n">
        <v>0.357</v>
      </c>
      <c r="S268" s="4" t="n">
        <v>1.07</v>
      </c>
      <c r="T268" s="6" t="n">
        <f aca="false">O268*R268</f>
        <v>1.071</v>
      </c>
      <c r="V268" s="5" t="s">
        <v>54</v>
      </c>
      <c r="X268" s="0" t="s">
        <v>55</v>
      </c>
      <c r="Y268" s="4" t="n">
        <v>100</v>
      </c>
      <c r="Z268" s="0" t="s">
        <v>52</v>
      </c>
      <c r="AA268" s="4" t="n">
        <v>3</v>
      </c>
      <c r="AD268" s="5" t="s">
        <v>56</v>
      </c>
      <c r="AH268" s="4" t="n">
        <v>0</v>
      </c>
      <c r="AM268" s="0" t="s">
        <v>57</v>
      </c>
      <c r="AN268" s="0" t="s">
        <v>58</v>
      </c>
      <c r="AO268" s="4" t="n">
        <v>48</v>
      </c>
      <c r="AP268" s="0" t="s">
        <v>1002</v>
      </c>
      <c r="AQ268" s="5" t="s">
        <v>109</v>
      </c>
      <c r="AR268" s="4" t="n">
        <v>16473</v>
      </c>
      <c r="AS268" s="4" t="n">
        <v>27656</v>
      </c>
    </row>
    <row r="269" customFormat="false" ht="12.75" hidden="true" customHeight="false" outlineLevel="0" collapsed="false">
      <c r="A269" s="4" t="n">
        <v>592439</v>
      </c>
      <c r="B269" s="5" t="s">
        <v>49</v>
      </c>
      <c r="C269" s="4" t="n">
        <v>13047</v>
      </c>
      <c r="D269" s="5" t="s">
        <v>1003</v>
      </c>
      <c r="F269" s="5" t="s">
        <v>276</v>
      </c>
      <c r="G269" s="0" t="s">
        <v>52</v>
      </c>
      <c r="H269" s="4" t="n">
        <v>0.13</v>
      </c>
      <c r="I269" s="5" t="s">
        <v>106</v>
      </c>
      <c r="J269" s="5" t="s">
        <v>556</v>
      </c>
      <c r="M269" s="4" t="n">
        <v>15</v>
      </c>
      <c r="N269" s="6"/>
      <c r="O269" s="4" t="n">
        <f aca="false">M269-N269</f>
        <v>15</v>
      </c>
      <c r="P269" s="4" t="n">
        <v>0.06</v>
      </c>
      <c r="Q269" s="6" t="n">
        <v>0.95</v>
      </c>
      <c r="R269" s="4" t="n">
        <v>0.071</v>
      </c>
      <c r="S269" s="4" t="n">
        <v>1.07</v>
      </c>
      <c r="T269" s="6" t="n">
        <f aca="false">O269*R269</f>
        <v>1.065</v>
      </c>
      <c r="V269" s="5" t="s">
        <v>54</v>
      </c>
      <c r="X269" s="0" t="s">
        <v>55</v>
      </c>
      <c r="Y269" s="4" t="n">
        <v>100</v>
      </c>
      <c r="Z269" s="0" t="s">
        <v>52</v>
      </c>
      <c r="AA269" s="4" t="n">
        <v>15</v>
      </c>
      <c r="AD269" s="5" t="s">
        <v>56</v>
      </c>
      <c r="AH269" s="4" t="n">
        <v>0</v>
      </c>
      <c r="AM269" s="0" t="s">
        <v>57</v>
      </c>
      <c r="AN269" s="0" t="s">
        <v>58</v>
      </c>
      <c r="AO269" s="4" t="n">
        <v>48</v>
      </c>
      <c r="AP269" s="0" t="s">
        <v>1004</v>
      </c>
      <c r="AQ269" s="5" t="s">
        <v>109</v>
      </c>
      <c r="AR269" s="4" t="n">
        <v>16473</v>
      </c>
      <c r="AS269" s="4" t="n">
        <v>13107</v>
      </c>
    </row>
    <row r="270" customFormat="false" ht="12.75" hidden="true" customHeight="false" outlineLevel="0" collapsed="false">
      <c r="A270" s="4" t="n">
        <v>592405</v>
      </c>
      <c r="B270" s="5" t="s">
        <v>49</v>
      </c>
      <c r="C270" s="4" t="n">
        <v>14428</v>
      </c>
      <c r="D270" s="5" t="s">
        <v>1005</v>
      </c>
      <c r="F270" s="5" t="s">
        <v>1006</v>
      </c>
      <c r="G270" s="0" t="s">
        <v>52</v>
      </c>
      <c r="H270" s="4" t="n">
        <v>0.13</v>
      </c>
      <c r="I270" s="5" t="s">
        <v>381</v>
      </c>
      <c r="J270" s="5" t="s">
        <v>107</v>
      </c>
      <c r="M270" s="4" t="n">
        <v>5.133</v>
      </c>
      <c r="N270" s="6"/>
      <c r="O270" s="4" t="n">
        <f aca="false">M270-N270</f>
        <v>5.133</v>
      </c>
      <c r="P270" s="4" t="n">
        <v>0.18</v>
      </c>
      <c r="Q270" s="6" t="n">
        <v>0.93</v>
      </c>
      <c r="R270" s="4" t="n">
        <v>0.205</v>
      </c>
      <c r="S270" s="4" t="n">
        <v>1.05</v>
      </c>
      <c r="T270" s="6" t="n">
        <f aca="false">O270*R270</f>
        <v>1.052265</v>
      </c>
      <c r="V270" s="5" t="s">
        <v>54</v>
      </c>
      <c r="X270" s="0" t="s">
        <v>55</v>
      </c>
      <c r="Y270" s="4" t="n">
        <v>100</v>
      </c>
      <c r="Z270" s="0" t="s">
        <v>52</v>
      </c>
      <c r="AA270" s="4" t="n">
        <v>5.133</v>
      </c>
      <c r="AD270" s="5" t="s">
        <v>56</v>
      </c>
      <c r="AH270" s="4" t="n">
        <v>0</v>
      </c>
      <c r="AM270" s="0" t="s">
        <v>57</v>
      </c>
      <c r="AN270" s="0" t="s">
        <v>58</v>
      </c>
      <c r="AO270" s="4" t="n">
        <v>48</v>
      </c>
      <c r="AP270" s="0" t="s">
        <v>1007</v>
      </c>
      <c r="AQ270" s="5" t="s">
        <v>109</v>
      </c>
      <c r="AR270" s="4" t="n">
        <v>12270</v>
      </c>
      <c r="AS270" s="4" t="n">
        <v>14599</v>
      </c>
    </row>
    <row r="271" customFormat="false" ht="12.75" hidden="true" customHeight="false" outlineLevel="0" collapsed="false">
      <c r="A271" s="4" t="n">
        <v>592419</v>
      </c>
      <c r="B271" s="5" t="s">
        <v>49</v>
      </c>
      <c r="C271" s="4" t="n">
        <v>25288</v>
      </c>
      <c r="D271" s="5" t="s">
        <v>1008</v>
      </c>
      <c r="F271" s="5" t="s">
        <v>546</v>
      </c>
      <c r="G271" s="0" t="s">
        <v>52</v>
      </c>
      <c r="H271" s="4" t="n">
        <v>0.13</v>
      </c>
      <c r="I271" s="5" t="s">
        <v>106</v>
      </c>
      <c r="J271" s="5" t="s">
        <v>556</v>
      </c>
      <c r="M271" s="4" t="n">
        <v>0.9</v>
      </c>
      <c r="N271" s="6"/>
      <c r="O271" s="4" t="n">
        <f aca="false">M271-N271</f>
        <v>0.9</v>
      </c>
      <c r="P271" s="4" t="n">
        <v>1.03</v>
      </c>
      <c r="Q271" s="6" t="n">
        <v>0.92</v>
      </c>
      <c r="R271" s="4" t="n">
        <v>1.159</v>
      </c>
      <c r="S271" s="4" t="n">
        <v>1.04</v>
      </c>
      <c r="T271" s="6" t="n">
        <f aca="false">O271*R271</f>
        <v>1.0431</v>
      </c>
      <c r="V271" s="5" t="s">
        <v>54</v>
      </c>
      <c r="X271" s="0" t="s">
        <v>55</v>
      </c>
      <c r="Y271" s="4" t="n">
        <v>100</v>
      </c>
      <c r="Z271" s="0" t="s">
        <v>52</v>
      </c>
      <c r="AA271" s="4" t="n">
        <v>0.9</v>
      </c>
      <c r="AD271" s="5" t="s">
        <v>56</v>
      </c>
      <c r="AH271" s="4" t="n">
        <v>0</v>
      </c>
      <c r="AM271" s="0" t="s">
        <v>57</v>
      </c>
      <c r="AN271" s="0" t="s">
        <v>58</v>
      </c>
      <c r="AO271" s="4" t="n">
        <v>48</v>
      </c>
      <c r="AP271" s="0" t="s">
        <v>1009</v>
      </c>
      <c r="AQ271" s="5" t="s">
        <v>109</v>
      </c>
      <c r="AR271" s="4" t="n">
        <v>16473</v>
      </c>
      <c r="AS271" s="4" t="n">
        <v>25742</v>
      </c>
    </row>
    <row r="272" customFormat="false" ht="12.75" hidden="true" customHeight="false" outlineLevel="0" collapsed="false">
      <c r="A272" s="4" t="n">
        <v>592231</v>
      </c>
      <c r="B272" s="5" t="s">
        <v>49</v>
      </c>
      <c r="C272" s="4" t="n">
        <v>20807</v>
      </c>
      <c r="D272" s="5" t="s">
        <v>1010</v>
      </c>
      <c r="F272" s="0" t="s">
        <v>465</v>
      </c>
      <c r="G272" s="5" t="s">
        <v>88</v>
      </c>
      <c r="H272" s="4" t="n">
        <v>0.17</v>
      </c>
      <c r="I272" s="5" t="s">
        <v>1011</v>
      </c>
      <c r="J272" s="5" t="s">
        <v>1012</v>
      </c>
      <c r="M272" s="4" t="n">
        <v>0.12</v>
      </c>
      <c r="N272" s="6"/>
      <c r="O272" s="4" t="n">
        <f aca="false">M272-N272</f>
        <v>0.12</v>
      </c>
      <c r="P272" s="4" t="n">
        <v>7.31</v>
      </c>
      <c r="Q272" s="6" t="n">
        <v>0.88</v>
      </c>
      <c r="R272" s="4" t="n">
        <v>8.55</v>
      </c>
      <c r="S272" s="4" t="n">
        <v>1.03</v>
      </c>
      <c r="T272" s="6" t="n">
        <f aca="false">O272*R272</f>
        <v>1.026</v>
      </c>
      <c r="V272" s="5" t="s">
        <v>54</v>
      </c>
      <c r="X272" s="5" t="s">
        <v>76</v>
      </c>
      <c r="Y272" s="4" t="n">
        <v>10</v>
      </c>
      <c r="Z272" s="5" t="s">
        <v>88</v>
      </c>
      <c r="AA272" s="4" t="n">
        <v>0.12</v>
      </c>
      <c r="AD272" s="5" t="s">
        <v>56</v>
      </c>
      <c r="AH272" s="4" t="n">
        <v>0</v>
      </c>
      <c r="AM272" s="0" t="s">
        <v>57</v>
      </c>
      <c r="AN272" s="0" t="s">
        <v>58</v>
      </c>
      <c r="AO272" s="4" t="n">
        <v>48</v>
      </c>
      <c r="AP272" s="0" t="s">
        <v>1013</v>
      </c>
      <c r="AQ272" s="0" t="s">
        <v>820</v>
      </c>
      <c r="AR272" s="4" t="n">
        <v>1008</v>
      </c>
      <c r="AS272" s="4" t="n">
        <v>135998</v>
      </c>
    </row>
    <row r="273" customFormat="false" ht="12.75" hidden="true" customHeight="false" outlineLevel="0" collapsed="false">
      <c r="A273" s="4" t="n">
        <v>592340</v>
      </c>
      <c r="B273" s="5" t="s">
        <v>49</v>
      </c>
      <c r="C273" s="4" t="n">
        <v>30920</v>
      </c>
      <c r="D273" s="5" t="s">
        <v>1014</v>
      </c>
      <c r="F273" s="5" t="s">
        <v>276</v>
      </c>
      <c r="G273" s="0" t="s">
        <v>52</v>
      </c>
      <c r="H273" s="4" t="n">
        <v>0.13</v>
      </c>
      <c r="I273" s="5" t="s">
        <v>320</v>
      </c>
      <c r="J273" s="5" t="s">
        <v>107</v>
      </c>
      <c r="M273" s="4" t="n">
        <v>5.6</v>
      </c>
      <c r="N273" s="6"/>
      <c r="O273" s="4" t="n">
        <f aca="false">M273-N273</f>
        <v>5.6</v>
      </c>
      <c r="P273" s="4" t="n">
        <v>0.16</v>
      </c>
      <c r="Q273" s="6" t="n">
        <v>0.9</v>
      </c>
      <c r="R273" s="4" t="n">
        <v>0.183</v>
      </c>
      <c r="S273" s="4" t="n">
        <v>1.02</v>
      </c>
      <c r="T273" s="6" t="n">
        <f aca="false">O273*R273</f>
        <v>1.0248</v>
      </c>
      <c r="V273" s="5" t="s">
        <v>54</v>
      </c>
      <c r="X273" s="0" t="s">
        <v>55</v>
      </c>
      <c r="Y273" s="4" t="n">
        <v>100</v>
      </c>
      <c r="Z273" s="0" t="s">
        <v>52</v>
      </c>
      <c r="AA273" s="4" t="n">
        <v>5.6</v>
      </c>
      <c r="AD273" s="5" t="s">
        <v>56</v>
      </c>
      <c r="AH273" s="4" t="n">
        <v>0</v>
      </c>
      <c r="AM273" s="0" t="s">
        <v>57</v>
      </c>
      <c r="AN273" s="0" t="s">
        <v>58</v>
      </c>
      <c r="AO273" s="4" t="n">
        <v>48</v>
      </c>
      <c r="AP273" s="0" t="s">
        <v>1015</v>
      </c>
      <c r="AQ273" s="5" t="s">
        <v>109</v>
      </c>
      <c r="AR273" s="4" t="n">
        <v>18546</v>
      </c>
      <c r="AS273" s="4" t="n">
        <v>32040</v>
      </c>
    </row>
    <row r="274" customFormat="false" ht="12.75" hidden="true" customHeight="false" outlineLevel="0" collapsed="false">
      <c r="A274" s="4" t="n">
        <v>592249</v>
      </c>
      <c r="B274" s="5" t="s">
        <v>49</v>
      </c>
      <c r="C274" s="4" t="n">
        <v>44305</v>
      </c>
      <c r="D274" s="5" t="s">
        <v>1016</v>
      </c>
      <c r="F274" s="5" t="s">
        <v>546</v>
      </c>
      <c r="G274" s="0" t="s">
        <v>52</v>
      </c>
      <c r="H274" s="4" t="n">
        <v>0.13</v>
      </c>
      <c r="I274" s="5" t="s">
        <v>381</v>
      </c>
      <c r="J274" s="5" t="s">
        <v>107</v>
      </c>
      <c r="M274" s="4" t="n">
        <v>2</v>
      </c>
      <c r="N274" s="6"/>
      <c r="O274" s="4" t="n">
        <f aca="false">M274-N274</f>
        <v>2</v>
      </c>
      <c r="P274" s="4" t="n">
        <v>0.44</v>
      </c>
      <c r="Q274" s="6" t="n">
        <v>0.88</v>
      </c>
      <c r="R274" s="4" t="n">
        <v>0.495</v>
      </c>
      <c r="S274" s="4" t="n">
        <v>0.99</v>
      </c>
      <c r="T274" s="6" t="n">
        <f aca="false">O274*R274</f>
        <v>0.99</v>
      </c>
      <c r="V274" s="5" t="s">
        <v>54</v>
      </c>
      <c r="X274" s="0" t="s">
        <v>55</v>
      </c>
      <c r="Y274" s="4" t="n">
        <v>100</v>
      </c>
      <c r="Z274" s="0" t="s">
        <v>52</v>
      </c>
      <c r="AA274" s="4" t="n">
        <v>2</v>
      </c>
      <c r="AD274" s="5" t="s">
        <v>56</v>
      </c>
      <c r="AH274" s="4" t="n">
        <v>0</v>
      </c>
      <c r="AM274" s="0" t="s">
        <v>57</v>
      </c>
      <c r="AN274" s="0" t="s">
        <v>58</v>
      </c>
      <c r="AO274" s="4" t="n">
        <v>48</v>
      </c>
      <c r="AP274" s="0" t="s">
        <v>1017</v>
      </c>
      <c r="AQ274" s="5" t="s">
        <v>109</v>
      </c>
      <c r="AR274" s="4" t="n">
        <v>12270</v>
      </c>
      <c r="AS274" s="4" t="n">
        <v>46212</v>
      </c>
    </row>
    <row r="275" customFormat="false" ht="12.75" hidden="true" customHeight="false" outlineLevel="0" collapsed="false">
      <c r="A275" s="4" t="n">
        <v>592300</v>
      </c>
      <c r="B275" s="5" t="s">
        <v>49</v>
      </c>
      <c r="C275" s="4" t="n">
        <v>47774</v>
      </c>
      <c r="D275" s="5" t="s">
        <v>1018</v>
      </c>
      <c r="F275" s="5" t="s">
        <v>276</v>
      </c>
      <c r="G275" s="0" t="s">
        <v>52</v>
      </c>
      <c r="H275" s="4" t="n">
        <v>0.13</v>
      </c>
      <c r="I275" s="5" t="s">
        <v>320</v>
      </c>
      <c r="J275" s="5" t="s">
        <v>107</v>
      </c>
      <c r="M275" s="4" t="n">
        <v>5.2</v>
      </c>
      <c r="N275" s="6"/>
      <c r="O275" s="4" t="n">
        <f aca="false">M275-N275</f>
        <v>5.2</v>
      </c>
      <c r="P275" s="4" t="n">
        <v>0.16</v>
      </c>
      <c r="Q275" s="6" t="n">
        <v>0.86</v>
      </c>
      <c r="R275" s="4" t="n">
        <v>0.186</v>
      </c>
      <c r="S275" s="4" t="n">
        <v>0.97</v>
      </c>
      <c r="T275" s="6" t="n">
        <f aca="false">O275*R275</f>
        <v>0.9672</v>
      </c>
      <c r="V275" s="5" t="s">
        <v>54</v>
      </c>
      <c r="X275" s="0" t="s">
        <v>55</v>
      </c>
      <c r="Y275" s="8" t="n">
        <v>100</v>
      </c>
      <c r="Z275" s="0" t="s">
        <v>52</v>
      </c>
      <c r="AA275" s="4" t="n">
        <v>5.2</v>
      </c>
      <c r="AD275" s="5" t="s">
        <v>56</v>
      </c>
      <c r="AH275" s="4" t="n">
        <v>0</v>
      </c>
      <c r="AM275" s="0" t="s">
        <v>57</v>
      </c>
      <c r="AN275" s="0" t="s">
        <v>58</v>
      </c>
      <c r="AO275" s="4" t="n">
        <v>48</v>
      </c>
      <c r="AP275" s="0" t="s">
        <v>1019</v>
      </c>
      <c r="AQ275" s="5" t="s">
        <v>109</v>
      </c>
      <c r="AR275" s="4" t="n">
        <v>18546</v>
      </c>
      <c r="AS275" s="8" t="n">
        <v>50009</v>
      </c>
    </row>
    <row r="276" customFormat="false" ht="12.75" hidden="true" customHeight="false" outlineLevel="0" collapsed="false">
      <c r="A276" s="4" t="n">
        <v>592328</v>
      </c>
      <c r="B276" s="5" t="s">
        <v>49</v>
      </c>
      <c r="C276" s="4" t="n">
        <v>25429</v>
      </c>
      <c r="D276" s="5" t="s">
        <v>1020</v>
      </c>
      <c r="F276" s="5" t="s">
        <v>276</v>
      </c>
      <c r="G276" s="0" t="s">
        <v>52</v>
      </c>
      <c r="H276" s="4" t="n">
        <v>0.13</v>
      </c>
      <c r="I276" s="5" t="s">
        <v>106</v>
      </c>
      <c r="J276" s="5" t="s">
        <v>107</v>
      </c>
      <c r="M276" s="4" t="n">
        <v>2.2</v>
      </c>
      <c r="N276" s="6"/>
      <c r="O276" s="4" t="n">
        <f aca="false">M276-N276</f>
        <v>2.2</v>
      </c>
      <c r="P276" s="4" t="n">
        <v>0.39</v>
      </c>
      <c r="Q276" s="6" t="n">
        <v>0.86</v>
      </c>
      <c r="R276" s="4" t="n">
        <v>0.442</v>
      </c>
      <c r="S276" s="4" t="n">
        <v>0.97</v>
      </c>
      <c r="T276" s="6" t="n">
        <f aca="false">O276*R276</f>
        <v>0.9724</v>
      </c>
      <c r="V276" s="5" t="s">
        <v>54</v>
      </c>
      <c r="X276" s="0" t="s">
        <v>55</v>
      </c>
      <c r="Y276" s="4" t="n">
        <v>100</v>
      </c>
      <c r="Z276" s="0" t="s">
        <v>52</v>
      </c>
      <c r="AA276" s="4" t="n">
        <v>2.2</v>
      </c>
      <c r="AD276" s="5" t="s">
        <v>56</v>
      </c>
      <c r="AH276" s="4" t="n">
        <v>0</v>
      </c>
      <c r="AM276" s="0" t="s">
        <v>57</v>
      </c>
      <c r="AN276" s="0" t="s">
        <v>58</v>
      </c>
      <c r="AO276" s="4" t="n">
        <v>48</v>
      </c>
      <c r="AP276" s="0" t="s">
        <v>1021</v>
      </c>
      <c r="AQ276" s="5" t="s">
        <v>109</v>
      </c>
      <c r="AR276" s="4" t="n">
        <v>16473</v>
      </c>
      <c r="AS276" s="4" t="n">
        <v>25893</v>
      </c>
    </row>
    <row r="277" customFormat="false" ht="12.75" hidden="true" customHeight="false" outlineLevel="0" collapsed="false">
      <c r="A277" s="4" t="n">
        <v>592295</v>
      </c>
      <c r="B277" s="5" t="s">
        <v>49</v>
      </c>
      <c r="C277" s="4" t="n">
        <v>42817</v>
      </c>
      <c r="D277" s="5" t="s">
        <v>1022</v>
      </c>
      <c r="F277" s="5" t="s">
        <v>105</v>
      </c>
      <c r="G277" s="0" t="s">
        <v>52</v>
      </c>
      <c r="H277" s="4" t="n">
        <v>0.13</v>
      </c>
      <c r="I277" s="5" t="s">
        <v>626</v>
      </c>
      <c r="J277" s="5" t="s">
        <v>107</v>
      </c>
      <c r="M277" s="4" t="n">
        <v>3.4</v>
      </c>
      <c r="N277" s="6"/>
      <c r="O277" s="4" t="n">
        <f aca="false">M277-N277</f>
        <v>3.4</v>
      </c>
      <c r="P277" s="4" t="n">
        <v>0.25</v>
      </c>
      <c r="Q277" s="6" t="n">
        <v>0.84</v>
      </c>
      <c r="R277" s="4" t="n">
        <v>0.279</v>
      </c>
      <c r="S277" s="4" t="n">
        <v>0.95</v>
      </c>
      <c r="T277" s="6" t="n">
        <f aca="false">O277*R277</f>
        <v>0.9486</v>
      </c>
      <c r="V277" s="5" t="s">
        <v>54</v>
      </c>
      <c r="X277" s="0" t="s">
        <v>55</v>
      </c>
      <c r="Y277" s="4" t="n">
        <v>100</v>
      </c>
      <c r="Z277" s="0" t="s">
        <v>52</v>
      </c>
      <c r="AA277" s="4" t="n">
        <v>3.4</v>
      </c>
      <c r="AD277" s="5" t="s">
        <v>56</v>
      </c>
      <c r="AH277" s="4" t="n">
        <v>0</v>
      </c>
      <c r="AM277" s="0" t="s">
        <v>57</v>
      </c>
      <c r="AN277" s="0" t="s">
        <v>58</v>
      </c>
      <c r="AO277" s="4" t="n">
        <v>48</v>
      </c>
      <c r="AP277" s="0" t="s">
        <v>1023</v>
      </c>
      <c r="AR277" s="4" t="n">
        <v>15291</v>
      </c>
      <c r="AS277" s="4" t="n">
        <v>44417</v>
      </c>
    </row>
    <row r="278" customFormat="false" ht="12.75" hidden="true" customHeight="false" outlineLevel="0" collapsed="false">
      <c r="A278" s="4" t="n">
        <v>592446</v>
      </c>
      <c r="B278" s="5" t="s">
        <v>49</v>
      </c>
      <c r="C278" s="4" t="n">
        <v>14529</v>
      </c>
      <c r="D278" s="5" t="s">
        <v>1024</v>
      </c>
      <c r="F278" s="5" t="s">
        <v>105</v>
      </c>
      <c r="G278" s="0" t="s">
        <v>52</v>
      </c>
      <c r="H278" s="4" t="n">
        <v>0.13</v>
      </c>
      <c r="I278" s="5" t="s">
        <v>705</v>
      </c>
      <c r="J278" s="5" t="s">
        <v>71</v>
      </c>
      <c r="M278" s="4" t="n">
        <v>1.7</v>
      </c>
      <c r="N278" s="6"/>
      <c r="O278" s="4" t="n">
        <f aca="false">M278-N278</f>
        <v>1.7</v>
      </c>
      <c r="P278" s="4" t="n">
        <v>0.49</v>
      </c>
      <c r="Q278" s="6" t="n">
        <v>0.84</v>
      </c>
      <c r="R278" s="4" t="n">
        <v>0.556</v>
      </c>
      <c r="S278" s="4" t="n">
        <v>0.95</v>
      </c>
      <c r="T278" s="6" t="n">
        <f aca="false">O278*R278</f>
        <v>0.9452</v>
      </c>
      <c r="V278" s="5" t="s">
        <v>54</v>
      </c>
      <c r="X278" s="0" t="s">
        <v>55</v>
      </c>
      <c r="Y278" s="4" t="n">
        <v>100</v>
      </c>
      <c r="Z278" s="0" t="s">
        <v>52</v>
      </c>
      <c r="AA278" s="4" t="n">
        <v>1.7</v>
      </c>
      <c r="AD278" s="5" t="s">
        <v>56</v>
      </c>
      <c r="AH278" s="4" t="n">
        <v>0</v>
      </c>
      <c r="AM278" s="0" t="s">
        <v>57</v>
      </c>
      <c r="AN278" s="0" t="s">
        <v>58</v>
      </c>
      <c r="AO278" s="4" t="n">
        <v>48</v>
      </c>
      <c r="AP278" s="0" t="s">
        <v>1025</v>
      </c>
      <c r="AQ278" s="5" t="s">
        <v>109</v>
      </c>
      <c r="AR278" s="8" t="n">
        <v>11540</v>
      </c>
      <c r="AS278" s="4" t="n">
        <v>14709</v>
      </c>
    </row>
    <row r="279" customFormat="false" ht="12.75" hidden="true" customHeight="false" outlineLevel="0" collapsed="false">
      <c r="A279" s="4" t="n">
        <v>592181</v>
      </c>
      <c r="B279" s="5" t="s">
        <v>49</v>
      </c>
      <c r="C279" s="4" t="n">
        <v>13301</v>
      </c>
      <c r="D279" s="5" t="s">
        <v>1026</v>
      </c>
      <c r="F279" s="5" t="s">
        <v>546</v>
      </c>
      <c r="G279" s="0" t="s">
        <v>52</v>
      </c>
      <c r="H279" s="4" t="n">
        <v>0.13</v>
      </c>
      <c r="J279" s="5" t="s">
        <v>916</v>
      </c>
      <c r="M279" s="4" t="n">
        <v>7</v>
      </c>
      <c r="N279" s="6"/>
      <c r="O279" s="4" t="n">
        <f aca="false">M279-N279</f>
        <v>7</v>
      </c>
      <c r="P279" s="4" t="n">
        <v>0.11</v>
      </c>
      <c r="Q279" s="6" t="n">
        <v>0.8</v>
      </c>
      <c r="R279" s="4" t="n">
        <v>0.129</v>
      </c>
      <c r="S279" s="4" t="n">
        <v>0.9</v>
      </c>
      <c r="T279" s="6" t="n">
        <f aca="false">O279*R279</f>
        <v>0.903</v>
      </c>
      <c r="V279" s="5" t="s">
        <v>54</v>
      </c>
      <c r="X279" s="0" t="s">
        <v>55</v>
      </c>
      <c r="Y279" s="4" t="n">
        <v>100</v>
      </c>
      <c r="Z279" s="0" t="s">
        <v>52</v>
      </c>
      <c r="AA279" s="4" t="n">
        <v>7</v>
      </c>
      <c r="AD279" s="5" t="s">
        <v>56</v>
      </c>
      <c r="AH279" s="4" t="n">
        <v>0</v>
      </c>
      <c r="AM279" s="0" t="s">
        <v>57</v>
      </c>
      <c r="AN279" s="0" t="s">
        <v>58</v>
      </c>
      <c r="AO279" s="4" t="n">
        <v>48</v>
      </c>
      <c r="AP279" s="0" t="s">
        <v>1027</v>
      </c>
      <c r="AQ279" s="5" t="s">
        <v>109</v>
      </c>
      <c r="AS279" s="4" t="n">
        <v>13390</v>
      </c>
    </row>
    <row r="280" customFormat="false" ht="12.75" hidden="true" customHeight="false" outlineLevel="0" collapsed="false">
      <c r="A280" s="4" t="n">
        <v>592380</v>
      </c>
      <c r="B280" s="5" t="s">
        <v>49</v>
      </c>
      <c r="C280" s="4" t="n">
        <v>43399</v>
      </c>
      <c r="D280" s="5" t="s">
        <v>1028</v>
      </c>
      <c r="F280" s="0" t="s">
        <v>1029</v>
      </c>
      <c r="G280" s="5" t="s">
        <v>76</v>
      </c>
      <c r="H280" s="4" t="n">
        <v>0.17</v>
      </c>
      <c r="I280" s="5" t="s">
        <v>1030</v>
      </c>
      <c r="J280" s="5" t="s">
        <v>1031</v>
      </c>
      <c r="M280" s="4" t="n">
        <v>0.033333</v>
      </c>
      <c r="N280" s="6"/>
      <c r="O280" s="4" t="n">
        <f aca="false">M280-N280</f>
        <v>0.033333</v>
      </c>
      <c r="P280" s="4" t="n">
        <v>22.95</v>
      </c>
      <c r="Q280" s="6" t="n">
        <v>0.77</v>
      </c>
      <c r="R280" s="4" t="n">
        <v>26.852</v>
      </c>
      <c r="S280" s="4" t="n">
        <v>0.9</v>
      </c>
      <c r="T280" s="6" t="n">
        <f aca="false">O280*R280</f>
        <v>0.895057716</v>
      </c>
      <c r="V280" s="5" t="s">
        <v>54</v>
      </c>
      <c r="X280" s="5" t="s">
        <v>66</v>
      </c>
      <c r="Y280" s="4" t="n">
        <v>40</v>
      </c>
      <c r="Z280" s="5" t="s">
        <v>76</v>
      </c>
      <c r="AA280" s="4" t="n">
        <v>0.033333</v>
      </c>
      <c r="AD280" s="5" t="s">
        <v>56</v>
      </c>
      <c r="AH280" s="4" t="n">
        <v>0</v>
      </c>
      <c r="AM280" s="0" t="s">
        <v>57</v>
      </c>
      <c r="AN280" s="0" t="s">
        <v>58</v>
      </c>
      <c r="AO280" s="4" t="n">
        <v>48</v>
      </c>
      <c r="AP280" s="0" t="s">
        <v>1032</v>
      </c>
      <c r="AR280" s="4" t="n">
        <v>4133</v>
      </c>
      <c r="AS280" s="4" t="n">
        <v>45059</v>
      </c>
    </row>
    <row r="281" customFormat="false" ht="12.75" hidden="true" customHeight="false" outlineLevel="0" collapsed="false">
      <c r="A281" s="4" t="n">
        <v>592204</v>
      </c>
      <c r="B281" s="5" t="s">
        <v>49</v>
      </c>
      <c r="C281" s="4" t="n">
        <v>26047</v>
      </c>
      <c r="D281" s="5" t="s">
        <v>1033</v>
      </c>
      <c r="F281" s="5" t="s">
        <v>546</v>
      </c>
      <c r="G281" s="0" t="s">
        <v>52</v>
      </c>
      <c r="H281" s="4" t="n">
        <v>0.13</v>
      </c>
      <c r="I281" s="5" t="s">
        <v>106</v>
      </c>
      <c r="J281" s="5" t="s">
        <v>107</v>
      </c>
      <c r="M281" s="4" t="n">
        <v>9</v>
      </c>
      <c r="N281" s="6"/>
      <c r="O281" s="4" t="n">
        <f aca="false">M281-N281</f>
        <v>9</v>
      </c>
      <c r="P281" s="4" t="n">
        <v>0.09</v>
      </c>
      <c r="Q281" s="6" t="n">
        <v>0.78</v>
      </c>
      <c r="R281" s="4" t="n">
        <v>0.098</v>
      </c>
      <c r="S281" s="4" t="n">
        <v>0.88</v>
      </c>
      <c r="T281" s="6" t="n">
        <f aca="false">O281*R281</f>
        <v>0.882</v>
      </c>
      <c r="V281" s="5" t="s">
        <v>54</v>
      </c>
      <c r="X281" s="0" t="s">
        <v>55</v>
      </c>
      <c r="Y281" s="4" t="n">
        <v>100</v>
      </c>
      <c r="Z281" s="0" t="s">
        <v>52</v>
      </c>
      <c r="AA281" s="4" t="n">
        <v>9</v>
      </c>
      <c r="AD281" s="5" t="s">
        <v>56</v>
      </c>
      <c r="AH281" s="4" t="n">
        <v>0</v>
      </c>
      <c r="AM281" s="0" t="s">
        <v>57</v>
      </c>
      <c r="AN281" s="0" t="s">
        <v>58</v>
      </c>
      <c r="AO281" s="4" t="n">
        <v>48</v>
      </c>
      <c r="AP281" s="0" t="s">
        <v>1034</v>
      </c>
      <c r="AQ281" s="5" t="s">
        <v>109</v>
      </c>
      <c r="AR281" s="8" t="n">
        <v>16473</v>
      </c>
      <c r="AS281" s="4" t="n">
        <v>26568</v>
      </c>
    </row>
    <row r="282" customFormat="false" ht="12.75" hidden="true" customHeight="false" outlineLevel="0" collapsed="false">
      <c r="A282" s="4" t="n">
        <v>592398</v>
      </c>
      <c r="B282" s="5" t="s">
        <v>49</v>
      </c>
      <c r="C282" s="4" t="n">
        <v>49201</v>
      </c>
      <c r="D282" s="5" t="s">
        <v>1035</v>
      </c>
      <c r="F282" s="5" t="s">
        <v>900</v>
      </c>
      <c r="G282" s="0" t="s">
        <v>52</v>
      </c>
      <c r="H282" s="4" t="n">
        <v>0.13</v>
      </c>
      <c r="J282" s="5" t="s">
        <v>366</v>
      </c>
      <c r="M282" s="4" t="n">
        <v>2</v>
      </c>
      <c r="N282" s="6"/>
      <c r="O282" s="4" t="n">
        <f aca="false">M282-N282</f>
        <v>2</v>
      </c>
      <c r="P282" s="4" t="n">
        <v>0.38</v>
      </c>
      <c r="Q282" s="6" t="n">
        <v>0.77</v>
      </c>
      <c r="R282" s="4" t="n">
        <v>0.433</v>
      </c>
      <c r="S282" s="4" t="n">
        <v>0.87</v>
      </c>
      <c r="T282" s="6" t="n">
        <f aca="false">O282*R282</f>
        <v>0.866</v>
      </c>
      <c r="V282" s="5" t="s">
        <v>54</v>
      </c>
      <c r="X282" s="0" t="s">
        <v>55</v>
      </c>
      <c r="Y282" s="4" t="n">
        <v>100</v>
      </c>
      <c r="Z282" s="0" t="s">
        <v>52</v>
      </c>
      <c r="AA282" s="4" t="n">
        <v>2</v>
      </c>
      <c r="AD282" s="5" t="s">
        <v>56</v>
      </c>
      <c r="AH282" s="4" t="n">
        <v>0</v>
      </c>
      <c r="AM282" s="0" t="s">
        <v>57</v>
      </c>
      <c r="AN282" s="0" t="s">
        <v>58</v>
      </c>
      <c r="AO282" s="4" t="n">
        <v>48</v>
      </c>
      <c r="AP282" s="0" t="s">
        <v>1036</v>
      </c>
      <c r="AQ282" s="5" t="s">
        <v>109</v>
      </c>
      <c r="AR282" s="7"/>
      <c r="AS282" s="4" t="n">
        <v>51577</v>
      </c>
    </row>
    <row r="283" customFormat="false" ht="12.75" hidden="true" customHeight="false" outlineLevel="0" collapsed="false">
      <c r="A283" s="4" t="n">
        <v>592144</v>
      </c>
      <c r="B283" s="5" t="s">
        <v>49</v>
      </c>
      <c r="C283" s="4" t="n">
        <v>13096</v>
      </c>
      <c r="D283" s="5" t="s">
        <v>1037</v>
      </c>
      <c r="F283" s="5" t="s">
        <v>534</v>
      </c>
      <c r="G283" s="0" t="s">
        <v>52</v>
      </c>
      <c r="H283" s="4" t="n">
        <v>0.13</v>
      </c>
      <c r="J283" s="5" t="s">
        <v>402</v>
      </c>
      <c r="M283" s="4" t="n">
        <v>6.1</v>
      </c>
      <c r="N283" s="6"/>
      <c r="O283" s="4" t="n">
        <f aca="false">M283-N283</f>
        <v>6.1</v>
      </c>
      <c r="P283" s="4" t="n">
        <v>0.12</v>
      </c>
      <c r="Q283" s="6" t="n">
        <v>0.75</v>
      </c>
      <c r="R283" s="4" t="n">
        <v>0.14</v>
      </c>
      <c r="S283" s="4" t="n">
        <v>0.85</v>
      </c>
      <c r="T283" s="6" t="n">
        <f aca="false">O283*R283</f>
        <v>0.854</v>
      </c>
      <c r="V283" s="5" t="s">
        <v>54</v>
      </c>
      <c r="X283" s="0" t="s">
        <v>55</v>
      </c>
      <c r="Y283" s="4" t="n">
        <v>100</v>
      </c>
      <c r="Z283" s="0" t="s">
        <v>52</v>
      </c>
      <c r="AA283" s="4" t="n">
        <v>6.1</v>
      </c>
      <c r="AD283" s="5" t="s">
        <v>56</v>
      </c>
      <c r="AH283" s="4" t="n">
        <v>0</v>
      </c>
      <c r="AM283" s="0" t="s">
        <v>57</v>
      </c>
      <c r="AN283" s="0" t="s">
        <v>58</v>
      </c>
      <c r="AO283" s="4" t="n">
        <v>48</v>
      </c>
      <c r="AP283" s="0" t="s">
        <v>1038</v>
      </c>
      <c r="AQ283" s="5" t="s">
        <v>109</v>
      </c>
      <c r="AR283" s="7"/>
      <c r="AS283" s="4" t="n">
        <v>13157</v>
      </c>
    </row>
    <row r="284" customFormat="false" ht="12.75" hidden="true" customHeight="false" outlineLevel="0" collapsed="false">
      <c r="A284" s="4" t="n">
        <v>592431</v>
      </c>
      <c r="B284" s="5" t="s">
        <v>49</v>
      </c>
      <c r="C284" s="4" t="n">
        <v>933</v>
      </c>
      <c r="D284" s="5" t="s">
        <v>1039</v>
      </c>
      <c r="F284" s="0" t="s">
        <v>1040</v>
      </c>
      <c r="G284" s="5" t="s">
        <v>341</v>
      </c>
      <c r="H284" s="4" t="n">
        <v>0.17</v>
      </c>
      <c r="I284" s="5" t="s">
        <v>1041</v>
      </c>
      <c r="J284" s="5" t="s">
        <v>1042</v>
      </c>
      <c r="M284" s="4" t="n">
        <v>1</v>
      </c>
      <c r="N284" s="6"/>
      <c r="O284" s="4" t="n">
        <f aca="false">M284-N284</f>
        <v>1</v>
      </c>
      <c r="P284" s="4" t="n">
        <v>0.71</v>
      </c>
      <c r="Q284" s="6" t="n">
        <v>0.71</v>
      </c>
      <c r="R284" s="4" t="n">
        <v>0.83</v>
      </c>
      <c r="S284" s="4" t="n">
        <v>0.83</v>
      </c>
      <c r="T284" s="6" t="n">
        <f aca="false">O284*R284</f>
        <v>0.83</v>
      </c>
      <c r="V284" s="5" t="s">
        <v>54</v>
      </c>
      <c r="X284" s="5" t="s">
        <v>66</v>
      </c>
      <c r="Y284" s="4" t="n">
        <v>1800</v>
      </c>
      <c r="Z284" s="5" t="s">
        <v>341</v>
      </c>
      <c r="AA284" s="4" t="n">
        <v>1</v>
      </c>
      <c r="AD284" s="5" t="s">
        <v>56</v>
      </c>
      <c r="AH284" s="4" t="n">
        <v>0</v>
      </c>
      <c r="AM284" s="0" t="s">
        <v>57</v>
      </c>
      <c r="AN284" s="0" t="s">
        <v>58</v>
      </c>
      <c r="AO284" s="4" t="n">
        <v>48</v>
      </c>
      <c r="AP284" s="0" t="s">
        <v>1043</v>
      </c>
      <c r="AR284" s="4" t="n">
        <v>1349</v>
      </c>
      <c r="AS284" s="4" t="n">
        <v>933</v>
      </c>
    </row>
    <row r="285" customFormat="false" ht="12.75" hidden="true" customHeight="false" outlineLevel="0" collapsed="false">
      <c r="A285" s="4" t="n">
        <v>592456</v>
      </c>
      <c r="B285" s="5" t="s">
        <v>49</v>
      </c>
      <c r="C285" s="4" t="n">
        <v>25287</v>
      </c>
      <c r="D285" s="5" t="s">
        <v>1044</v>
      </c>
      <c r="F285" s="5" t="s">
        <v>276</v>
      </c>
      <c r="G285" s="0" t="s">
        <v>52</v>
      </c>
      <c r="H285" s="4" t="n">
        <v>0.13</v>
      </c>
      <c r="I285" s="5" t="s">
        <v>106</v>
      </c>
      <c r="J285" s="5" t="s">
        <v>107</v>
      </c>
      <c r="M285" s="4" t="n">
        <v>11.2</v>
      </c>
      <c r="N285" s="6"/>
      <c r="O285" s="4" t="n">
        <f aca="false">M285-N285</f>
        <v>11.2</v>
      </c>
      <c r="P285" s="4" t="n">
        <v>0.06</v>
      </c>
      <c r="Q285" s="6" t="n">
        <v>0.73</v>
      </c>
      <c r="R285" s="4" t="n">
        <v>0.073</v>
      </c>
      <c r="S285" s="4" t="n">
        <v>0.82</v>
      </c>
      <c r="T285" s="6" t="n">
        <f aca="false">O285*R285</f>
        <v>0.8176</v>
      </c>
      <c r="V285" s="5" t="s">
        <v>54</v>
      </c>
      <c r="X285" s="0" t="s">
        <v>55</v>
      </c>
      <c r="Y285" s="4" t="n">
        <v>100</v>
      </c>
      <c r="Z285" s="0" t="s">
        <v>52</v>
      </c>
      <c r="AA285" s="4" t="n">
        <v>11.2</v>
      </c>
      <c r="AD285" s="5" t="s">
        <v>56</v>
      </c>
      <c r="AH285" s="4" t="n">
        <v>0</v>
      </c>
      <c r="AM285" s="0" t="s">
        <v>57</v>
      </c>
      <c r="AN285" s="0" t="s">
        <v>58</v>
      </c>
      <c r="AO285" s="4" t="n">
        <v>48</v>
      </c>
      <c r="AP285" s="0" t="s">
        <v>1045</v>
      </c>
      <c r="AQ285" s="5" t="s">
        <v>109</v>
      </c>
      <c r="AR285" s="4" t="n">
        <v>16473</v>
      </c>
      <c r="AS285" s="4" t="n">
        <v>25741</v>
      </c>
    </row>
    <row r="286" customFormat="false" ht="12.75" hidden="true" customHeight="false" outlineLevel="0" collapsed="false">
      <c r="A286" s="4" t="n">
        <v>592289</v>
      </c>
      <c r="B286" s="5" t="s">
        <v>49</v>
      </c>
      <c r="C286" s="4" t="n">
        <v>31462</v>
      </c>
      <c r="D286" s="5" t="s">
        <v>1046</v>
      </c>
      <c r="F286" s="5" t="s">
        <v>546</v>
      </c>
      <c r="G286" s="0" t="s">
        <v>52</v>
      </c>
      <c r="H286" s="4" t="n">
        <v>0.13</v>
      </c>
      <c r="I286" s="5" t="s">
        <v>106</v>
      </c>
      <c r="J286" s="5" t="s">
        <v>107</v>
      </c>
      <c r="M286" s="4" t="n">
        <v>4.1</v>
      </c>
      <c r="N286" s="6"/>
      <c r="O286" s="4" t="n">
        <f aca="false">M286-N286</f>
        <v>4.1</v>
      </c>
      <c r="P286" s="4" t="n">
        <v>0.17</v>
      </c>
      <c r="Q286" s="6" t="n">
        <v>0.72</v>
      </c>
      <c r="R286" s="4" t="n">
        <v>0.197</v>
      </c>
      <c r="S286" s="4" t="n">
        <v>0.81</v>
      </c>
      <c r="T286" s="6" t="n">
        <f aca="false">O286*R286</f>
        <v>0.8077</v>
      </c>
      <c r="V286" s="5" t="s">
        <v>54</v>
      </c>
      <c r="X286" s="0" t="s">
        <v>55</v>
      </c>
      <c r="Y286" s="4" t="n">
        <v>100</v>
      </c>
      <c r="Z286" s="0" t="s">
        <v>52</v>
      </c>
      <c r="AA286" s="4" t="n">
        <v>4.1</v>
      </c>
      <c r="AD286" s="5" t="s">
        <v>56</v>
      </c>
      <c r="AH286" s="4" t="n">
        <v>0</v>
      </c>
      <c r="AM286" s="0" t="s">
        <v>57</v>
      </c>
      <c r="AN286" s="0" t="s">
        <v>58</v>
      </c>
      <c r="AO286" s="4" t="n">
        <v>48</v>
      </c>
      <c r="AP286" s="0" t="s">
        <v>1047</v>
      </c>
      <c r="AQ286" s="5" t="s">
        <v>109</v>
      </c>
      <c r="AR286" s="4" t="n">
        <v>16473</v>
      </c>
      <c r="AS286" s="4" t="n">
        <v>32689</v>
      </c>
    </row>
    <row r="287" customFormat="false" ht="12.75" hidden="true" customHeight="false" outlineLevel="0" collapsed="false">
      <c r="A287" s="4" t="n">
        <v>592147</v>
      </c>
      <c r="B287" s="5" t="s">
        <v>49</v>
      </c>
      <c r="C287" s="4" t="n">
        <v>49199</v>
      </c>
      <c r="D287" s="5" t="s">
        <v>1048</v>
      </c>
      <c r="F287" s="5" t="s">
        <v>1049</v>
      </c>
      <c r="G287" s="0" t="s">
        <v>52</v>
      </c>
      <c r="H287" s="4" t="n">
        <v>0.13</v>
      </c>
      <c r="I287" s="5" t="s">
        <v>829</v>
      </c>
      <c r="J287" s="5" t="s">
        <v>107</v>
      </c>
      <c r="M287" s="4" t="n">
        <v>2.4</v>
      </c>
      <c r="N287" s="6"/>
      <c r="O287" s="4" t="n">
        <f aca="false">M287-N287</f>
        <v>2.4</v>
      </c>
      <c r="P287" s="4" t="n">
        <v>0.29</v>
      </c>
      <c r="Q287" s="6" t="n">
        <v>0.69</v>
      </c>
      <c r="R287" s="4" t="n">
        <v>0.324</v>
      </c>
      <c r="S287" s="4" t="n">
        <v>0.78</v>
      </c>
      <c r="T287" s="6" t="n">
        <f aca="false">O287*R287</f>
        <v>0.7776</v>
      </c>
      <c r="V287" s="5" t="s">
        <v>54</v>
      </c>
      <c r="X287" s="0" t="s">
        <v>55</v>
      </c>
      <c r="Y287" s="4" t="n">
        <v>100</v>
      </c>
      <c r="Z287" s="0" t="s">
        <v>52</v>
      </c>
      <c r="AA287" s="4" t="n">
        <v>2.4</v>
      </c>
      <c r="AD287" s="5" t="s">
        <v>56</v>
      </c>
      <c r="AH287" s="4" t="n">
        <v>0</v>
      </c>
      <c r="AM287" s="0" t="s">
        <v>57</v>
      </c>
      <c r="AN287" s="0" t="s">
        <v>58</v>
      </c>
      <c r="AO287" s="4" t="n">
        <v>48</v>
      </c>
      <c r="AP287" s="0" t="s">
        <v>1050</v>
      </c>
      <c r="AQ287" s="5" t="s">
        <v>109</v>
      </c>
      <c r="AR287" s="4" t="n">
        <v>18345</v>
      </c>
      <c r="AS287" s="4" t="n">
        <v>51575</v>
      </c>
    </row>
    <row r="288" customFormat="false" ht="12.75" hidden="true" customHeight="false" outlineLevel="0" collapsed="false">
      <c r="A288" s="4" t="n">
        <v>592367</v>
      </c>
      <c r="B288" s="5" t="s">
        <v>49</v>
      </c>
      <c r="C288" s="4" t="n">
        <v>25518</v>
      </c>
      <c r="D288" s="5" t="s">
        <v>1051</v>
      </c>
      <c r="F288" s="5" t="s">
        <v>105</v>
      </c>
      <c r="G288" s="0" t="s">
        <v>52</v>
      </c>
      <c r="H288" s="4" t="n">
        <v>0.13</v>
      </c>
      <c r="I288" s="5" t="s">
        <v>106</v>
      </c>
      <c r="J288" s="5" t="s">
        <v>654</v>
      </c>
      <c r="M288" s="4" t="n">
        <v>6.3</v>
      </c>
      <c r="N288" s="6"/>
      <c r="O288" s="4" t="n">
        <f aca="false">M288-N288</f>
        <v>6.3</v>
      </c>
      <c r="P288" s="4" t="n">
        <v>0.11</v>
      </c>
      <c r="Q288" s="6" t="n">
        <v>0.67</v>
      </c>
      <c r="R288" s="4" t="n">
        <v>0.12</v>
      </c>
      <c r="S288" s="4" t="n">
        <v>0.76</v>
      </c>
      <c r="T288" s="6" t="n">
        <f aca="false">O288*R288</f>
        <v>0.756</v>
      </c>
      <c r="V288" s="5" t="s">
        <v>54</v>
      </c>
      <c r="X288" s="0" t="s">
        <v>55</v>
      </c>
      <c r="Y288" s="4" t="n">
        <v>100</v>
      </c>
      <c r="Z288" s="0" t="s">
        <v>52</v>
      </c>
      <c r="AA288" s="4" t="n">
        <v>6.3</v>
      </c>
      <c r="AD288" s="5" t="s">
        <v>56</v>
      </c>
      <c r="AH288" s="4" t="n">
        <v>0</v>
      </c>
      <c r="AM288" s="0" t="s">
        <v>57</v>
      </c>
      <c r="AN288" s="0" t="s">
        <v>58</v>
      </c>
      <c r="AO288" s="4" t="n">
        <v>48</v>
      </c>
      <c r="AP288" s="0" t="s">
        <v>1052</v>
      </c>
      <c r="AQ288" s="5" t="s">
        <v>73</v>
      </c>
      <c r="AR288" s="4" t="n">
        <v>16473</v>
      </c>
      <c r="AS288" s="4" t="n">
        <v>26013</v>
      </c>
    </row>
    <row r="289" customFormat="false" ht="12.75" hidden="true" customHeight="false" outlineLevel="0" collapsed="false">
      <c r="A289" s="4" t="n">
        <v>592258</v>
      </c>
      <c r="B289" s="5" t="s">
        <v>49</v>
      </c>
      <c r="C289" s="4" t="n">
        <v>13523</v>
      </c>
      <c r="D289" s="5" t="s">
        <v>1053</v>
      </c>
      <c r="F289" s="5" t="s">
        <v>1054</v>
      </c>
      <c r="G289" s="0" t="s">
        <v>52</v>
      </c>
      <c r="H289" s="4" t="n">
        <v>0.13</v>
      </c>
      <c r="I289" s="5" t="s">
        <v>626</v>
      </c>
      <c r="J289" s="5" t="s">
        <v>556</v>
      </c>
      <c r="M289" s="4" t="n">
        <v>3.6</v>
      </c>
      <c r="N289" s="6"/>
      <c r="O289" s="4" t="n">
        <f aca="false">M289-N289</f>
        <v>3.6</v>
      </c>
      <c r="P289" s="4" t="n">
        <v>0.17</v>
      </c>
      <c r="Q289" s="6" t="n">
        <v>0.63</v>
      </c>
      <c r="R289" s="4" t="n">
        <v>0.196</v>
      </c>
      <c r="S289" s="4" t="n">
        <v>0.71</v>
      </c>
      <c r="T289" s="6" t="n">
        <f aca="false">O289*R289</f>
        <v>0.7056</v>
      </c>
      <c r="V289" s="5" t="s">
        <v>54</v>
      </c>
      <c r="X289" s="0" t="s">
        <v>55</v>
      </c>
      <c r="Y289" s="4" t="n">
        <v>100</v>
      </c>
      <c r="Z289" s="0" t="s">
        <v>52</v>
      </c>
      <c r="AA289" s="4" t="n">
        <v>3.6</v>
      </c>
      <c r="AD289" s="5" t="s">
        <v>56</v>
      </c>
      <c r="AH289" s="4" t="n">
        <v>0</v>
      </c>
      <c r="AM289" s="0" t="s">
        <v>57</v>
      </c>
      <c r="AN289" s="0" t="s">
        <v>58</v>
      </c>
      <c r="AO289" s="4" t="n">
        <v>48</v>
      </c>
      <c r="AP289" s="0" t="s">
        <v>1055</v>
      </c>
      <c r="AQ289" s="5" t="s">
        <v>109</v>
      </c>
      <c r="AR289" s="4" t="n">
        <v>15291</v>
      </c>
      <c r="AS289" s="4" t="n">
        <v>13622</v>
      </c>
    </row>
    <row r="290" customFormat="false" ht="12.75" hidden="true" customHeight="false" outlineLevel="0" collapsed="false">
      <c r="A290" s="4" t="n">
        <v>592292</v>
      </c>
      <c r="B290" s="5" t="s">
        <v>49</v>
      </c>
      <c r="C290" s="4" t="n">
        <v>2250</v>
      </c>
      <c r="D290" s="5" t="s">
        <v>1056</v>
      </c>
      <c r="F290" s="0" t="s">
        <v>1057</v>
      </c>
      <c r="G290" s="5" t="s">
        <v>88</v>
      </c>
      <c r="H290" s="4" t="n">
        <v>0.17</v>
      </c>
      <c r="I290" s="5" t="s">
        <v>1058</v>
      </c>
      <c r="J290" s="5" t="s">
        <v>1059</v>
      </c>
      <c r="M290" s="4" t="n">
        <v>1</v>
      </c>
      <c r="N290" s="6"/>
      <c r="O290" s="4" t="n">
        <f aca="false">M290-N290</f>
        <v>1</v>
      </c>
      <c r="P290" s="4" t="n">
        <v>0.6</v>
      </c>
      <c r="Q290" s="6" t="n">
        <v>0.6</v>
      </c>
      <c r="R290" s="4" t="n">
        <v>0.7</v>
      </c>
      <c r="S290" s="4" t="n">
        <v>0.7</v>
      </c>
      <c r="T290" s="6" t="n">
        <f aca="false">O290*R290</f>
        <v>0.7</v>
      </c>
      <c r="V290" s="5" t="s">
        <v>54</v>
      </c>
      <c r="X290" s="5" t="s">
        <v>173</v>
      </c>
      <c r="Y290" s="4" t="n">
        <v>600</v>
      </c>
      <c r="Z290" s="5" t="s">
        <v>88</v>
      </c>
      <c r="AA290" s="4" t="n">
        <v>1</v>
      </c>
      <c r="AD290" s="5" t="s">
        <v>56</v>
      </c>
      <c r="AH290" s="4" t="n">
        <v>0</v>
      </c>
      <c r="AM290" s="0" t="s">
        <v>57</v>
      </c>
      <c r="AN290" s="0" t="s">
        <v>58</v>
      </c>
      <c r="AO290" s="4" t="n">
        <v>48</v>
      </c>
      <c r="AP290" s="0" t="s">
        <v>1060</v>
      </c>
      <c r="AR290" s="4" t="n">
        <v>1382</v>
      </c>
      <c r="AS290" s="4" t="n">
        <v>4692</v>
      </c>
    </row>
    <row r="291" customFormat="false" ht="12.75" hidden="true" customHeight="false" outlineLevel="0" collapsed="false">
      <c r="A291" s="4" t="n">
        <v>592396</v>
      </c>
      <c r="B291" s="5" t="s">
        <v>49</v>
      </c>
      <c r="C291" s="4" t="n">
        <v>47914</v>
      </c>
      <c r="D291" s="5" t="s">
        <v>1061</v>
      </c>
      <c r="F291" s="5" t="s">
        <v>276</v>
      </c>
      <c r="G291" s="0" t="s">
        <v>52</v>
      </c>
      <c r="H291" s="4" t="n">
        <v>0.13</v>
      </c>
      <c r="J291" s="5" t="s">
        <v>107</v>
      </c>
      <c r="M291" s="4" t="n">
        <v>2.7</v>
      </c>
      <c r="N291" s="6"/>
      <c r="O291" s="4" t="n">
        <f aca="false">M291-N291</f>
        <v>2.7</v>
      </c>
      <c r="P291" s="4" t="n">
        <v>0.23</v>
      </c>
      <c r="Q291" s="6" t="n">
        <v>0.62</v>
      </c>
      <c r="R291" s="4" t="n">
        <v>0.258</v>
      </c>
      <c r="S291" s="4" t="n">
        <v>0.7</v>
      </c>
      <c r="T291" s="6" t="n">
        <f aca="false">O291*R291</f>
        <v>0.6966</v>
      </c>
      <c r="V291" s="5" t="s">
        <v>54</v>
      </c>
      <c r="X291" s="0" t="s">
        <v>55</v>
      </c>
      <c r="Y291" s="4" t="n">
        <v>100</v>
      </c>
      <c r="Z291" s="0" t="s">
        <v>52</v>
      </c>
      <c r="AA291" s="4" t="n">
        <v>2.7</v>
      </c>
      <c r="AD291" s="5" t="s">
        <v>56</v>
      </c>
      <c r="AH291" s="4" t="n">
        <v>0</v>
      </c>
      <c r="AM291" s="0" t="s">
        <v>57</v>
      </c>
      <c r="AN291" s="0" t="s">
        <v>58</v>
      </c>
      <c r="AO291" s="4" t="n">
        <v>48</v>
      </c>
      <c r="AP291" s="0" t="s">
        <v>1062</v>
      </c>
      <c r="AQ291" s="5" t="s">
        <v>109</v>
      </c>
      <c r="AR291" s="7"/>
      <c r="AS291" s="4" t="n">
        <v>50161</v>
      </c>
    </row>
    <row r="292" customFormat="false" ht="12.75" hidden="true" customHeight="false" outlineLevel="0" collapsed="false">
      <c r="A292" s="4" t="n">
        <v>592329</v>
      </c>
      <c r="B292" s="5" t="s">
        <v>49</v>
      </c>
      <c r="C292" s="4" t="n">
        <v>25529</v>
      </c>
      <c r="D292" s="5" t="s">
        <v>1063</v>
      </c>
      <c r="F292" s="5" t="s">
        <v>276</v>
      </c>
      <c r="G292" s="0" t="s">
        <v>52</v>
      </c>
      <c r="H292" s="4" t="n">
        <v>0.13</v>
      </c>
      <c r="J292" s="5" t="s">
        <v>556</v>
      </c>
      <c r="M292" s="4" t="n">
        <v>6.2</v>
      </c>
      <c r="N292" s="6"/>
      <c r="O292" s="4" t="n">
        <f aca="false">M292-N292</f>
        <v>6.2</v>
      </c>
      <c r="P292" s="4" t="n">
        <v>0.1</v>
      </c>
      <c r="Q292" s="6" t="n">
        <v>0.59</v>
      </c>
      <c r="R292" s="4" t="n">
        <v>0.108</v>
      </c>
      <c r="S292" s="4" t="n">
        <v>0.67</v>
      </c>
      <c r="T292" s="6" t="n">
        <f aca="false">O292*R292</f>
        <v>0.6696</v>
      </c>
      <c r="V292" s="5" t="s">
        <v>54</v>
      </c>
      <c r="X292" s="0" t="s">
        <v>55</v>
      </c>
      <c r="Y292" s="4" t="n">
        <v>100</v>
      </c>
      <c r="Z292" s="0" t="s">
        <v>52</v>
      </c>
      <c r="AA292" s="4" t="n">
        <v>6.2</v>
      </c>
      <c r="AD292" s="5" t="s">
        <v>56</v>
      </c>
      <c r="AH292" s="4" t="n">
        <v>0</v>
      </c>
      <c r="AM292" s="0" t="s">
        <v>57</v>
      </c>
      <c r="AN292" s="0" t="s">
        <v>58</v>
      </c>
      <c r="AO292" s="4" t="n">
        <v>48</v>
      </c>
      <c r="AP292" s="0" t="s">
        <v>1064</v>
      </c>
      <c r="AQ292" s="5" t="s">
        <v>109</v>
      </c>
      <c r="AR292" s="7"/>
      <c r="AS292" s="4" t="n">
        <v>26024</v>
      </c>
    </row>
    <row r="293" customFormat="false" ht="12.75" hidden="true" customHeight="false" outlineLevel="0" collapsed="false">
      <c r="A293" s="4" t="n">
        <v>592124</v>
      </c>
      <c r="B293" s="5" t="s">
        <v>49</v>
      </c>
      <c r="C293" s="4" t="n">
        <v>26427</v>
      </c>
      <c r="D293" s="5" t="s">
        <v>1065</v>
      </c>
      <c r="F293" s="5" t="s">
        <v>546</v>
      </c>
      <c r="G293" s="0" t="s">
        <v>52</v>
      </c>
      <c r="H293" s="4" t="n">
        <v>0</v>
      </c>
      <c r="J293" s="5" t="s">
        <v>107</v>
      </c>
      <c r="M293" s="4" t="n">
        <v>3.7</v>
      </c>
      <c r="N293" s="6"/>
      <c r="O293" s="4" t="n">
        <f aca="false">M293-N293</f>
        <v>3.7</v>
      </c>
      <c r="P293" s="4" t="n">
        <v>0.17</v>
      </c>
      <c r="Q293" s="6" t="n">
        <v>0.62</v>
      </c>
      <c r="R293" s="4" t="n">
        <v>0.168</v>
      </c>
      <c r="S293" s="4" t="n">
        <v>0.62</v>
      </c>
      <c r="T293" s="6" t="n">
        <f aca="false">O293*R293</f>
        <v>0.6216</v>
      </c>
      <c r="V293" s="5" t="s">
        <v>54</v>
      </c>
      <c r="X293" s="0" t="s">
        <v>55</v>
      </c>
      <c r="Y293" s="4" t="n">
        <v>100</v>
      </c>
      <c r="Z293" s="0" t="s">
        <v>52</v>
      </c>
      <c r="AA293" s="4" t="n">
        <v>3.7</v>
      </c>
      <c r="AD293" s="5" t="s">
        <v>56</v>
      </c>
      <c r="AH293" s="4" t="n">
        <v>0</v>
      </c>
      <c r="AM293" s="0" t="s">
        <v>57</v>
      </c>
      <c r="AN293" s="0" t="s">
        <v>58</v>
      </c>
      <c r="AO293" s="4" t="n">
        <v>48</v>
      </c>
      <c r="AP293" s="0" t="s">
        <v>1066</v>
      </c>
      <c r="AQ293" s="5" t="s">
        <v>109</v>
      </c>
      <c r="AR293" s="7"/>
      <c r="AS293" s="4" t="n">
        <v>26998</v>
      </c>
    </row>
    <row r="294" customFormat="false" ht="12.75" hidden="true" customHeight="false" outlineLevel="0" collapsed="false">
      <c r="A294" s="4" t="n">
        <v>592341</v>
      </c>
      <c r="B294" s="5" t="s">
        <v>49</v>
      </c>
      <c r="C294" s="4" t="n">
        <v>31115</v>
      </c>
      <c r="D294" s="5" t="s">
        <v>1067</v>
      </c>
      <c r="F294" s="5" t="s">
        <v>915</v>
      </c>
      <c r="G294" s="0" t="s">
        <v>52</v>
      </c>
      <c r="H294" s="4" t="n">
        <v>0</v>
      </c>
      <c r="I294" s="5" t="s">
        <v>106</v>
      </c>
      <c r="J294" s="5" t="s">
        <v>366</v>
      </c>
      <c r="M294" s="4" t="n">
        <v>2.6</v>
      </c>
      <c r="N294" s="6"/>
      <c r="O294" s="4" t="n">
        <f aca="false">M294-N294</f>
        <v>2.6</v>
      </c>
      <c r="P294" s="4" t="n">
        <v>0.22</v>
      </c>
      <c r="Q294" s="6" t="n">
        <v>0.58</v>
      </c>
      <c r="R294" s="4" t="n">
        <v>0.222</v>
      </c>
      <c r="S294" s="4" t="n">
        <v>0.58</v>
      </c>
      <c r="T294" s="6" t="n">
        <f aca="false">O294*R294</f>
        <v>0.5772</v>
      </c>
      <c r="V294" s="5" t="s">
        <v>54</v>
      </c>
      <c r="X294" s="0" t="s">
        <v>55</v>
      </c>
      <c r="Y294" s="4" t="n">
        <v>100</v>
      </c>
      <c r="Z294" s="0" t="s">
        <v>52</v>
      </c>
      <c r="AA294" s="4" t="n">
        <v>2.6</v>
      </c>
      <c r="AD294" s="5" t="s">
        <v>56</v>
      </c>
      <c r="AH294" s="4" t="n">
        <v>0</v>
      </c>
      <c r="AM294" s="0" t="s">
        <v>57</v>
      </c>
      <c r="AN294" s="0" t="s">
        <v>58</v>
      </c>
      <c r="AO294" s="4" t="n">
        <v>48</v>
      </c>
      <c r="AP294" s="0" t="s">
        <v>1068</v>
      </c>
      <c r="AQ294" s="5" t="s">
        <v>109</v>
      </c>
      <c r="AR294" s="8" t="n">
        <v>16473</v>
      </c>
      <c r="AS294" s="4" t="n">
        <v>32259</v>
      </c>
    </row>
    <row r="295" customFormat="false" ht="12.75" hidden="true" customHeight="false" outlineLevel="0" collapsed="false">
      <c r="A295" s="4" t="n">
        <v>592199</v>
      </c>
      <c r="B295" s="5" t="s">
        <v>49</v>
      </c>
      <c r="C295" s="4" t="n">
        <v>23458</v>
      </c>
      <c r="D295" s="5" t="s">
        <v>1069</v>
      </c>
      <c r="F295" s="5" t="s">
        <v>276</v>
      </c>
      <c r="G295" s="0" t="s">
        <v>52</v>
      </c>
      <c r="H295" s="4" t="n">
        <v>0.13</v>
      </c>
      <c r="I295" s="5" t="s">
        <v>1070</v>
      </c>
      <c r="J295" s="5" t="s">
        <v>107</v>
      </c>
      <c r="M295" s="4" t="n">
        <v>2.2</v>
      </c>
      <c r="N295" s="6"/>
      <c r="O295" s="4" t="n">
        <f aca="false">M295-N295</f>
        <v>2.2</v>
      </c>
      <c r="P295" s="4" t="n">
        <v>0.23</v>
      </c>
      <c r="Q295" s="6" t="n">
        <v>0.5</v>
      </c>
      <c r="R295" s="4" t="n">
        <v>0.256</v>
      </c>
      <c r="S295" s="4" t="n">
        <v>0.56</v>
      </c>
      <c r="T295" s="6" t="n">
        <f aca="false">O295*R295</f>
        <v>0.5632</v>
      </c>
      <c r="V295" s="5" t="s">
        <v>54</v>
      </c>
      <c r="X295" s="0" t="s">
        <v>55</v>
      </c>
      <c r="Y295" s="4" t="n">
        <v>100</v>
      </c>
      <c r="Z295" s="0" t="s">
        <v>52</v>
      </c>
      <c r="AA295" s="4" t="n">
        <v>2.2</v>
      </c>
      <c r="AD295" s="5" t="s">
        <v>56</v>
      </c>
      <c r="AH295" s="4" t="n">
        <v>0</v>
      </c>
      <c r="AM295" s="0" t="s">
        <v>57</v>
      </c>
      <c r="AN295" s="0" t="s">
        <v>58</v>
      </c>
      <c r="AO295" s="4" t="n">
        <v>48</v>
      </c>
      <c r="AP295" s="0" t="s">
        <v>1071</v>
      </c>
      <c r="AQ295" s="5" t="s">
        <v>109</v>
      </c>
      <c r="AR295" s="4" t="n">
        <v>15624</v>
      </c>
      <c r="AS295" s="4" t="n">
        <v>23863</v>
      </c>
    </row>
    <row r="296" customFormat="false" ht="12.75" hidden="true" customHeight="false" outlineLevel="0" collapsed="false">
      <c r="A296" s="4" t="n">
        <v>592232</v>
      </c>
      <c r="B296" s="5" t="s">
        <v>49</v>
      </c>
      <c r="C296" s="4" t="n">
        <v>22990</v>
      </c>
      <c r="D296" s="5" t="s">
        <v>1072</v>
      </c>
      <c r="F296" s="0" t="s">
        <v>1073</v>
      </c>
      <c r="G296" s="5" t="s">
        <v>76</v>
      </c>
      <c r="H296" s="4" t="n">
        <v>0.17</v>
      </c>
      <c r="I296" s="5" t="s">
        <v>1074</v>
      </c>
      <c r="J296" s="5" t="s">
        <v>1075</v>
      </c>
      <c r="M296" s="4" t="n">
        <v>1</v>
      </c>
      <c r="N296" s="6"/>
      <c r="O296" s="4" t="n">
        <f aca="false">M296-N296</f>
        <v>1</v>
      </c>
      <c r="P296" s="4" t="n">
        <v>0.48</v>
      </c>
      <c r="Q296" s="6" t="n">
        <v>0.48</v>
      </c>
      <c r="R296" s="4" t="n">
        <v>0.56</v>
      </c>
      <c r="S296" s="4" t="n">
        <v>0.56</v>
      </c>
      <c r="T296" s="6" t="n">
        <f aca="false">O296*R296</f>
        <v>0.56</v>
      </c>
      <c r="V296" s="5" t="s">
        <v>54</v>
      </c>
      <c r="X296" s="5" t="s">
        <v>66</v>
      </c>
      <c r="Y296" s="4" t="n">
        <v>1000</v>
      </c>
      <c r="Z296" s="5" t="s">
        <v>76</v>
      </c>
      <c r="AA296" s="4" t="n">
        <v>1</v>
      </c>
      <c r="AD296" s="5" t="s">
        <v>56</v>
      </c>
      <c r="AH296" s="4" t="n">
        <v>0</v>
      </c>
      <c r="AM296" s="0" t="s">
        <v>57</v>
      </c>
      <c r="AN296" s="0" t="s">
        <v>58</v>
      </c>
      <c r="AO296" s="4" t="n">
        <v>48</v>
      </c>
      <c r="AP296" s="0" t="s">
        <v>1076</v>
      </c>
      <c r="AR296" s="4" t="n">
        <v>17071</v>
      </c>
      <c r="AS296" s="4" t="n">
        <v>23329</v>
      </c>
    </row>
    <row r="297" customFormat="false" ht="12.75" hidden="true" customHeight="false" outlineLevel="0" collapsed="false">
      <c r="A297" s="4" t="n">
        <v>592394</v>
      </c>
      <c r="B297" s="5" t="s">
        <v>49</v>
      </c>
      <c r="C297" s="4" t="n">
        <v>13311</v>
      </c>
      <c r="D297" s="5" t="s">
        <v>1077</v>
      </c>
      <c r="F297" s="5" t="s">
        <v>534</v>
      </c>
      <c r="G297" s="0" t="s">
        <v>52</v>
      </c>
      <c r="H297" s="4" t="n">
        <v>0.13</v>
      </c>
      <c r="I297" s="5" t="s">
        <v>626</v>
      </c>
      <c r="J297" s="5" t="s">
        <v>107</v>
      </c>
      <c r="M297" s="4" t="n">
        <v>3.1</v>
      </c>
      <c r="N297" s="6"/>
      <c r="O297" s="4" t="n">
        <f aca="false">M297-N297</f>
        <v>3.1</v>
      </c>
      <c r="P297" s="4" t="n">
        <v>0.16</v>
      </c>
      <c r="Q297" s="6" t="n">
        <v>0.5</v>
      </c>
      <c r="R297" s="4" t="n">
        <v>0.181</v>
      </c>
      <c r="S297" s="4" t="n">
        <v>0.56</v>
      </c>
      <c r="T297" s="6" t="n">
        <f aca="false">O297*R297</f>
        <v>0.5611</v>
      </c>
      <c r="V297" s="5" t="s">
        <v>54</v>
      </c>
      <c r="X297" s="0" t="s">
        <v>55</v>
      </c>
      <c r="Y297" s="4" t="n">
        <v>100</v>
      </c>
      <c r="Z297" s="0" t="s">
        <v>52</v>
      </c>
      <c r="AA297" s="4" t="n">
        <v>3.1</v>
      </c>
      <c r="AD297" s="5" t="s">
        <v>56</v>
      </c>
      <c r="AH297" s="4" t="n">
        <v>0</v>
      </c>
      <c r="AM297" s="0" t="s">
        <v>57</v>
      </c>
      <c r="AN297" s="0" t="s">
        <v>58</v>
      </c>
      <c r="AO297" s="4" t="n">
        <v>48</v>
      </c>
      <c r="AP297" s="0" t="s">
        <v>1078</v>
      </c>
      <c r="AQ297" s="5" t="s">
        <v>109</v>
      </c>
      <c r="AR297" s="4" t="n">
        <v>15291</v>
      </c>
      <c r="AS297" s="4" t="n">
        <v>13400</v>
      </c>
    </row>
    <row r="298" customFormat="false" ht="12.75" hidden="true" customHeight="false" outlineLevel="0" collapsed="false">
      <c r="A298" s="4" t="n">
        <v>592388</v>
      </c>
      <c r="B298" s="5" t="s">
        <v>49</v>
      </c>
      <c r="C298" s="4" t="n">
        <v>47800</v>
      </c>
      <c r="D298" s="5" t="s">
        <v>1079</v>
      </c>
      <c r="F298" s="5" t="s">
        <v>276</v>
      </c>
      <c r="G298" s="0" t="s">
        <v>52</v>
      </c>
      <c r="H298" s="4" t="n">
        <v>0.13</v>
      </c>
      <c r="I298" s="5" t="s">
        <v>106</v>
      </c>
      <c r="J298" s="5" t="s">
        <v>107</v>
      </c>
      <c r="M298" s="4" t="n">
        <v>5</v>
      </c>
      <c r="N298" s="6"/>
      <c r="O298" s="4" t="n">
        <f aca="false">M298-N298</f>
        <v>5</v>
      </c>
      <c r="P298" s="4" t="n">
        <v>0.09</v>
      </c>
      <c r="Q298" s="6" t="n">
        <v>0.46</v>
      </c>
      <c r="R298" s="4" t="n">
        <v>0.103</v>
      </c>
      <c r="S298" s="4" t="n">
        <v>0.52</v>
      </c>
      <c r="T298" s="6" t="n">
        <f aca="false">O298*R298</f>
        <v>0.515</v>
      </c>
      <c r="V298" s="5" t="s">
        <v>54</v>
      </c>
      <c r="X298" s="0" t="s">
        <v>55</v>
      </c>
      <c r="Y298" s="4" t="n">
        <v>100</v>
      </c>
      <c r="Z298" s="0" t="s">
        <v>52</v>
      </c>
      <c r="AA298" s="4" t="n">
        <v>5</v>
      </c>
      <c r="AD298" s="5" t="s">
        <v>56</v>
      </c>
      <c r="AH298" s="4" t="n">
        <v>0</v>
      </c>
      <c r="AM298" s="0" t="s">
        <v>57</v>
      </c>
      <c r="AN298" s="0" t="s">
        <v>58</v>
      </c>
      <c r="AO298" s="4" t="n">
        <v>48</v>
      </c>
      <c r="AP298" s="0" t="s">
        <v>1080</v>
      </c>
      <c r="AQ298" s="5" t="s">
        <v>109</v>
      </c>
      <c r="AR298" s="4" t="n">
        <v>16473</v>
      </c>
      <c r="AS298" s="4" t="n">
        <v>50039</v>
      </c>
    </row>
    <row r="299" customFormat="false" ht="12.75" hidden="true" customHeight="false" outlineLevel="0" collapsed="false">
      <c r="A299" s="4" t="n">
        <v>592432</v>
      </c>
      <c r="B299" s="5" t="s">
        <v>49</v>
      </c>
      <c r="C299" s="4" t="n">
        <v>31463</v>
      </c>
      <c r="D299" s="5" t="s">
        <v>1081</v>
      </c>
      <c r="F299" s="5" t="s">
        <v>546</v>
      </c>
      <c r="G299" s="0" t="s">
        <v>52</v>
      </c>
      <c r="H299" s="4" t="n">
        <v>0.13</v>
      </c>
      <c r="I299" s="5" t="s">
        <v>106</v>
      </c>
      <c r="J299" s="5" t="s">
        <v>107</v>
      </c>
      <c r="M299" s="4" t="n">
        <v>3.6</v>
      </c>
      <c r="N299" s="6"/>
      <c r="O299" s="4" t="n">
        <f aca="false">M299-N299</f>
        <v>3.6</v>
      </c>
      <c r="P299" s="4" t="n">
        <v>0.12</v>
      </c>
      <c r="Q299" s="6" t="n">
        <v>0.44</v>
      </c>
      <c r="R299" s="4" t="n">
        <v>0.139</v>
      </c>
      <c r="S299" s="4" t="n">
        <v>0.5</v>
      </c>
      <c r="T299" s="6" t="n">
        <f aca="false">O299*R299</f>
        <v>0.5004</v>
      </c>
      <c r="V299" s="5" t="s">
        <v>54</v>
      </c>
      <c r="X299" s="0" t="s">
        <v>55</v>
      </c>
      <c r="Y299" s="4" t="n">
        <v>100</v>
      </c>
      <c r="Z299" s="0" t="s">
        <v>52</v>
      </c>
      <c r="AA299" s="4" t="n">
        <v>3.6</v>
      </c>
      <c r="AD299" s="5" t="s">
        <v>56</v>
      </c>
      <c r="AH299" s="4" t="n">
        <v>0</v>
      </c>
      <c r="AM299" s="0" t="s">
        <v>57</v>
      </c>
      <c r="AN299" s="0" t="s">
        <v>58</v>
      </c>
      <c r="AO299" s="4" t="n">
        <v>48</v>
      </c>
      <c r="AP299" s="0" t="s">
        <v>1082</v>
      </c>
      <c r="AQ299" s="5" t="s">
        <v>109</v>
      </c>
      <c r="AR299" s="4" t="n">
        <v>16473</v>
      </c>
      <c r="AS299" s="4" t="n">
        <v>32690</v>
      </c>
    </row>
    <row r="300" customFormat="false" ht="12.75" hidden="true" customHeight="false" outlineLevel="0" collapsed="false">
      <c r="A300" s="4" t="n">
        <v>592164</v>
      </c>
      <c r="B300" s="5" t="s">
        <v>49</v>
      </c>
      <c r="C300" s="4" t="n">
        <v>26420</v>
      </c>
      <c r="D300" s="5" t="s">
        <v>1083</v>
      </c>
      <c r="F300" s="5" t="s">
        <v>546</v>
      </c>
      <c r="G300" s="0" t="s">
        <v>52</v>
      </c>
      <c r="H300" s="4" t="n">
        <v>0.13</v>
      </c>
      <c r="I300" s="5" t="s">
        <v>106</v>
      </c>
      <c r="J300" s="5" t="s">
        <v>118</v>
      </c>
      <c r="M300" s="4" t="n">
        <v>5.4</v>
      </c>
      <c r="N300" s="6"/>
      <c r="O300" s="4" t="n">
        <f aca="false">M300-N300</f>
        <v>5.4</v>
      </c>
      <c r="P300" s="4" t="n">
        <v>0.08</v>
      </c>
      <c r="Q300" s="6" t="n">
        <v>0.43</v>
      </c>
      <c r="R300" s="4" t="n">
        <v>0.09</v>
      </c>
      <c r="S300" s="4" t="n">
        <v>0.49</v>
      </c>
      <c r="T300" s="6" t="n">
        <f aca="false">O300*R300</f>
        <v>0.486</v>
      </c>
      <c r="V300" s="5" t="s">
        <v>54</v>
      </c>
      <c r="X300" s="0" t="s">
        <v>55</v>
      </c>
      <c r="Y300" s="4" t="n">
        <v>100</v>
      </c>
      <c r="Z300" s="0" t="s">
        <v>52</v>
      </c>
      <c r="AA300" s="4" t="n">
        <v>5.4</v>
      </c>
      <c r="AD300" s="5" t="s">
        <v>56</v>
      </c>
      <c r="AH300" s="4" t="n">
        <v>0</v>
      </c>
      <c r="AM300" s="0" t="s">
        <v>57</v>
      </c>
      <c r="AN300" s="0" t="s">
        <v>58</v>
      </c>
      <c r="AO300" s="4" t="n">
        <v>48</v>
      </c>
      <c r="AP300" s="0" t="s">
        <v>1084</v>
      </c>
      <c r="AQ300" s="5" t="s">
        <v>109</v>
      </c>
      <c r="AR300" s="8" t="n">
        <v>16473</v>
      </c>
      <c r="AS300" s="4" t="n">
        <v>26991</v>
      </c>
    </row>
    <row r="301" customFormat="false" ht="12.75" hidden="true" customHeight="false" outlineLevel="0" collapsed="false">
      <c r="A301" s="4" t="n">
        <v>592368</v>
      </c>
      <c r="B301" s="5" t="s">
        <v>49</v>
      </c>
      <c r="C301" s="4" t="n">
        <v>25974</v>
      </c>
      <c r="D301" s="5" t="s">
        <v>1085</v>
      </c>
      <c r="F301" s="5" t="s">
        <v>546</v>
      </c>
      <c r="G301" s="0" t="s">
        <v>52</v>
      </c>
      <c r="H301" s="4" t="n">
        <v>0.13</v>
      </c>
      <c r="J301" s="5" t="s">
        <v>107</v>
      </c>
      <c r="M301" s="4" t="n">
        <v>4.4</v>
      </c>
      <c r="N301" s="6"/>
      <c r="O301" s="4" t="n">
        <f aca="false">M301-N301</f>
        <v>4.4</v>
      </c>
      <c r="P301" s="4" t="n">
        <v>0.1</v>
      </c>
      <c r="Q301" s="6" t="n">
        <v>0.43</v>
      </c>
      <c r="R301" s="4" t="n">
        <v>0.111</v>
      </c>
      <c r="S301" s="4" t="n">
        <v>0.49</v>
      </c>
      <c r="T301" s="6" t="n">
        <f aca="false">O301*R301</f>
        <v>0.4884</v>
      </c>
      <c r="V301" s="5" t="s">
        <v>54</v>
      </c>
      <c r="X301" s="0" t="s">
        <v>55</v>
      </c>
      <c r="Y301" s="4" t="n">
        <v>100</v>
      </c>
      <c r="Z301" s="0" t="s">
        <v>52</v>
      </c>
      <c r="AA301" s="4" t="n">
        <v>4.4</v>
      </c>
      <c r="AD301" s="5" t="s">
        <v>56</v>
      </c>
      <c r="AH301" s="4" t="n">
        <v>0</v>
      </c>
      <c r="AM301" s="0" t="s">
        <v>57</v>
      </c>
      <c r="AN301" s="0" t="s">
        <v>58</v>
      </c>
      <c r="AO301" s="4" t="n">
        <v>48</v>
      </c>
      <c r="AP301" s="0" t="s">
        <v>1086</v>
      </c>
      <c r="AQ301" s="5" t="s">
        <v>109</v>
      </c>
      <c r="AR301" s="7"/>
      <c r="AS301" s="4" t="n">
        <v>26493</v>
      </c>
    </row>
    <row r="302" customFormat="false" ht="12.75" hidden="true" customHeight="false" outlineLevel="0" collapsed="false">
      <c r="A302" s="4" t="n">
        <v>592459</v>
      </c>
      <c r="B302" s="5" t="s">
        <v>49</v>
      </c>
      <c r="C302" s="4" t="n">
        <v>25749</v>
      </c>
      <c r="D302" s="5" t="s">
        <v>1087</v>
      </c>
      <c r="F302" s="5" t="s">
        <v>546</v>
      </c>
      <c r="G302" s="0" t="s">
        <v>52</v>
      </c>
      <c r="H302" s="4" t="n">
        <v>0.13</v>
      </c>
      <c r="I302" s="5" t="s">
        <v>106</v>
      </c>
      <c r="J302" s="5" t="s">
        <v>107</v>
      </c>
      <c r="M302" s="4" t="n">
        <v>3.3</v>
      </c>
      <c r="N302" s="6"/>
      <c r="O302" s="4" t="n">
        <f aca="false">M302-N302</f>
        <v>3.3</v>
      </c>
      <c r="P302" s="4" t="n">
        <v>0.13</v>
      </c>
      <c r="Q302" s="6" t="n">
        <v>0.43</v>
      </c>
      <c r="R302" s="4" t="n">
        <v>0.148</v>
      </c>
      <c r="S302" s="4" t="n">
        <v>0.49</v>
      </c>
      <c r="T302" s="6" t="n">
        <f aca="false">O302*R302</f>
        <v>0.4884</v>
      </c>
      <c r="V302" s="5" t="s">
        <v>54</v>
      </c>
      <c r="X302" s="0" t="s">
        <v>55</v>
      </c>
      <c r="Y302" s="4" t="n">
        <v>100</v>
      </c>
      <c r="Z302" s="0" t="s">
        <v>52</v>
      </c>
      <c r="AA302" s="4" t="n">
        <v>3.3</v>
      </c>
      <c r="AD302" s="5" t="s">
        <v>56</v>
      </c>
      <c r="AH302" s="4" t="n">
        <v>0</v>
      </c>
      <c r="AM302" s="0" t="s">
        <v>57</v>
      </c>
      <c r="AN302" s="0" t="s">
        <v>58</v>
      </c>
      <c r="AO302" s="4" t="n">
        <v>48</v>
      </c>
      <c r="AP302" s="0" t="s">
        <v>1088</v>
      </c>
      <c r="AQ302" s="5" t="s">
        <v>109</v>
      </c>
      <c r="AR302" s="4" t="n">
        <v>16473</v>
      </c>
      <c r="AS302" s="4" t="n">
        <v>26244</v>
      </c>
    </row>
    <row r="303" customFormat="false" ht="12.75" hidden="true" customHeight="false" outlineLevel="0" collapsed="false">
      <c r="A303" s="4" t="n">
        <v>592224</v>
      </c>
      <c r="B303" s="5" t="s">
        <v>49</v>
      </c>
      <c r="C303" s="4" t="n">
        <v>13729</v>
      </c>
      <c r="D303" s="5" t="s">
        <v>870</v>
      </c>
      <c r="F303" s="5" t="s">
        <v>1089</v>
      </c>
      <c r="G303" s="0" t="s">
        <v>52</v>
      </c>
      <c r="H303" s="4" t="n">
        <v>0.13</v>
      </c>
      <c r="J303" s="5" t="s">
        <v>107</v>
      </c>
      <c r="M303" s="4" t="n">
        <v>0.2</v>
      </c>
      <c r="N303" s="6"/>
      <c r="O303" s="4" t="n">
        <f aca="false">M303-N303</f>
        <v>0.2</v>
      </c>
      <c r="P303" s="4" t="n">
        <v>2.12</v>
      </c>
      <c r="Q303" s="6" t="n">
        <v>0.42</v>
      </c>
      <c r="R303" s="4" t="n">
        <v>2.4</v>
      </c>
      <c r="S303" s="4" t="n">
        <v>0.48</v>
      </c>
      <c r="T303" s="6" t="n">
        <f aca="false">O303*R303</f>
        <v>0.48</v>
      </c>
      <c r="V303" s="5" t="s">
        <v>54</v>
      </c>
      <c r="X303" s="0" t="s">
        <v>55</v>
      </c>
      <c r="Y303" s="4" t="n">
        <v>100</v>
      </c>
      <c r="Z303" s="0" t="s">
        <v>52</v>
      </c>
      <c r="AA303" s="4" t="n">
        <v>0.2</v>
      </c>
      <c r="AD303" s="5" t="s">
        <v>56</v>
      </c>
      <c r="AH303" s="4" t="n">
        <v>0</v>
      </c>
      <c r="AM303" s="0" t="s">
        <v>57</v>
      </c>
      <c r="AN303" s="0" t="s">
        <v>58</v>
      </c>
      <c r="AO303" s="4" t="n">
        <v>48</v>
      </c>
      <c r="AP303" s="0" t="s">
        <v>1090</v>
      </c>
      <c r="AQ303" s="5" t="s">
        <v>870</v>
      </c>
      <c r="AS303" s="4" t="n">
        <v>13836</v>
      </c>
    </row>
    <row r="304" customFormat="false" ht="12.75" hidden="true" customHeight="false" outlineLevel="0" collapsed="false">
      <c r="A304" s="4" t="n">
        <v>592323</v>
      </c>
      <c r="B304" s="5" t="s">
        <v>49</v>
      </c>
      <c r="C304" s="4" t="n">
        <v>22129</v>
      </c>
      <c r="D304" s="5" t="s">
        <v>1091</v>
      </c>
      <c r="F304" s="5" t="s">
        <v>900</v>
      </c>
      <c r="G304" s="0" t="s">
        <v>52</v>
      </c>
      <c r="H304" s="4" t="n">
        <v>0.13</v>
      </c>
      <c r="J304" s="5" t="s">
        <v>107</v>
      </c>
      <c r="M304" s="4" t="n">
        <v>3.4</v>
      </c>
      <c r="N304" s="6"/>
      <c r="O304" s="4" t="n">
        <f aca="false">M304-N304</f>
        <v>3.4</v>
      </c>
      <c r="P304" s="4" t="n">
        <v>0.12</v>
      </c>
      <c r="Q304" s="6" t="n">
        <v>0.41</v>
      </c>
      <c r="R304" s="4" t="n">
        <v>0.134</v>
      </c>
      <c r="S304" s="4" t="n">
        <v>0.46</v>
      </c>
      <c r="T304" s="6" t="n">
        <f aca="false">O304*R304</f>
        <v>0.4556</v>
      </c>
      <c r="V304" s="5" t="s">
        <v>54</v>
      </c>
      <c r="X304" s="0" t="s">
        <v>1092</v>
      </c>
      <c r="Y304" s="4" t="n">
        <v>100</v>
      </c>
      <c r="Z304" s="0" t="s">
        <v>52</v>
      </c>
      <c r="AA304" s="4" t="n">
        <v>3.4</v>
      </c>
      <c r="AD304" s="5" t="s">
        <v>56</v>
      </c>
      <c r="AH304" s="4" t="n">
        <v>0</v>
      </c>
      <c r="AM304" s="0" t="s">
        <v>57</v>
      </c>
      <c r="AN304" s="0" t="s">
        <v>58</v>
      </c>
      <c r="AO304" s="4" t="n">
        <v>48</v>
      </c>
      <c r="AP304" s="0" t="s">
        <v>1093</v>
      </c>
      <c r="AQ304" s="5" t="s">
        <v>109</v>
      </c>
      <c r="AR304" s="7"/>
      <c r="AS304" s="4" t="n">
        <v>22379</v>
      </c>
    </row>
    <row r="305" customFormat="false" ht="12.75" hidden="true" customHeight="false" outlineLevel="0" collapsed="false">
      <c r="A305" s="4" t="n">
        <v>592139</v>
      </c>
      <c r="B305" s="5" t="s">
        <v>49</v>
      </c>
      <c r="C305" s="4" t="n">
        <v>40917</v>
      </c>
      <c r="D305" s="5" t="s">
        <v>1094</v>
      </c>
      <c r="F305" s="5" t="s">
        <v>915</v>
      </c>
      <c r="G305" s="0" t="s">
        <v>52</v>
      </c>
      <c r="H305" s="4" t="n">
        <v>0.13</v>
      </c>
      <c r="J305" s="5" t="s">
        <v>107</v>
      </c>
      <c r="M305" s="4" t="n">
        <v>2.4</v>
      </c>
      <c r="N305" s="6"/>
      <c r="O305" s="4" t="n">
        <f aca="false">M305-N305</f>
        <v>2.4</v>
      </c>
      <c r="P305" s="4" t="n">
        <v>0.16</v>
      </c>
      <c r="Q305" s="6" t="n">
        <v>0.38</v>
      </c>
      <c r="R305" s="4" t="n">
        <v>0.178</v>
      </c>
      <c r="S305" s="4" t="n">
        <v>0.43</v>
      </c>
      <c r="T305" s="6" t="n">
        <f aca="false">O305*R305</f>
        <v>0.4272</v>
      </c>
      <c r="V305" s="5" t="s">
        <v>54</v>
      </c>
      <c r="X305" s="0" t="s">
        <v>55</v>
      </c>
      <c r="Y305" s="4" t="n">
        <v>100</v>
      </c>
      <c r="Z305" s="0" t="s">
        <v>52</v>
      </c>
      <c r="AA305" s="4" t="n">
        <v>2.4</v>
      </c>
      <c r="AD305" s="5" t="s">
        <v>56</v>
      </c>
      <c r="AH305" s="4" t="n">
        <v>0</v>
      </c>
      <c r="AM305" s="0" t="s">
        <v>57</v>
      </c>
      <c r="AN305" s="0" t="s">
        <v>58</v>
      </c>
      <c r="AO305" s="4" t="n">
        <v>48</v>
      </c>
      <c r="AP305" s="0" t="s">
        <v>1095</v>
      </c>
      <c r="AQ305" s="5" t="s">
        <v>109</v>
      </c>
      <c r="AR305" s="7"/>
      <c r="AS305" s="4" t="n">
        <v>42459</v>
      </c>
    </row>
    <row r="306" customFormat="false" ht="12.75" hidden="true" customHeight="false" outlineLevel="0" collapsed="false">
      <c r="A306" s="4" t="n">
        <v>592248</v>
      </c>
      <c r="B306" s="5" t="s">
        <v>49</v>
      </c>
      <c r="C306" s="4" t="n">
        <v>40915</v>
      </c>
      <c r="D306" s="5" t="s">
        <v>1096</v>
      </c>
      <c r="F306" s="5" t="s">
        <v>1097</v>
      </c>
      <c r="G306" s="0" t="s">
        <v>52</v>
      </c>
      <c r="H306" s="4" t="n">
        <v>0.13</v>
      </c>
      <c r="J306" s="5" t="s">
        <v>107</v>
      </c>
      <c r="M306" s="4" t="n">
        <v>0.6</v>
      </c>
      <c r="N306" s="6"/>
      <c r="O306" s="4" t="n">
        <f aca="false">M306-N306</f>
        <v>0.6</v>
      </c>
      <c r="P306" s="4" t="n">
        <v>0.62</v>
      </c>
      <c r="Q306" s="6" t="n">
        <v>0.37</v>
      </c>
      <c r="R306" s="4" t="n">
        <v>0.704</v>
      </c>
      <c r="S306" s="4" t="n">
        <v>0.42</v>
      </c>
      <c r="T306" s="6" t="n">
        <f aca="false">O306*R306</f>
        <v>0.4224</v>
      </c>
      <c r="V306" s="5" t="s">
        <v>54</v>
      </c>
      <c r="X306" s="0" t="s">
        <v>55</v>
      </c>
      <c r="Y306" s="4" t="n">
        <v>100</v>
      </c>
      <c r="Z306" s="0" t="s">
        <v>52</v>
      </c>
      <c r="AA306" s="4" t="n">
        <v>0.6</v>
      </c>
      <c r="AD306" s="5" t="s">
        <v>56</v>
      </c>
      <c r="AH306" s="4" t="n">
        <v>0</v>
      </c>
      <c r="AM306" s="0" t="s">
        <v>57</v>
      </c>
      <c r="AN306" s="0" t="s">
        <v>58</v>
      </c>
      <c r="AO306" s="4" t="n">
        <v>48</v>
      </c>
      <c r="AP306" s="0" t="s">
        <v>1098</v>
      </c>
      <c r="AQ306" s="5" t="s">
        <v>109</v>
      </c>
      <c r="AR306" s="7"/>
      <c r="AS306" s="4" t="n">
        <v>42457</v>
      </c>
    </row>
    <row r="307" customFormat="false" ht="12.75" hidden="true" customHeight="false" outlineLevel="0" collapsed="false">
      <c r="A307" s="4" t="n">
        <v>592126</v>
      </c>
      <c r="B307" s="5" t="s">
        <v>49</v>
      </c>
      <c r="C307" s="4" t="n">
        <v>26619</v>
      </c>
      <c r="D307" s="5" t="s">
        <v>443</v>
      </c>
      <c r="F307" s="5" t="s">
        <v>276</v>
      </c>
      <c r="G307" s="0" t="s">
        <v>52</v>
      </c>
      <c r="H307" s="4" t="n">
        <v>0.13</v>
      </c>
      <c r="I307" s="5" t="s">
        <v>626</v>
      </c>
      <c r="J307" s="5" t="s">
        <v>535</v>
      </c>
      <c r="M307" s="4" t="n">
        <v>3.3</v>
      </c>
      <c r="N307" s="6"/>
      <c r="O307" s="4" t="n">
        <f aca="false">M307-N307</f>
        <v>3.3</v>
      </c>
      <c r="P307" s="4" t="n">
        <v>0.11</v>
      </c>
      <c r="Q307" s="6" t="n">
        <v>0.35</v>
      </c>
      <c r="R307" s="4" t="n">
        <v>0.12</v>
      </c>
      <c r="S307" s="4" t="n">
        <v>0.4</v>
      </c>
      <c r="T307" s="6" t="n">
        <f aca="false">O307*R307</f>
        <v>0.396</v>
      </c>
      <c r="V307" s="5" t="s">
        <v>54</v>
      </c>
      <c r="X307" s="0" t="s">
        <v>55</v>
      </c>
      <c r="Y307" s="4" t="n">
        <v>100</v>
      </c>
      <c r="Z307" s="0" t="s">
        <v>52</v>
      </c>
      <c r="AA307" s="4" t="n">
        <v>3.3</v>
      </c>
      <c r="AD307" s="5" t="s">
        <v>56</v>
      </c>
      <c r="AH307" s="4" t="n">
        <v>0</v>
      </c>
      <c r="AM307" s="0" t="s">
        <v>57</v>
      </c>
      <c r="AN307" s="0" t="s">
        <v>58</v>
      </c>
      <c r="AO307" s="4" t="n">
        <v>48</v>
      </c>
      <c r="AP307" s="0" t="s">
        <v>1099</v>
      </c>
      <c r="AQ307" s="5" t="s">
        <v>109</v>
      </c>
      <c r="AR307" s="4" t="n">
        <v>15291</v>
      </c>
      <c r="AS307" s="4" t="n">
        <v>27215</v>
      </c>
    </row>
    <row r="308" customFormat="false" ht="12.75" hidden="true" customHeight="false" outlineLevel="0" collapsed="false">
      <c r="A308" s="4" t="n">
        <v>592148</v>
      </c>
      <c r="B308" s="5" t="s">
        <v>49</v>
      </c>
      <c r="C308" s="4" t="n">
        <v>49513</v>
      </c>
      <c r="D308" s="5" t="s">
        <v>1100</v>
      </c>
      <c r="F308" s="5" t="s">
        <v>276</v>
      </c>
      <c r="G308" s="0" t="s">
        <v>52</v>
      </c>
      <c r="H308" s="4" t="n">
        <v>0.13</v>
      </c>
      <c r="I308" s="5" t="s">
        <v>1101</v>
      </c>
      <c r="J308" s="5" t="s">
        <v>654</v>
      </c>
      <c r="M308" s="4" t="n">
        <v>2</v>
      </c>
      <c r="N308" s="6"/>
      <c r="O308" s="4" t="n">
        <f aca="false">M308-N308</f>
        <v>2</v>
      </c>
      <c r="P308" s="4" t="n">
        <v>0.17</v>
      </c>
      <c r="Q308" s="6" t="n">
        <v>0.35</v>
      </c>
      <c r="R308" s="4" t="n">
        <v>0.195</v>
      </c>
      <c r="S308" s="4" t="n">
        <v>0.39</v>
      </c>
      <c r="T308" s="6" t="n">
        <f aca="false">O308*R308</f>
        <v>0.39</v>
      </c>
      <c r="V308" s="5" t="s">
        <v>54</v>
      </c>
      <c r="X308" s="0" t="s">
        <v>55</v>
      </c>
      <c r="Y308" s="4" t="n">
        <v>100</v>
      </c>
      <c r="Z308" s="0" t="s">
        <v>52</v>
      </c>
      <c r="AA308" s="4" t="n">
        <v>2</v>
      </c>
      <c r="AD308" s="5" t="s">
        <v>56</v>
      </c>
      <c r="AH308" s="4" t="n">
        <v>0</v>
      </c>
      <c r="AM308" s="0" t="s">
        <v>57</v>
      </c>
      <c r="AN308" s="0" t="s">
        <v>58</v>
      </c>
      <c r="AO308" s="4" t="n">
        <v>48</v>
      </c>
      <c r="AP308" s="0" t="s">
        <v>1102</v>
      </c>
      <c r="AQ308" s="5" t="s">
        <v>109</v>
      </c>
      <c r="AR308" s="4" t="n">
        <v>23272</v>
      </c>
      <c r="AS308" s="4" t="n">
        <v>51920</v>
      </c>
    </row>
    <row r="309" customFormat="false" ht="12.75" hidden="true" customHeight="false" outlineLevel="0" collapsed="false">
      <c r="A309" s="4" t="n">
        <v>592372</v>
      </c>
      <c r="B309" s="5" t="s">
        <v>49</v>
      </c>
      <c r="C309" s="4" t="n">
        <v>28615</v>
      </c>
      <c r="D309" s="5" t="s">
        <v>1103</v>
      </c>
      <c r="F309" s="5" t="s">
        <v>491</v>
      </c>
      <c r="G309" s="0" t="s">
        <v>52</v>
      </c>
      <c r="H309" s="4" t="n">
        <v>0.13</v>
      </c>
      <c r="I309" s="5" t="s">
        <v>106</v>
      </c>
      <c r="J309" s="5" t="s">
        <v>530</v>
      </c>
      <c r="M309" s="4" t="n">
        <v>2.8</v>
      </c>
      <c r="N309" s="6"/>
      <c r="O309" s="4" t="n">
        <f aca="false">M309-N309</f>
        <v>2.8</v>
      </c>
      <c r="P309" s="4" t="n">
        <v>0.11</v>
      </c>
      <c r="Q309" s="6" t="n">
        <v>0.31</v>
      </c>
      <c r="R309" s="4" t="n">
        <v>0.124</v>
      </c>
      <c r="S309" s="4" t="n">
        <v>0.35</v>
      </c>
      <c r="T309" s="6" t="n">
        <f aca="false">O309*R309</f>
        <v>0.3472</v>
      </c>
      <c r="V309" s="5" t="s">
        <v>54</v>
      </c>
      <c r="X309" s="0" t="s">
        <v>55</v>
      </c>
      <c r="Y309" s="4" t="n">
        <v>100</v>
      </c>
      <c r="Z309" s="0" t="s">
        <v>52</v>
      </c>
      <c r="AA309" s="4" t="n">
        <v>2.8</v>
      </c>
      <c r="AD309" s="5" t="s">
        <v>56</v>
      </c>
      <c r="AH309" s="4" t="n">
        <v>0</v>
      </c>
      <c r="AM309" s="0" t="s">
        <v>57</v>
      </c>
      <c r="AN309" s="0" t="s">
        <v>58</v>
      </c>
      <c r="AO309" s="4" t="n">
        <v>48</v>
      </c>
      <c r="AP309" s="0" t="s">
        <v>1104</v>
      </c>
      <c r="AQ309" s="5" t="s">
        <v>109</v>
      </c>
      <c r="AR309" s="4" t="n">
        <v>16473</v>
      </c>
      <c r="AS309" s="4" t="n">
        <v>29386</v>
      </c>
    </row>
    <row r="310" customFormat="false" ht="12.75" hidden="true" customHeight="false" outlineLevel="0" collapsed="false">
      <c r="A310" s="4" t="n">
        <v>592250</v>
      </c>
      <c r="B310" s="5" t="s">
        <v>49</v>
      </c>
      <c r="C310" s="4" t="n">
        <v>45284</v>
      </c>
      <c r="D310" s="5" t="s">
        <v>1105</v>
      </c>
      <c r="F310" s="5" t="s">
        <v>534</v>
      </c>
      <c r="G310" s="0" t="s">
        <v>52</v>
      </c>
      <c r="H310" s="4" t="n">
        <v>0.13</v>
      </c>
      <c r="I310" s="5" t="s">
        <v>626</v>
      </c>
      <c r="J310" s="5" t="s">
        <v>107</v>
      </c>
      <c r="M310" s="4" t="n">
        <v>4.1</v>
      </c>
      <c r="N310" s="6"/>
      <c r="O310" s="4" t="n">
        <f aca="false">M310-N310</f>
        <v>4.1</v>
      </c>
      <c r="P310" s="4" t="n">
        <v>0.07</v>
      </c>
      <c r="Q310" s="6" t="n">
        <v>0.3</v>
      </c>
      <c r="R310" s="4" t="n">
        <v>0.083</v>
      </c>
      <c r="S310" s="4" t="n">
        <v>0.34</v>
      </c>
      <c r="T310" s="6" t="n">
        <f aca="false">O310*R310</f>
        <v>0.3403</v>
      </c>
      <c r="V310" s="5" t="s">
        <v>54</v>
      </c>
      <c r="X310" s="0" t="s">
        <v>55</v>
      </c>
      <c r="Y310" s="4" t="n">
        <v>100</v>
      </c>
      <c r="Z310" s="0" t="s">
        <v>52</v>
      </c>
      <c r="AA310" s="4" t="n">
        <v>4.1</v>
      </c>
      <c r="AD310" s="5" t="s">
        <v>56</v>
      </c>
      <c r="AH310" s="4" t="n">
        <v>0</v>
      </c>
      <c r="AM310" s="0" t="s">
        <v>57</v>
      </c>
      <c r="AN310" s="0" t="s">
        <v>58</v>
      </c>
      <c r="AO310" s="4" t="n">
        <v>48</v>
      </c>
      <c r="AP310" s="0" t="s">
        <v>1106</v>
      </c>
      <c r="AQ310" s="5" t="s">
        <v>109</v>
      </c>
      <c r="AR310" s="8" t="n">
        <v>15291</v>
      </c>
      <c r="AS310" s="4" t="n">
        <v>47332</v>
      </c>
    </row>
    <row r="311" customFormat="false" ht="12.75" hidden="true" customHeight="false" outlineLevel="0" collapsed="false">
      <c r="A311" s="4" t="n">
        <v>592384</v>
      </c>
      <c r="B311" s="5" t="s">
        <v>49</v>
      </c>
      <c r="C311" s="4" t="n">
        <v>44554</v>
      </c>
      <c r="D311" s="5" t="s">
        <v>1107</v>
      </c>
      <c r="F311" s="5" t="s">
        <v>546</v>
      </c>
      <c r="G311" s="0" t="s">
        <v>52</v>
      </c>
      <c r="H311" s="4" t="n">
        <v>0.13</v>
      </c>
      <c r="J311" s="5" t="s">
        <v>107</v>
      </c>
      <c r="M311" s="4" t="n">
        <v>2.2</v>
      </c>
      <c r="N311" s="6"/>
      <c r="O311" s="4" t="n">
        <f aca="false">M311-N311</f>
        <v>2.2</v>
      </c>
      <c r="P311" s="4" t="n">
        <v>0.14</v>
      </c>
      <c r="Q311" s="6" t="n">
        <v>0.3</v>
      </c>
      <c r="R311" s="4" t="n">
        <v>0.155</v>
      </c>
      <c r="S311" s="4" t="n">
        <v>0.34</v>
      </c>
      <c r="T311" s="6" t="n">
        <f aca="false">O311*R311</f>
        <v>0.341</v>
      </c>
      <c r="V311" s="5" t="s">
        <v>54</v>
      </c>
      <c r="X311" s="0" t="s">
        <v>55</v>
      </c>
      <c r="Y311" s="4" t="n">
        <v>100</v>
      </c>
      <c r="Z311" s="0" t="s">
        <v>52</v>
      </c>
      <c r="AA311" s="4" t="n">
        <v>2.2</v>
      </c>
      <c r="AD311" s="5" t="s">
        <v>56</v>
      </c>
      <c r="AH311" s="4" t="n">
        <v>0</v>
      </c>
      <c r="AM311" s="0" t="s">
        <v>57</v>
      </c>
      <c r="AN311" s="0" t="s">
        <v>58</v>
      </c>
      <c r="AO311" s="4" t="n">
        <v>48</v>
      </c>
      <c r="AP311" s="0" t="s">
        <v>1108</v>
      </c>
      <c r="AQ311" s="5" t="s">
        <v>109</v>
      </c>
      <c r="AR311" s="7"/>
      <c r="AS311" s="4" t="n">
        <v>46498</v>
      </c>
    </row>
    <row r="312" customFormat="false" ht="12.75" hidden="true" customHeight="false" outlineLevel="0" collapsed="false">
      <c r="A312" s="4" t="n">
        <v>592427</v>
      </c>
      <c r="B312" s="5" t="s">
        <v>49</v>
      </c>
      <c r="C312" s="4" t="n">
        <v>26218</v>
      </c>
      <c r="D312" s="5" t="s">
        <v>1109</v>
      </c>
      <c r="F312" s="5" t="s">
        <v>151</v>
      </c>
      <c r="G312" s="0" t="s">
        <v>52</v>
      </c>
      <c r="H312" s="4" t="n">
        <v>0.13</v>
      </c>
      <c r="J312" s="5" t="s">
        <v>1110</v>
      </c>
      <c r="M312" s="4" t="n">
        <v>0.6</v>
      </c>
      <c r="N312" s="6"/>
      <c r="O312" s="4" t="n">
        <f aca="false">M312-N312</f>
        <v>0.6</v>
      </c>
      <c r="P312" s="4" t="n">
        <v>0.47</v>
      </c>
      <c r="Q312" s="6" t="n">
        <v>0.28</v>
      </c>
      <c r="R312" s="4" t="n">
        <v>0.536</v>
      </c>
      <c r="S312" s="4" t="n">
        <v>0.32</v>
      </c>
      <c r="T312" s="6" t="n">
        <f aca="false">O312*R312</f>
        <v>0.3216</v>
      </c>
      <c r="V312" s="5" t="s">
        <v>54</v>
      </c>
      <c r="X312" s="0" t="s">
        <v>55</v>
      </c>
      <c r="Y312" s="4" t="n">
        <v>100</v>
      </c>
      <c r="Z312" s="0" t="s">
        <v>52</v>
      </c>
      <c r="AA312" s="4" t="n">
        <v>0.6</v>
      </c>
      <c r="AD312" s="5" t="s">
        <v>56</v>
      </c>
      <c r="AH312" s="4" t="n">
        <v>0</v>
      </c>
      <c r="AM312" s="0" t="s">
        <v>57</v>
      </c>
      <c r="AN312" s="0" t="s">
        <v>58</v>
      </c>
      <c r="AO312" s="4" t="n">
        <v>48</v>
      </c>
      <c r="AP312" s="0" t="s">
        <v>1111</v>
      </c>
      <c r="AQ312" s="5" t="s">
        <v>109</v>
      </c>
      <c r="AR312" s="7"/>
      <c r="AS312" s="4" t="n">
        <v>26764</v>
      </c>
    </row>
    <row r="313" customFormat="false" ht="12.75" hidden="true" customHeight="false" outlineLevel="0" collapsed="false">
      <c r="A313" s="4" t="n">
        <v>592392</v>
      </c>
      <c r="B313" s="5" t="s">
        <v>49</v>
      </c>
      <c r="C313" s="4" t="n">
        <v>13043</v>
      </c>
      <c r="D313" s="5" t="s">
        <v>1112</v>
      </c>
      <c r="F313" s="5" t="s">
        <v>534</v>
      </c>
      <c r="G313" s="0" t="s">
        <v>52</v>
      </c>
      <c r="H313" s="4" t="n">
        <v>0.13</v>
      </c>
      <c r="I313" s="5" t="s">
        <v>626</v>
      </c>
      <c r="J313" s="5" t="s">
        <v>654</v>
      </c>
      <c r="M313" s="4" t="n">
        <v>0.8</v>
      </c>
      <c r="N313" s="6"/>
      <c r="O313" s="4" t="n">
        <f aca="false">M313-N313</f>
        <v>0.8</v>
      </c>
      <c r="P313" s="4" t="n">
        <v>0.34</v>
      </c>
      <c r="Q313" s="6" t="n">
        <v>0.27</v>
      </c>
      <c r="R313" s="4" t="n">
        <v>0.3829</v>
      </c>
      <c r="S313" s="4" t="n">
        <v>0.31</v>
      </c>
      <c r="T313" s="6" t="n">
        <f aca="false">O313*R313</f>
        <v>0.30632</v>
      </c>
      <c r="V313" s="5" t="s">
        <v>54</v>
      </c>
      <c r="Y313" s="7"/>
      <c r="Z313" s="0" t="s">
        <v>52</v>
      </c>
      <c r="AA313" s="4" t="n">
        <v>0.8</v>
      </c>
      <c r="AD313" s="5" t="s">
        <v>56</v>
      </c>
      <c r="AH313" s="4" t="n">
        <v>0</v>
      </c>
      <c r="AM313" s="0" t="s">
        <v>57</v>
      </c>
      <c r="AN313" s="0" t="s">
        <v>58</v>
      </c>
      <c r="AO313" s="4" t="n">
        <v>48</v>
      </c>
      <c r="AP313" s="0" t="s">
        <v>1113</v>
      </c>
      <c r="AR313" s="4" t="n">
        <v>15291</v>
      </c>
      <c r="AS313" s="7"/>
    </row>
    <row r="314" customFormat="false" ht="12.75" hidden="true" customHeight="false" outlineLevel="0" collapsed="false">
      <c r="A314" s="4" t="n">
        <v>592215</v>
      </c>
      <c r="B314" s="5" t="s">
        <v>49</v>
      </c>
      <c r="C314" s="4" t="n">
        <v>30547</v>
      </c>
      <c r="D314" s="5" t="s">
        <v>1114</v>
      </c>
      <c r="F314" s="5" t="s">
        <v>1115</v>
      </c>
      <c r="G314" s="0" t="s">
        <v>52</v>
      </c>
      <c r="H314" s="4" t="n">
        <v>0.13</v>
      </c>
      <c r="I314" s="5" t="s">
        <v>320</v>
      </c>
      <c r="J314" s="5" t="s">
        <v>71</v>
      </c>
      <c r="M314" s="4" t="n">
        <v>6.3</v>
      </c>
      <c r="N314" s="6"/>
      <c r="O314" s="4" t="n">
        <f aca="false">M314-N314</f>
        <v>6.3</v>
      </c>
      <c r="P314" s="4" t="n">
        <v>0.04</v>
      </c>
      <c r="Q314" s="6" t="n">
        <v>0.26</v>
      </c>
      <c r="R314" s="4" t="n">
        <v>0.0464</v>
      </c>
      <c r="S314" s="4" t="n">
        <v>0.29</v>
      </c>
      <c r="T314" s="6" t="n">
        <f aca="false">O314*R314</f>
        <v>0.29232</v>
      </c>
      <c r="V314" s="5" t="s">
        <v>54</v>
      </c>
      <c r="X314" s="0" t="s">
        <v>55</v>
      </c>
      <c r="Y314" s="4" t="n">
        <v>100</v>
      </c>
      <c r="Z314" s="0" t="s">
        <v>52</v>
      </c>
      <c r="AA314" s="4" t="n">
        <v>6.3</v>
      </c>
      <c r="AD314" s="5" t="s">
        <v>56</v>
      </c>
      <c r="AH314" s="4" t="n">
        <v>0</v>
      </c>
      <c r="AM314" s="0" t="s">
        <v>57</v>
      </c>
      <c r="AN314" s="0" t="s">
        <v>58</v>
      </c>
      <c r="AO314" s="4" t="n">
        <v>48</v>
      </c>
      <c r="AP314" s="0" t="s">
        <v>1116</v>
      </c>
      <c r="AQ314" s="5" t="s">
        <v>109</v>
      </c>
      <c r="AR314" s="4" t="n">
        <v>18546</v>
      </c>
      <c r="AS314" s="4" t="n">
        <v>31591</v>
      </c>
    </row>
    <row r="315" customFormat="false" ht="12.75" hidden="true" customHeight="false" outlineLevel="0" collapsed="false">
      <c r="A315" s="4" t="n">
        <v>592383</v>
      </c>
      <c r="B315" s="5" t="s">
        <v>49</v>
      </c>
      <c r="C315" s="4" t="n">
        <v>44315</v>
      </c>
      <c r="D315" s="5" t="s">
        <v>1117</v>
      </c>
      <c r="F315" s="5" t="s">
        <v>491</v>
      </c>
      <c r="G315" s="0" t="s">
        <v>52</v>
      </c>
      <c r="H315" s="4" t="n">
        <v>0.13</v>
      </c>
      <c r="I315" s="5" t="s">
        <v>381</v>
      </c>
      <c r="J315" s="5" t="s">
        <v>107</v>
      </c>
      <c r="M315" s="4" t="n">
        <v>3.2</v>
      </c>
      <c r="N315" s="6"/>
      <c r="O315" s="4" t="n">
        <f aca="false">M315-N315</f>
        <v>3.2</v>
      </c>
      <c r="P315" s="4" t="n">
        <v>0.08</v>
      </c>
      <c r="Q315" s="6" t="n">
        <v>0.26</v>
      </c>
      <c r="R315" s="4" t="n">
        <v>0.09</v>
      </c>
      <c r="S315" s="4" t="n">
        <v>0.29</v>
      </c>
      <c r="T315" s="6" t="n">
        <f aca="false">O315*R315</f>
        <v>0.288</v>
      </c>
      <c r="V315" s="5" t="s">
        <v>54</v>
      </c>
      <c r="X315" s="0" t="s">
        <v>55</v>
      </c>
      <c r="Y315" s="4" t="n">
        <v>100</v>
      </c>
      <c r="Z315" s="0" t="s">
        <v>52</v>
      </c>
      <c r="AA315" s="4" t="n">
        <v>3.2</v>
      </c>
      <c r="AD315" s="5" t="s">
        <v>56</v>
      </c>
      <c r="AH315" s="4" t="n">
        <v>0</v>
      </c>
      <c r="AM315" s="0" t="s">
        <v>57</v>
      </c>
      <c r="AN315" s="0" t="s">
        <v>58</v>
      </c>
      <c r="AO315" s="4" t="n">
        <v>48</v>
      </c>
      <c r="AP315" s="0" t="s">
        <v>1118</v>
      </c>
      <c r="AQ315" s="5" t="s">
        <v>109</v>
      </c>
      <c r="AR315" s="4" t="n">
        <v>12270</v>
      </c>
      <c r="AS315" s="4" t="n">
        <v>46222</v>
      </c>
    </row>
    <row r="316" customFormat="false" ht="12.75" hidden="true" customHeight="false" outlineLevel="0" collapsed="false">
      <c r="A316" s="4" t="n">
        <v>592413</v>
      </c>
      <c r="B316" s="5" t="s">
        <v>49</v>
      </c>
      <c r="C316" s="4" t="n">
        <v>86235</v>
      </c>
      <c r="D316" s="5" t="s">
        <v>1119</v>
      </c>
      <c r="F316" s="5" t="s">
        <v>934</v>
      </c>
      <c r="G316" s="0" t="s">
        <v>52</v>
      </c>
      <c r="H316" s="4" t="n">
        <v>0.13</v>
      </c>
      <c r="I316" s="5" t="s">
        <v>1120</v>
      </c>
      <c r="J316" s="5" t="s">
        <v>654</v>
      </c>
      <c r="M316" s="4" t="n">
        <v>0.3</v>
      </c>
      <c r="N316" s="6"/>
      <c r="O316" s="4" t="n">
        <f aca="false">M316-N316</f>
        <v>0.3</v>
      </c>
      <c r="P316" s="4" t="n">
        <v>0.87</v>
      </c>
      <c r="Q316" s="6" t="n">
        <v>0.26</v>
      </c>
      <c r="R316" s="4" t="n">
        <v>0.98</v>
      </c>
      <c r="S316" s="4" t="n">
        <v>0.29</v>
      </c>
      <c r="T316" s="6" t="n">
        <f aca="false">O316*R316</f>
        <v>0.294</v>
      </c>
      <c r="V316" s="5" t="s">
        <v>54</v>
      </c>
      <c r="X316" s="0" t="s">
        <v>1121</v>
      </c>
      <c r="Y316" s="4" t="n">
        <v>100</v>
      </c>
      <c r="Z316" s="0" t="s">
        <v>52</v>
      </c>
      <c r="AA316" s="4" t="n">
        <v>0.3</v>
      </c>
      <c r="AD316" s="5" t="s">
        <v>56</v>
      </c>
      <c r="AH316" s="4" t="n">
        <v>0</v>
      </c>
      <c r="AM316" s="0" t="s">
        <v>57</v>
      </c>
      <c r="AN316" s="0" t="s">
        <v>58</v>
      </c>
      <c r="AO316" s="4" t="n">
        <v>48</v>
      </c>
      <c r="AP316" s="0" t="s">
        <v>1122</v>
      </c>
      <c r="AQ316" s="5" t="s">
        <v>109</v>
      </c>
      <c r="AR316" s="4" t="n">
        <v>14618</v>
      </c>
      <c r="AS316" s="4" t="n">
        <v>110519</v>
      </c>
    </row>
    <row r="317" customFormat="false" ht="12.75" hidden="true" customHeight="false" outlineLevel="0" collapsed="false">
      <c r="A317" s="4" t="n">
        <v>592226</v>
      </c>
      <c r="B317" s="5" t="s">
        <v>49</v>
      </c>
      <c r="C317" s="4" t="n">
        <v>14266</v>
      </c>
      <c r="D317" s="5" t="s">
        <v>1123</v>
      </c>
      <c r="F317" s="5" t="s">
        <v>534</v>
      </c>
      <c r="G317" s="0" t="s">
        <v>52</v>
      </c>
      <c r="H317" s="4" t="n">
        <v>0.13</v>
      </c>
      <c r="I317" s="5" t="s">
        <v>626</v>
      </c>
      <c r="J317" s="5" t="s">
        <v>107</v>
      </c>
      <c r="M317" s="4" t="n">
        <v>1.6</v>
      </c>
      <c r="N317" s="6"/>
      <c r="O317" s="4" t="n">
        <f aca="false">M317-N317</f>
        <v>1.6</v>
      </c>
      <c r="P317" s="4" t="n">
        <v>0.14</v>
      </c>
      <c r="Q317" s="6" t="n">
        <v>0.23</v>
      </c>
      <c r="R317" s="4" t="n">
        <v>0.161</v>
      </c>
      <c r="S317" s="4" t="n">
        <v>0.26</v>
      </c>
      <c r="T317" s="6" t="n">
        <f aca="false">O317*R317</f>
        <v>0.2576</v>
      </c>
      <c r="V317" s="5" t="s">
        <v>54</v>
      </c>
      <c r="X317" s="0" t="s">
        <v>55</v>
      </c>
      <c r="Y317" s="4" t="n">
        <v>100</v>
      </c>
      <c r="Z317" s="0" t="s">
        <v>52</v>
      </c>
      <c r="AA317" s="4" t="n">
        <v>1.6</v>
      </c>
      <c r="AD317" s="5" t="s">
        <v>56</v>
      </c>
      <c r="AH317" s="4" t="n">
        <v>0</v>
      </c>
      <c r="AM317" s="0" t="s">
        <v>57</v>
      </c>
      <c r="AN317" s="0" t="s">
        <v>58</v>
      </c>
      <c r="AO317" s="4" t="n">
        <v>48</v>
      </c>
      <c r="AP317" s="0" t="s">
        <v>1124</v>
      </c>
      <c r="AQ317" s="5" t="s">
        <v>109</v>
      </c>
      <c r="AR317" s="4" t="n">
        <v>15291</v>
      </c>
      <c r="AS317" s="4" t="n">
        <v>14425</v>
      </c>
    </row>
    <row r="318" customFormat="false" ht="12.75" hidden="true" customHeight="false" outlineLevel="0" collapsed="false">
      <c r="A318" s="4" t="n">
        <v>592365</v>
      </c>
      <c r="B318" s="5" t="s">
        <v>49</v>
      </c>
      <c r="C318" s="4" t="n">
        <v>22269</v>
      </c>
      <c r="D318" s="5" t="s">
        <v>1125</v>
      </c>
      <c r="F318" s="5" t="s">
        <v>276</v>
      </c>
      <c r="G318" s="0" t="s">
        <v>52</v>
      </c>
      <c r="H318" s="4" t="n">
        <v>0.13</v>
      </c>
      <c r="I318" s="5" t="s">
        <v>64</v>
      </c>
      <c r="J318" s="5" t="s">
        <v>785</v>
      </c>
      <c r="M318" s="4" t="n">
        <v>0.78</v>
      </c>
      <c r="N318" s="6"/>
      <c r="O318" s="4" t="n">
        <f aca="false">M318-N318</f>
        <v>0.78</v>
      </c>
      <c r="P318" s="4" t="n">
        <v>0.26</v>
      </c>
      <c r="Q318" s="6" t="n">
        <v>0.2</v>
      </c>
      <c r="R318" s="4" t="n">
        <v>0.289</v>
      </c>
      <c r="S318" s="4" t="n">
        <v>0.23</v>
      </c>
      <c r="T318" s="6" t="n">
        <f aca="false">O318*R318</f>
        <v>0.22542</v>
      </c>
      <c r="V318" s="5" t="s">
        <v>54</v>
      </c>
      <c r="X318" s="0" t="s">
        <v>55</v>
      </c>
      <c r="Y318" s="4" t="n">
        <v>100</v>
      </c>
      <c r="Z318" s="0" t="s">
        <v>52</v>
      </c>
      <c r="AA318" s="4" t="n">
        <v>0.78</v>
      </c>
      <c r="AD318" s="5" t="s">
        <v>56</v>
      </c>
      <c r="AH318" s="4" t="n">
        <v>0</v>
      </c>
      <c r="AM318" s="0" t="s">
        <v>57</v>
      </c>
      <c r="AN318" s="0" t="s">
        <v>58</v>
      </c>
      <c r="AO318" s="4" t="n">
        <v>48</v>
      </c>
      <c r="AP318" s="0" t="s">
        <v>1126</v>
      </c>
      <c r="AQ318" s="5" t="s">
        <v>109</v>
      </c>
      <c r="AR318" s="4" t="n">
        <v>1415</v>
      </c>
      <c r="AS318" s="4" t="n">
        <v>22519</v>
      </c>
    </row>
    <row r="319" customFormat="false" ht="12.75" hidden="true" customHeight="false" outlineLevel="0" collapsed="false">
      <c r="A319" s="4" t="n">
        <v>592242</v>
      </c>
      <c r="B319" s="5" t="s">
        <v>49</v>
      </c>
      <c r="C319" s="4" t="n">
        <v>38942</v>
      </c>
      <c r="D319" s="5" t="s">
        <v>1127</v>
      </c>
      <c r="F319" s="5" t="s">
        <v>105</v>
      </c>
      <c r="G319" s="0" t="s">
        <v>52</v>
      </c>
      <c r="H319" s="4" t="n">
        <v>0.13</v>
      </c>
      <c r="I319" s="5" t="s">
        <v>626</v>
      </c>
      <c r="J319" s="5" t="s">
        <v>107</v>
      </c>
      <c r="M319" s="4" t="n">
        <v>0.9</v>
      </c>
      <c r="N319" s="6"/>
      <c r="O319" s="4" t="n">
        <f aca="false">M319-N319</f>
        <v>0.9</v>
      </c>
      <c r="P319" s="4" t="n">
        <v>0.22</v>
      </c>
      <c r="Q319" s="6" t="n">
        <v>0.19</v>
      </c>
      <c r="R319" s="4" t="n">
        <v>0.247</v>
      </c>
      <c r="S319" s="4" t="n">
        <v>0.22</v>
      </c>
      <c r="T319" s="6" t="n">
        <f aca="false">O319*R319</f>
        <v>0.2223</v>
      </c>
      <c r="V319" s="5" t="s">
        <v>54</v>
      </c>
      <c r="X319" s="0" t="s">
        <v>55</v>
      </c>
      <c r="Y319" s="4" t="n">
        <v>100</v>
      </c>
      <c r="Z319" s="0" t="s">
        <v>52</v>
      </c>
      <c r="AA319" s="4" t="n">
        <v>0.9</v>
      </c>
      <c r="AD319" s="5" t="s">
        <v>56</v>
      </c>
      <c r="AH319" s="4" t="n">
        <v>0</v>
      </c>
      <c r="AM319" s="0" t="s">
        <v>57</v>
      </c>
      <c r="AN319" s="0" t="s">
        <v>58</v>
      </c>
      <c r="AO319" s="4" t="n">
        <v>48</v>
      </c>
      <c r="AP319" s="0" t="s">
        <v>1128</v>
      </c>
      <c r="AQ319" s="5" t="s">
        <v>109</v>
      </c>
      <c r="AR319" s="8" t="n">
        <v>15291</v>
      </c>
      <c r="AS319" s="4" t="n">
        <v>40245</v>
      </c>
    </row>
    <row r="320" customFormat="false" ht="12.75" hidden="true" customHeight="false" outlineLevel="0" collapsed="false">
      <c r="A320" s="4" t="n">
        <v>592209</v>
      </c>
      <c r="B320" s="5" t="s">
        <v>49</v>
      </c>
      <c r="C320" s="4" t="n">
        <v>27738</v>
      </c>
      <c r="D320" s="5" t="s">
        <v>1129</v>
      </c>
      <c r="F320" s="5" t="s">
        <v>546</v>
      </c>
      <c r="G320" s="0" t="s">
        <v>52</v>
      </c>
      <c r="H320" s="4" t="n">
        <v>0.13</v>
      </c>
      <c r="I320" s="5" t="s">
        <v>106</v>
      </c>
      <c r="J320" s="5" t="s">
        <v>107</v>
      </c>
      <c r="M320" s="4" t="n">
        <v>0.9</v>
      </c>
      <c r="N320" s="6"/>
      <c r="O320" s="4" t="n">
        <f aca="false">M320-N320</f>
        <v>0.9</v>
      </c>
      <c r="P320" s="4" t="n">
        <v>0.21</v>
      </c>
      <c r="Q320" s="6" t="n">
        <v>0.19</v>
      </c>
      <c r="R320" s="4" t="n">
        <v>0.232</v>
      </c>
      <c r="S320" s="4" t="n">
        <v>0.21</v>
      </c>
      <c r="T320" s="6" t="n">
        <f aca="false">O320*R320</f>
        <v>0.2088</v>
      </c>
      <c r="V320" s="5" t="s">
        <v>54</v>
      </c>
      <c r="X320" s="0" t="s">
        <v>55</v>
      </c>
      <c r="Y320" s="4" t="n">
        <v>100</v>
      </c>
      <c r="Z320" s="0" t="s">
        <v>52</v>
      </c>
      <c r="AA320" s="4" t="n">
        <v>0.9</v>
      </c>
      <c r="AD320" s="5" t="s">
        <v>56</v>
      </c>
      <c r="AH320" s="4" t="n">
        <v>0</v>
      </c>
      <c r="AM320" s="0" t="s">
        <v>57</v>
      </c>
      <c r="AN320" s="0" t="s">
        <v>58</v>
      </c>
      <c r="AO320" s="4" t="n">
        <v>48</v>
      </c>
      <c r="AP320" s="0" t="s">
        <v>1130</v>
      </c>
      <c r="AQ320" s="5" t="s">
        <v>109</v>
      </c>
      <c r="AR320" s="4" t="n">
        <v>16473</v>
      </c>
      <c r="AS320" s="4" t="n">
        <v>28425</v>
      </c>
    </row>
    <row r="321" customFormat="false" ht="12.75" hidden="true" customHeight="false" outlineLevel="0" collapsed="false">
      <c r="A321" s="4" t="n">
        <v>592332</v>
      </c>
      <c r="B321" s="5" t="s">
        <v>49</v>
      </c>
      <c r="C321" s="4" t="n">
        <v>25762</v>
      </c>
      <c r="D321" s="5" t="s">
        <v>426</v>
      </c>
      <c r="F321" s="5" t="s">
        <v>491</v>
      </c>
      <c r="G321" s="0" t="s">
        <v>52</v>
      </c>
      <c r="H321" s="4" t="n">
        <v>0.13</v>
      </c>
      <c r="I321" s="5" t="s">
        <v>106</v>
      </c>
      <c r="J321" s="5" t="s">
        <v>1131</v>
      </c>
      <c r="M321" s="4" t="n">
        <v>0.8</v>
      </c>
      <c r="N321" s="6"/>
      <c r="O321" s="4" t="n">
        <f aca="false">M321-N321</f>
        <v>0.8</v>
      </c>
      <c r="P321" s="4" t="n">
        <v>0.22</v>
      </c>
      <c r="Q321" s="6" t="n">
        <v>0.18</v>
      </c>
      <c r="R321" s="4" t="n">
        <v>0.252</v>
      </c>
      <c r="S321" s="4" t="n">
        <v>0.2</v>
      </c>
      <c r="T321" s="6" t="n">
        <f aca="false">O321*R321</f>
        <v>0.2016</v>
      </c>
      <c r="V321" s="5" t="s">
        <v>54</v>
      </c>
      <c r="X321" s="0" t="s">
        <v>55</v>
      </c>
      <c r="Y321" s="4" t="n">
        <v>100</v>
      </c>
      <c r="Z321" s="0" t="s">
        <v>52</v>
      </c>
      <c r="AA321" s="4" t="n">
        <v>0.8</v>
      </c>
      <c r="AD321" s="5" t="s">
        <v>56</v>
      </c>
      <c r="AH321" s="4" t="n">
        <v>0</v>
      </c>
      <c r="AM321" s="0" t="s">
        <v>57</v>
      </c>
      <c r="AN321" s="0" t="s">
        <v>58</v>
      </c>
      <c r="AO321" s="4" t="n">
        <v>48</v>
      </c>
      <c r="AP321" s="0" t="s">
        <v>1132</v>
      </c>
      <c r="AQ321" s="5" t="s">
        <v>109</v>
      </c>
      <c r="AR321" s="8" t="n">
        <v>16473</v>
      </c>
      <c r="AS321" s="4" t="n">
        <v>26259</v>
      </c>
    </row>
    <row r="322" customFormat="false" ht="12.75" hidden="true" customHeight="false" outlineLevel="0" collapsed="false">
      <c r="A322" s="4" t="n">
        <v>592337</v>
      </c>
      <c r="B322" s="5" t="s">
        <v>49</v>
      </c>
      <c r="C322" s="4" t="n">
        <v>28612</v>
      </c>
      <c r="D322" s="5" t="s">
        <v>1133</v>
      </c>
      <c r="F322" s="5" t="s">
        <v>1134</v>
      </c>
      <c r="G322" s="0" t="s">
        <v>52</v>
      </c>
      <c r="H322" s="4" t="n">
        <v>0.13</v>
      </c>
      <c r="I322" s="5" t="s">
        <v>106</v>
      </c>
      <c r="J322" s="5" t="s">
        <v>107</v>
      </c>
      <c r="M322" s="4" t="n">
        <v>0.7</v>
      </c>
      <c r="N322" s="6"/>
      <c r="O322" s="4" t="n">
        <f aca="false">M322-N322</f>
        <v>0.7</v>
      </c>
      <c r="P322" s="4" t="n">
        <v>0.25</v>
      </c>
      <c r="Q322" s="6" t="n">
        <v>0.18</v>
      </c>
      <c r="R322" s="4" t="n">
        <v>0.284</v>
      </c>
      <c r="S322" s="4" t="n">
        <v>0.2</v>
      </c>
      <c r="T322" s="6" t="n">
        <f aca="false">O322*R322</f>
        <v>0.1988</v>
      </c>
      <c r="V322" s="5" t="s">
        <v>54</v>
      </c>
      <c r="X322" s="0" t="s">
        <v>55</v>
      </c>
      <c r="Y322" s="4" t="n">
        <v>100</v>
      </c>
      <c r="Z322" s="0" t="s">
        <v>52</v>
      </c>
      <c r="AA322" s="4" t="n">
        <v>0.7</v>
      </c>
      <c r="AD322" s="5" t="s">
        <v>56</v>
      </c>
      <c r="AH322" s="4" t="n">
        <v>0</v>
      </c>
      <c r="AM322" s="0" t="s">
        <v>57</v>
      </c>
      <c r="AN322" s="0" t="s">
        <v>58</v>
      </c>
      <c r="AO322" s="4" t="n">
        <v>48</v>
      </c>
      <c r="AP322" s="0" t="s">
        <v>1135</v>
      </c>
      <c r="AQ322" s="5" t="s">
        <v>109</v>
      </c>
      <c r="AR322" s="4" t="n">
        <v>16473</v>
      </c>
      <c r="AS322" s="4" t="n">
        <v>29383</v>
      </c>
    </row>
    <row r="323" customFormat="false" ht="12.75" hidden="true" customHeight="false" outlineLevel="0" collapsed="false">
      <c r="A323" s="4" t="n">
        <v>592119</v>
      </c>
      <c r="B323" s="5" t="s">
        <v>49</v>
      </c>
      <c r="C323" s="4" t="n">
        <v>25772</v>
      </c>
      <c r="D323" s="5" t="s">
        <v>1136</v>
      </c>
      <c r="F323" s="5" t="s">
        <v>546</v>
      </c>
      <c r="G323" s="0" t="s">
        <v>52</v>
      </c>
      <c r="H323" s="4" t="n">
        <v>0.13</v>
      </c>
      <c r="I323" s="5" t="s">
        <v>106</v>
      </c>
      <c r="J323" s="5" t="s">
        <v>107</v>
      </c>
      <c r="M323" s="4" t="n">
        <v>3.7</v>
      </c>
      <c r="N323" s="6"/>
      <c r="O323" s="4" t="n">
        <f aca="false">M323-N323</f>
        <v>3.7</v>
      </c>
      <c r="P323" s="4" t="n">
        <v>0.04</v>
      </c>
      <c r="Q323" s="6" t="n">
        <v>0.15</v>
      </c>
      <c r="R323" s="4" t="n">
        <v>0.045</v>
      </c>
      <c r="S323" s="4" t="n">
        <v>0.17</v>
      </c>
      <c r="T323" s="6" t="n">
        <f aca="false">O323*R323</f>
        <v>0.1665</v>
      </c>
      <c r="V323" s="5" t="s">
        <v>54</v>
      </c>
      <c r="X323" s="0" t="s">
        <v>55</v>
      </c>
      <c r="Y323" s="4" t="n">
        <v>100</v>
      </c>
      <c r="Z323" s="0" t="s">
        <v>52</v>
      </c>
      <c r="AA323" s="4" t="n">
        <v>3.7</v>
      </c>
      <c r="AD323" s="5" t="s">
        <v>56</v>
      </c>
      <c r="AH323" s="4" t="n">
        <v>0</v>
      </c>
      <c r="AM323" s="0" t="s">
        <v>57</v>
      </c>
      <c r="AN323" s="0" t="s">
        <v>58</v>
      </c>
      <c r="AO323" s="4" t="n">
        <v>48</v>
      </c>
      <c r="AP323" s="0" t="s">
        <v>1137</v>
      </c>
      <c r="AR323" s="4" t="n">
        <v>16473</v>
      </c>
      <c r="AS323" s="4" t="n">
        <v>26270</v>
      </c>
    </row>
    <row r="324" customFormat="false" ht="12.75" hidden="true" customHeight="false" outlineLevel="0" collapsed="false">
      <c r="A324" s="4" t="n">
        <v>592180</v>
      </c>
      <c r="B324" s="5" t="s">
        <v>49</v>
      </c>
      <c r="C324" s="4" t="n">
        <v>13095</v>
      </c>
      <c r="D324" s="5" t="s">
        <v>1138</v>
      </c>
      <c r="F324" s="5" t="s">
        <v>276</v>
      </c>
      <c r="G324" s="0" t="s">
        <v>52</v>
      </c>
      <c r="H324" s="4" t="n">
        <v>0.13</v>
      </c>
      <c r="J324" s="5" t="s">
        <v>654</v>
      </c>
      <c r="M324" s="4" t="n">
        <v>2</v>
      </c>
      <c r="N324" s="6"/>
      <c r="O324" s="4" t="n">
        <f aca="false">M324-N324</f>
        <v>2</v>
      </c>
      <c r="P324" s="4" t="n">
        <v>0.06</v>
      </c>
      <c r="Q324" s="6" t="n">
        <v>0.13</v>
      </c>
      <c r="R324" s="4" t="n">
        <v>0.073</v>
      </c>
      <c r="S324" s="4" t="n">
        <v>0.15</v>
      </c>
      <c r="T324" s="6" t="n">
        <f aca="false">O324*R324</f>
        <v>0.146</v>
      </c>
      <c r="V324" s="5" t="s">
        <v>54</v>
      </c>
      <c r="X324" s="0" t="s">
        <v>55</v>
      </c>
      <c r="Y324" s="4" t="n">
        <v>100</v>
      </c>
      <c r="Z324" s="0" t="s">
        <v>52</v>
      </c>
      <c r="AA324" s="4" t="n">
        <v>2</v>
      </c>
      <c r="AD324" s="5" t="s">
        <v>56</v>
      </c>
      <c r="AH324" s="4" t="n">
        <v>0</v>
      </c>
      <c r="AM324" s="0" t="s">
        <v>57</v>
      </c>
      <c r="AN324" s="0" t="s">
        <v>58</v>
      </c>
      <c r="AO324" s="4" t="n">
        <v>48</v>
      </c>
      <c r="AP324" s="0" t="s">
        <v>1139</v>
      </c>
      <c r="AR324" s="7"/>
      <c r="AS324" s="4" t="n">
        <v>13156</v>
      </c>
    </row>
    <row r="325" customFormat="false" ht="12.75" hidden="true" customHeight="false" outlineLevel="0" collapsed="false">
      <c r="A325" s="4" t="n">
        <v>592131</v>
      </c>
      <c r="B325" s="5" t="s">
        <v>49</v>
      </c>
      <c r="C325" s="4" t="n">
        <v>30642</v>
      </c>
      <c r="D325" s="5" t="s">
        <v>1140</v>
      </c>
      <c r="F325" s="5" t="s">
        <v>534</v>
      </c>
      <c r="G325" s="0" t="s">
        <v>52</v>
      </c>
      <c r="H325" s="4" t="n">
        <v>0.13</v>
      </c>
      <c r="I325" s="5" t="s">
        <v>320</v>
      </c>
      <c r="J325" s="5" t="s">
        <v>107</v>
      </c>
      <c r="M325" s="4" t="n">
        <v>1.1</v>
      </c>
      <c r="N325" s="6"/>
      <c r="O325" s="4" t="n">
        <f aca="false">M325-N325</f>
        <v>1.1</v>
      </c>
      <c r="P325" s="4" t="n">
        <v>0.12</v>
      </c>
      <c r="Q325" s="6" t="n">
        <v>0.12</v>
      </c>
      <c r="R325" s="4" t="n">
        <v>0.131</v>
      </c>
      <c r="S325" s="4" t="n">
        <v>0.14</v>
      </c>
      <c r="T325" s="6" t="n">
        <f aca="false">O325*R325</f>
        <v>0.1441</v>
      </c>
      <c r="V325" s="5" t="s">
        <v>54</v>
      </c>
      <c r="X325" s="0" t="s">
        <v>55</v>
      </c>
      <c r="Y325" s="4" t="n">
        <v>100</v>
      </c>
      <c r="Z325" s="0" t="s">
        <v>52</v>
      </c>
      <c r="AA325" s="4" t="n">
        <v>1.1</v>
      </c>
      <c r="AD325" s="5" t="s">
        <v>56</v>
      </c>
      <c r="AH325" s="4" t="n">
        <v>0</v>
      </c>
      <c r="AM325" s="0" t="s">
        <v>57</v>
      </c>
      <c r="AN325" s="0" t="s">
        <v>58</v>
      </c>
      <c r="AO325" s="4" t="n">
        <v>48</v>
      </c>
      <c r="AP325" s="0" t="s">
        <v>1141</v>
      </c>
      <c r="AQ325" s="5" t="s">
        <v>109</v>
      </c>
      <c r="AR325" s="4" t="n">
        <v>18546</v>
      </c>
      <c r="AS325" s="4" t="n">
        <v>31704</v>
      </c>
    </row>
    <row r="326" customFormat="false" ht="12.75" hidden="true" customHeight="false" outlineLevel="0" collapsed="false">
      <c r="A326" s="4" t="n">
        <v>592202</v>
      </c>
      <c r="B326" s="5" t="s">
        <v>49</v>
      </c>
      <c r="C326" s="4" t="n">
        <v>25576</v>
      </c>
      <c r="D326" s="5" t="s">
        <v>1142</v>
      </c>
      <c r="F326" s="5" t="s">
        <v>105</v>
      </c>
      <c r="G326" s="0" t="s">
        <v>52</v>
      </c>
      <c r="H326" s="4" t="n">
        <v>0.13</v>
      </c>
      <c r="J326" s="5" t="s">
        <v>107</v>
      </c>
      <c r="M326" s="4" t="n">
        <v>1.5</v>
      </c>
      <c r="N326" s="6"/>
      <c r="O326" s="4" t="n">
        <f aca="false">M326-N326</f>
        <v>1.5</v>
      </c>
      <c r="P326" s="4" t="n">
        <v>0.06</v>
      </c>
      <c r="Q326" s="6" t="n">
        <v>0.1</v>
      </c>
      <c r="R326" s="4" t="n">
        <v>0.073</v>
      </c>
      <c r="S326" s="4" t="n">
        <v>0.11</v>
      </c>
      <c r="T326" s="6" t="n">
        <f aca="false">O326*R326</f>
        <v>0.1095</v>
      </c>
      <c r="V326" s="5" t="s">
        <v>54</v>
      </c>
      <c r="X326" s="0" t="s">
        <v>55</v>
      </c>
      <c r="Y326" s="4" t="n">
        <v>100</v>
      </c>
      <c r="Z326" s="0" t="s">
        <v>52</v>
      </c>
      <c r="AA326" s="4" t="n">
        <v>1.5</v>
      </c>
      <c r="AD326" s="5" t="s">
        <v>56</v>
      </c>
      <c r="AH326" s="4" t="n">
        <v>0</v>
      </c>
      <c r="AM326" s="0" t="s">
        <v>57</v>
      </c>
      <c r="AN326" s="0" t="s">
        <v>58</v>
      </c>
      <c r="AO326" s="4" t="n">
        <v>48</v>
      </c>
      <c r="AP326" s="0" t="s">
        <v>1143</v>
      </c>
      <c r="AQ326" s="5" t="s">
        <v>109</v>
      </c>
      <c r="AS326" s="4" t="n">
        <v>26064</v>
      </c>
    </row>
    <row r="327" customFormat="false" ht="12.75" hidden="true" customHeight="false" outlineLevel="0" collapsed="false">
      <c r="A327" s="4" t="n">
        <v>592429</v>
      </c>
      <c r="B327" s="5" t="s">
        <v>49</v>
      </c>
      <c r="C327" s="4" t="n">
        <v>28292</v>
      </c>
      <c r="D327" s="5" t="s">
        <v>1144</v>
      </c>
      <c r="F327" s="5" t="s">
        <v>1145</v>
      </c>
      <c r="G327" s="0" t="s">
        <v>52</v>
      </c>
      <c r="H327" s="4" t="n">
        <v>0.13</v>
      </c>
      <c r="I327" s="5" t="s">
        <v>106</v>
      </c>
      <c r="J327" s="5" t="s">
        <v>1146</v>
      </c>
      <c r="M327" s="4" t="n">
        <v>1</v>
      </c>
      <c r="N327" s="6"/>
      <c r="O327" s="4" t="n">
        <f aca="false">M327-N327</f>
        <v>1</v>
      </c>
      <c r="P327" s="4" t="n">
        <v>0.1</v>
      </c>
      <c r="Q327" s="6" t="n">
        <v>0.1</v>
      </c>
      <c r="R327" s="4" t="n">
        <v>0.113</v>
      </c>
      <c r="S327" s="4" t="n">
        <v>0.11</v>
      </c>
      <c r="T327" s="6" t="n">
        <f aca="false">O327*R327</f>
        <v>0.113</v>
      </c>
      <c r="V327" s="5" t="s">
        <v>54</v>
      </c>
      <c r="X327" s="0" t="s">
        <v>55</v>
      </c>
      <c r="Y327" s="4" t="n">
        <v>100</v>
      </c>
      <c r="Z327" s="0" t="s">
        <v>52</v>
      </c>
      <c r="AA327" s="4" t="n">
        <v>1</v>
      </c>
      <c r="AD327" s="5" t="s">
        <v>56</v>
      </c>
      <c r="AH327" s="4" t="n">
        <v>0</v>
      </c>
      <c r="AM327" s="0" t="s">
        <v>57</v>
      </c>
      <c r="AN327" s="0" t="s">
        <v>58</v>
      </c>
      <c r="AO327" s="4" t="n">
        <v>48</v>
      </c>
      <c r="AP327" s="0" t="s">
        <v>1147</v>
      </c>
      <c r="AQ327" s="5" t="s">
        <v>109</v>
      </c>
      <c r="AR327" s="4" t="n">
        <v>16473</v>
      </c>
      <c r="AS327" s="4" t="n">
        <v>29013</v>
      </c>
    </row>
    <row r="328" customFormat="false" ht="12.75" hidden="true" customHeight="false" outlineLevel="0" collapsed="false">
      <c r="A328" s="4" t="n">
        <v>592324</v>
      </c>
      <c r="B328" s="5" t="s">
        <v>49</v>
      </c>
      <c r="C328" s="4" t="n">
        <v>22162</v>
      </c>
      <c r="D328" s="5" t="s">
        <v>1148</v>
      </c>
      <c r="F328" s="5" t="s">
        <v>915</v>
      </c>
      <c r="G328" s="0" t="s">
        <v>52</v>
      </c>
      <c r="H328" s="4" t="n">
        <v>0.13</v>
      </c>
      <c r="J328" s="5" t="s">
        <v>556</v>
      </c>
      <c r="M328" s="4" t="n">
        <v>0.8</v>
      </c>
      <c r="N328" s="6"/>
      <c r="O328" s="4" t="n">
        <f aca="false">M328-N328</f>
        <v>0.8</v>
      </c>
      <c r="P328" s="4" t="n">
        <v>0.11</v>
      </c>
      <c r="Q328" s="6" t="n">
        <v>0.09</v>
      </c>
      <c r="R328" s="4" t="n">
        <v>0.128</v>
      </c>
      <c r="S328" s="4" t="n">
        <v>0.1</v>
      </c>
      <c r="T328" s="6" t="n">
        <f aca="false">O328*R328</f>
        <v>0.1024</v>
      </c>
      <c r="V328" s="5" t="s">
        <v>54</v>
      </c>
      <c r="X328" s="0" t="s">
        <v>945</v>
      </c>
      <c r="Y328" s="4" t="n">
        <v>100</v>
      </c>
      <c r="Z328" s="0" t="s">
        <v>52</v>
      </c>
      <c r="AA328" s="4" t="n">
        <v>0.8</v>
      </c>
      <c r="AD328" s="5" t="s">
        <v>56</v>
      </c>
      <c r="AH328" s="4" t="n">
        <v>0</v>
      </c>
      <c r="AM328" s="0" t="s">
        <v>57</v>
      </c>
      <c r="AN328" s="0" t="s">
        <v>58</v>
      </c>
      <c r="AO328" s="4" t="n">
        <v>48</v>
      </c>
      <c r="AP328" s="0" t="s">
        <v>1149</v>
      </c>
      <c r="AQ328" s="5" t="s">
        <v>109</v>
      </c>
      <c r="AR328" s="7"/>
      <c r="AS328" s="4" t="n">
        <v>22412</v>
      </c>
    </row>
    <row r="329" customFormat="false" ht="12.75" hidden="true" customHeight="false" outlineLevel="0" collapsed="false">
      <c r="A329" s="4" t="n">
        <v>592357</v>
      </c>
      <c r="B329" s="5" t="s">
        <v>49</v>
      </c>
      <c r="C329" s="4" t="n">
        <v>13851</v>
      </c>
      <c r="D329" s="5" t="s">
        <v>1150</v>
      </c>
      <c r="F329" s="5" t="s">
        <v>1151</v>
      </c>
      <c r="G329" s="0" t="s">
        <v>52</v>
      </c>
      <c r="H329" s="4" t="n">
        <v>0.13</v>
      </c>
      <c r="I329" s="5" t="s">
        <v>626</v>
      </c>
      <c r="J329" s="5" t="s">
        <v>107</v>
      </c>
      <c r="M329" s="4" t="n">
        <v>0.5</v>
      </c>
      <c r="N329" s="6"/>
      <c r="O329" s="4" t="n">
        <f aca="false">M329-N329</f>
        <v>0.5</v>
      </c>
      <c r="P329" s="4" t="n">
        <v>0.18</v>
      </c>
      <c r="Q329" s="6" t="n">
        <v>0.09</v>
      </c>
      <c r="R329" s="4" t="n">
        <v>0.204</v>
      </c>
      <c r="S329" s="4" t="n">
        <v>0.1</v>
      </c>
      <c r="T329" s="6" t="n">
        <f aca="false">O329*R329</f>
        <v>0.102</v>
      </c>
      <c r="V329" s="5" t="s">
        <v>54</v>
      </c>
      <c r="X329" s="0" t="s">
        <v>55</v>
      </c>
      <c r="Y329" s="4" t="n">
        <v>100</v>
      </c>
      <c r="Z329" s="0" t="s">
        <v>52</v>
      </c>
      <c r="AA329" s="4" t="n">
        <v>0.5</v>
      </c>
      <c r="AD329" s="5" t="s">
        <v>56</v>
      </c>
      <c r="AH329" s="4" t="n">
        <v>0</v>
      </c>
      <c r="AM329" s="0" t="s">
        <v>57</v>
      </c>
      <c r="AN329" s="0" t="s">
        <v>58</v>
      </c>
      <c r="AO329" s="4" t="n">
        <v>48</v>
      </c>
      <c r="AP329" s="0" t="s">
        <v>1152</v>
      </c>
      <c r="AQ329" s="5" t="s">
        <v>109</v>
      </c>
      <c r="AR329" s="4" t="n">
        <v>15291</v>
      </c>
      <c r="AS329" s="4" t="n">
        <v>13973</v>
      </c>
    </row>
    <row r="330" customFormat="false" ht="12.75" hidden="true" customHeight="false" outlineLevel="0" collapsed="false">
      <c r="A330" s="4" t="n">
        <v>592424</v>
      </c>
      <c r="B330" s="5" t="s">
        <v>49</v>
      </c>
      <c r="C330" s="4" t="n">
        <v>25707</v>
      </c>
      <c r="D330" s="5" t="s">
        <v>1153</v>
      </c>
      <c r="F330" s="5" t="s">
        <v>105</v>
      </c>
      <c r="G330" s="0" t="s">
        <v>52</v>
      </c>
      <c r="H330" s="4" t="n">
        <v>0.13</v>
      </c>
      <c r="I330" s="5" t="s">
        <v>335</v>
      </c>
      <c r="J330" s="5" t="s">
        <v>107</v>
      </c>
      <c r="M330" s="4" t="n">
        <v>0.2</v>
      </c>
      <c r="N330" s="6"/>
      <c r="O330" s="4" t="n">
        <f aca="false">M330-N330</f>
        <v>0.2</v>
      </c>
      <c r="P330" s="4" t="n">
        <v>0.44</v>
      </c>
      <c r="Q330" s="6" t="n">
        <v>0.09</v>
      </c>
      <c r="R330" s="4" t="n">
        <v>0.495</v>
      </c>
      <c r="S330" s="4" t="n">
        <v>0.1</v>
      </c>
      <c r="T330" s="6" t="n">
        <f aca="false">O330*R330</f>
        <v>0.099</v>
      </c>
      <c r="V330" s="5" t="s">
        <v>54</v>
      </c>
      <c r="X330" s="0" t="s">
        <v>55</v>
      </c>
      <c r="Y330" s="4" t="n">
        <v>100</v>
      </c>
      <c r="Z330" s="0" t="s">
        <v>52</v>
      </c>
      <c r="AA330" s="4" t="n">
        <v>0.2</v>
      </c>
      <c r="AD330" s="5" t="s">
        <v>56</v>
      </c>
      <c r="AH330" s="4" t="n">
        <v>0</v>
      </c>
      <c r="AM330" s="0" t="s">
        <v>57</v>
      </c>
      <c r="AN330" s="0" t="s">
        <v>58</v>
      </c>
      <c r="AO330" s="4" t="n">
        <v>48</v>
      </c>
      <c r="AP330" s="0" t="s">
        <v>1154</v>
      </c>
      <c r="AQ330" s="5" t="s">
        <v>109</v>
      </c>
      <c r="AR330" s="8" t="n">
        <v>13800</v>
      </c>
      <c r="AS330" s="4" t="n">
        <v>26198</v>
      </c>
    </row>
    <row r="331" customFormat="false" ht="12.75" hidden="true" customHeight="false" outlineLevel="0" collapsed="false">
      <c r="A331" s="4" t="n">
        <v>592279</v>
      </c>
      <c r="B331" s="5" t="s">
        <v>49</v>
      </c>
      <c r="C331" s="4" t="n">
        <v>25527</v>
      </c>
      <c r="D331" s="5" t="s">
        <v>1155</v>
      </c>
      <c r="F331" s="5" t="s">
        <v>276</v>
      </c>
      <c r="G331" s="0" t="s">
        <v>52</v>
      </c>
      <c r="H331" s="4" t="n">
        <v>0.13</v>
      </c>
      <c r="I331" s="5" t="s">
        <v>106</v>
      </c>
      <c r="J331" s="5" t="s">
        <v>107</v>
      </c>
      <c r="M331" s="4" t="n">
        <v>0.3</v>
      </c>
      <c r="N331" s="6"/>
      <c r="O331" s="4" t="n">
        <f aca="false">M331-N331</f>
        <v>0.3</v>
      </c>
      <c r="P331" s="4" t="n">
        <v>0.24</v>
      </c>
      <c r="Q331" s="6" t="n">
        <v>0.07</v>
      </c>
      <c r="R331" s="4" t="n">
        <v>0.266</v>
      </c>
      <c r="S331" s="4" t="n">
        <v>0.08</v>
      </c>
      <c r="T331" s="6" t="n">
        <f aca="false">O331*R331</f>
        <v>0.0798</v>
      </c>
      <c r="V331" s="5" t="s">
        <v>54</v>
      </c>
      <c r="X331" s="0" t="s">
        <v>55</v>
      </c>
      <c r="Y331" s="4" t="n">
        <v>100</v>
      </c>
      <c r="Z331" s="0" t="s">
        <v>52</v>
      </c>
      <c r="AA331" s="4" t="n">
        <v>0.3</v>
      </c>
      <c r="AD331" s="5" t="s">
        <v>56</v>
      </c>
      <c r="AH331" s="4" t="n">
        <v>0</v>
      </c>
      <c r="AM331" s="0" t="s">
        <v>57</v>
      </c>
      <c r="AN331" s="0" t="s">
        <v>58</v>
      </c>
      <c r="AO331" s="4" t="n">
        <v>48</v>
      </c>
      <c r="AP331" s="0" t="s">
        <v>1156</v>
      </c>
      <c r="AQ331" s="5" t="s">
        <v>109</v>
      </c>
      <c r="AR331" s="4" t="n">
        <v>16473</v>
      </c>
      <c r="AS331" s="4" t="n">
        <v>26022</v>
      </c>
    </row>
    <row r="332" customFormat="false" ht="12.75" hidden="true" customHeight="false" outlineLevel="0" collapsed="false">
      <c r="A332" s="4" t="n">
        <v>592308</v>
      </c>
      <c r="B332" s="5" t="s">
        <v>49</v>
      </c>
      <c r="C332" s="4" t="n">
        <v>49539</v>
      </c>
      <c r="D332" s="5" t="s">
        <v>1157</v>
      </c>
      <c r="F332" s="5" t="s">
        <v>491</v>
      </c>
      <c r="G332" s="0" t="s">
        <v>52</v>
      </c>
      <c r="H332" s="4" t="n">
        <v>0.13</v>
      </c>
      <c r="I332" s="5" t="s">
        <v>829</v>
      </c>
      <c r="J332" s="5" t="s">
        <v>1158</v>
      </c>
      <c r="M332" s="4" t="n">
        <v>0.6</v>
      </c>
      <c r="N332" s="6"/>
      <c r="O332" s="4" t="n">
        <f aca="false">M332-N332</f>
        <v>0.6</v>
      </c>
      <c r="P332" s="4" t="n">
        <v>0.11</v>
      </c>
      <c r="Q332" s="6" t="n">
        <v>0.07</v>
      </c>
      <c r="R332" s="4" t="n">
        <v>0.129</v>
      </c>
      <c r="S332" s="4" t="n">
        <v>0.08</v>
      </c>
      <c r="T332" s="6" t="n">
        <f aca="false">O332*R332</f>
        <v>0.0774</v>
      </c>
      <c r="V332" s="5" t="s">
        <v>54</v>
      </c>
      <c r="X332" s="0" t="s">
        <v>55</v>
      </c>
      <c r="Y332" s="4" t="n">
        <v>100</v>
      </c>
      <c r="Z332" s="0" t="s">
        <v>52</v>
      </c>
      <c r="AA332" s="4" t="n">
        <v>0.6</v>
      </c>
      <c r="AD332" s="5" t="s">
        <v>56</v>
      </c>
      <c r="AH332" s="4" t="n">
        <v>0</v>
      </c>
      <c r="AM332" s="0" t="s">
        <v>57</v>
      </c>
      <c r="AN332" s="0" t="s">
        <v>58</v>
      </c>
      <c r="AO332" s="4" t="n">
        <v>48</v>
      </c>
      <c r="AP332" s="0" t="s">
        <v>1159</v>
      </c>
      <c r="AQ332" s="5" t="s">
        <v>109</v>
      </c>
      <c r="AR332" s="4" t="n">
        <v>18345</v>
      </c>
      <c r="AS332" s="4" t="n">
        <v>51950</v>
      </c>
    </row>
    <row r="333" customFormat="false" ht="12.75" hidden="true" customHeight="false" outlineLevel="0" collapsed="false">
      <c r="A333" s="4" t="n">
        <v>592252</v>
      </c>
      <c r="B333" s="5" t="s">
        <v>49</v>
      </c>
      <c r="C333" s="4" t="n">
        <v>36000</v>
      </c>
      <c r="D333" s="5" t="s">
        <v>1160</v>
      </c>
      <c r="F333" s="5" t="s">
        <v>534</v>
      </c>
      <c r="G333" s="0" t="s">
        <v>52</v>
      </c>
      <c r="H333" s="4" t="n">
        <v>0.13</v>
      </c>
      <c r="I333" s="5" t="s">
        <v>335</v>
      </c>
      <c r="J333" s="5" t="s">
        <v>556</v>
      </c>
      <c r="M333" s="4" t="n">
        <v>0.1</v>
      </c>
      <c r="N333" s="6"/>
      <c r="O333" s="4" t="n">
        <f aca="false">M333-N333</f>
        <v>0.1</v>
      </c>
      <c r="P333" s="4" t="n">
        <v>0.58</v>
      </c>
      <c r="Q333" s="6" t="n">
        <v>0.06</v>
      </c>
      <c r="R333" s="4" t="n">
        <v>0.6594</v>
      </c>
      <c r="S333" s="4" t="n">
        <v>0.07</v>
      </c>
      <c r="T333" s="6" t="n">
        <f aca="false">O333*R333</f>
        <v>0.06594</v>
      </c>
      <c r="V333" s="5" t="s">
        <v>54</v>
      </c>
      <c r="Y333" s="7"/>
      <c r="Z333" s="0" t="s">
        <v>52</v>
      </c>
      <c r="AA333" s="4" t="n">
        <v>0.1</v>
      </c>
      <c r="AD333" s="5" t="s">
        <v>56</v>
      </c>
      <c r="AH333" s="4" t="n">
        <v>0</v>
      </c>
      <c r="AM333" s="0" t="s">
        <v>57</v>
      </c>
      <c r="AN333" s="0" t="s">
        <v>58</v>
      </c>
      <c r="AO333" s="4" t="n">
        <v>48</v>
      </c>
      <c r="AP333" s="0" t="s">
        <v>1161</v>
      </c>
      <c r="AR333" s="4" t="n">
        <v>13800</v>
      </c>
      <c r="AS333" s="7"/>
    </row>
    <row r="334" customFormat="false" ht="12.75" hidden="true" customHeight="false" outlineLevel="0" collapsed="false">
      <c r="A334" s="4" t="n">
        <v>592313</v>
      </c>
      <c r="B334" s="5" t="s">
        <v>49</v>
      </c>
      <c r="C334" s="4" t="n">
        <v>13569</v>
      </c>
      <c r="D334" s="5" t="s">
        <v>1162</v>
      </c>
      <c r="F334" s="5" t="s">
        <v>546</v>
      </c>
      <c r="G334" s="0" t="s">
        <v>52</v>
      </c>
      <c r="H334" s="4" t="n">
        <v>0.13</v>
      </c>
      <c r="I334" s="5" t="s">
        <v>626</v>
      </c>
      <c r="J334" s="5" t="s">
        <v>107</v>
      </c>
      <c r="M334" s="4" t="n">
        <v>0.8</v>
      </c>
      <c r="N334" s="6"/>
      <c r="O334" s="6"/>
      <c r="P334" s="4" t="n">
        <v>0.07</v>
      </c>
      <c r="Q334" s="6" t="n">
        <v>0.06</v>
      </c>
      <c r="R334" s="4" t="n">
        <v>0.084</v>
      </c>
      <c r="S334" s="4" t="n">
        <v>0.07</v>
      </c>
      <c r="T334" s="6" t="n">
        <f aca="false">O334*R334</f>
        <v>0</v>
      </c>
      <c r="V334" s="5" t="s">
        <v>54</v>
      </c>
      <c r="X334" s="0" t="s">
        <v>55</v>
      </c>
      <c r="Y334" s="4" t="n">
        <v>100</v>
      </c>
      <c r="Z334" s="0" t="s">
        <v>52</v>
      </c>
      <c r="AA334" s="4" t="n">
        <v>0.8</v>
      </c>
      <c r="AD334" s="5" t="s">
        <v>56</v>
      </c>
      <c r="AH334" s="4" t="n">
        <v>0</v>
      </c>
      <c r="AM334" s="0" t="s">
        <v>57</v>
      </c>
      <c r="AN334" s="0" t="s">
        <v>58</v>
      </c>
      <c r="AO334" s="4" t="n">
        <v>48</v>
      </c>
      <c r="AP334" s="0" t="s">
        <v>1163</v>
      </c>
      <c r="AQ334" s="5" t="s">
        <v>109</v>
      </c>
      <c r="AR334" s="4" t="n">
        <v>15291</v>
      </c>
      <c r="AS334" s="4" t="n">
        <v>13673</v>
      </c>
    </row>
    <row r="335" customFormat="false" ht="12.75" hidden="true" customHeight="false" outlineLevel="0" collapsed="false">
      <c r="A335" s="4" t="n">
        <v>592167</v>
      </c>
      <c r="B335" s="5" t="s">
        <v>49</v>
      </c>
      <c r="C335" s="4" t="n">
        <v>28613</v>
      </c>
      <c r="D335" s="5" t="s">
        <v>1164</v>
      </c>
      <c r="F335" s="5" t="s">
        <v>546</v>
      </c>
      <c r="G335" s="0" t="s">
        <v>52</v>
      </c>
      <c r="H335" s="4" t="n">
        <v>0.13</v>
      </c>
      <c r="I335" s="5" t="s">
        <v>106</v>
      </c>
      <c r="J335" s="5" t="s">
        <v>1158</v>
      </c>
      <c r="M335" s="4" t="n">
        <v>0.3</v>
      </c>
      <c r="N335" s="6"/>
      <c r="O335" s="6"/>
      <c r="P335" s="4" t="n">
        <v>0.18</v>
      </c>
      <c r="Q335" s="6" t="n">
        <v>0.05</v>
      </c>
      <c r="R335" s="4" t="n">
        <v>0.206</v>
      </c>
      <c r="S335" s="4" t="n">
        <v>0.06</v>
      </c>
      <c r="T335" s="6" t="n">
        <f aca="false">O335*R335</f>
        <v>0</v>
      </c>
      <c r="V335" s="5" t="s">
        <v>54</v>
      </c>
      <c r="X335" s="0" t="s">
        <v>55</v>
      </c>
      <c r="Y335" s="4" t="n">
        <v>100</v>
      </c>
      <c r="Z335" s="0" t="s">
        <v>52</v>
      </c>
      <c r="AA335" s="4" t="n">
        <v>0.3</v>
      </c>
      <c r="AD335" s="5" t="s">
        <v>56</v>
      </c>
      <c r="AH335" s="4" t="n">
        <v>0</v>
      </c>
      <c r="AM335" s="0" t="s">
        <v>57</v>
      </c>
      <c r="AN335" s="0" t="s">
        <v>58</v>
      </c>
      <c r="AO335" s="4" t="n">
        <v>48</v>
      </c>
      <c r="AP335" s="0" t="s">
        <v>1165</v>
      </c>
      <c r="AQ335" s="5" t="s">
        <v>109</v>
      </c>
      <c r="AR335" s="4" t="n">
        <v>16473</v>
      </c>
      <c r="AS335" s="4" t="n">
        <v>29385</v>
      </c>
    </row>
    <row r="336" customFormat="false" ht="12.75" hidden="true" customHeight="false" outlineLevel="0" collapsed="false">
      <c r="A336" s="4" t="n">
        <v>592277</v>
      </c>
      <c r="B336" s="5" t="s">
        <v>49</v>
      </c>
      <c r="C336" s="4" t="n">
        <v>25336</v>
      </c>
      <c r="D336" s="5" t="s">
        <v>1166</v>
      </c>
      <c r="F336" s="5" t="s">
        <v>546</v>
      </c>
      <c r="G336" s="0" t="s">
        <v>52</v>
      </c>
      <c r="H336" s="4" t="n">
        <v>0.13</v>
      </c>
      <c r="I336" s="5" t="s">
        <v>106</v>
      </c>
      <c r="J336" s="5" t="s">
        <v>107</v>
      </c>
      <c r="M336" s="4" t="n">
        <v>0.3</v>
      </c>
      <c r="N336" s="6"/>
      <c r="O336" s="6"/>
      <c r="P336" s="4" t="n">
        <v>0.17</v>
      </c>
      <c r="Q336" s="6" t="n">
        <v>0.05</v>
      </c>
      <c r="R336" s="4" t="n">
        <v>0.197</v>
      </c>
      <c r="S336" s="4" t="n">
        <v>0.06</v>
      </c>
      <c r="T336" s="6" t="n">
        <f aca="false">O336*R336</f>
        <v>0</v>
      </c>
      <c r="V336" s="5" t="s">
        <v>54</v>
      </c>
      <c r="X336" s="0" t="s">
        <v>55</v>
      </c>
      <c r="Y336" s="4" t="n">
        <v>100</v>
      </c>
      <c r="Z336" s="0" t="s">
        <v>52</v>
      </c>
      <c r="AA336" s="4" t="n">
        <v>0.3</v>
      </c>
      <c r="AD336" s="5" t="s">
        <v>56</v>
      </c>
      <c r="AH336" s="4" t="n">
        <v>0</v>
      </c>
      <c r="AM336" s="0" t="s">
        <v>57</v>
      </c>
      <c r="AN336" s="0" t="s">
        <v>58</v>
      </c>
      <c r="AO336" s="4" t="n">
        <v>48</v>
      </c>
      <c r="AP336" s="0" t="s">
        <v>1167</v>
      </c>
      <c r="AQ336" s="5" t="s">
        <v>109</v>
      </c>
      <c r="AR336" s="8" t="n">
        <v>16473</v>
      </c>
      <c r="AS336" s="4" t="n">
        <v>25791</v>
      </c>
    </row>
    <row r="337" customFormat="false" ht="12.75" hidden="true" customHeight="false" outlineLevel="0" collapsed="false">
      <c r="A337" s="4" t="n">
        <v>592344</v>
      </c>
      <c r="B337" s="5" t="s">
        <v>49</v>
      </c>
      <c r="C337" s="4" t="n">
        <v>36053</v>
      </c>
      <c r="D337" s="5" t="s">
        <v>1168</v>
      </c>
      <c r="F337" s="5" t="s">
        <v>534</v>
      </c>
      <c r="G337" s="0" t="s">
        <v>52</v>
      </c>
      <c r="H337" s="4" t="n">
        <v>0.13</v>
      </c>
      <c r="J337" s="5" t="s">
        <v>107</v>
      </c>
      <c r="M337" s="4" t="n">
        <v>0.09</v>
      </c>
      <c r="N337" s="6"/>
      <c r="O337" s="6"/>
      <c r="P337" s="4" t="n">
        <v>0.59</v>
      </c>
      <c r="Q337" s="6" t="n">
        <v>0.05</v>
      </c>
      <c r="R337" s="4" t="n">
        <v>0.667</v>
      </c>
      <c r="S337" s="4" t="n">
        <v>0.06</v>
      </c>
      <c r="T337" s="6" t="n">
        <f aca="false">O337*R337</f>
        <v>0</v>
      </c>
      <c r="V337" s="5" t="s">
        <v>54</v>
      </c>
      <c r="X337" s="0" t="s">
        <v>55</v>
      </c>
      <c r="Y337" s="4" t="n">
        <v>100</v>
      </c>
      <c r="Z337" s="0" t="s">
        <v>52</v>
      </c>
      <c r="AA337" s="4" t="n">
        <v>0.09</v>
      </c>
      <c r="AD337" s="5" t="s">
        <v>56</v>
      </c>
      <c r="AH337" s="4" t="n">
        <v>0</v>
      </c>
      <c r="AM337" s="0" t="s">
        <v>57</v>
      </c>
      <c r="AN337" s="0" t="s">
        <v>58</v>
      </c>
      <c r="AO337" s="4" t="n">
        <v>48</v>
      </c>
      <c r="AP337" s="0" t="s">
        <v>1169</v>
      </c>
      <c r="AQ337" s="5" t="s">
        <v>109</v>
      </c>
      <c r="AR337" s="7"/>
      <c r="AS337" s="4" t="n">
        <v>37036</v>
      </c>
    </row>
    <row r="338" customFormat="false" ht="12.75" hidden="true" customHeight="false" outlineLevel="0" collapsed="false">
      <c r="A338" s="4" t="n">
        <v>592236</v>
      </c>
      <c r="B338" s="5" t="s">
        <v>49</v>
      </c>
      <c r="C338" s="4" t="n">
        <v>27546</v>
      </c>
      <c r="D338" s="5" t="s">
        <v>1170</v>
      </c>
      <c r="F338" s="5" t="s">
        <v>491</v>
      </c>
      <c r="G338" s="0" t="s">
        <v>52</v>
      </c>
      <c r="H338" s="4" t="n">
        <v>0.13</v>
      </c>
      <c r="I338" s="5" t="s">
        <v>106</v>
      </c>
      <c r="J338" s="5" t="s">
        <v>107</v>
      </c>
      <c r="M338" s="4" t="n">
        <v>0.2</v>
      </c>
      <c r="N338" s="6"/>
      <c r="O338" s="6"/>
      <c r="P338" s="4" t="n">
        <v>0.21</v>
      </c>
      <c r="Q338" s="6" t="n">
        <v>0.04</v>
      </c>
      <c r="R338" s="4" t="n">
        <v>0.237</v>
      </c>
      <c r="S338" s="4" t="n">
        <v>0.05</v>
      </c>
      <c r="T338" s="6" t="n">
        <f aca="false">O338*R338</f>
        <v>0</v>
      </c>
      <c r="V338" s="5" t="s">
        <v>54</v>
      </c>
      <c r="X338" s="0" t="s">
        <v>55</v>
      </c>
      <c r="Y338" s="4" t="n">
        <v>100</v>
      </c>
      <c r="Z338" s="0" t="s">
        <v>52</v>
      </c>
      <c r="AA338" s="4" t="n">
        <v>0.2</v>
      </c>
      <c r="AD338" s="5" t="s">
        <v>56</v>
      </c>
      <c r="AH338" s="4" t="n">
        <v>0</v>
      </c>
      <c r="AM338" s="0" t="s">
        <v>57</v>
      </c>
      <c r="AN338" s="0" t="s">
        <v>58</v>
      </c>
      <c r="AO338" s="4" t="n">
        <v>48</v>
      </c>
      <c r="AP338" s="0" t="s">
        <v>1171</v>
      </c>
      <c r="AQ338" s="5" t="s">
        <v>109</v>
      </c>
      <c r="AR338" s="4" t="n">
        <v>16473</v>
      </c>
      <c r="AS338" s="4" t="n">
        <v>28217</v>
      </c>
    </row>
    <row r="339" customFormat="false" ht="12.75" hidden="true" customHeight="false" outlineLevel="0" collapsed="false">
      <c r="A339" s="4" t="n">
        <v>592417</v>
      </c>
      <c r="B339" s="5" t="s">
        <v>49</v>
      </c>
      <c r="C339" s="4" t="n">
        <v>22071</v>
      </c>
      <c r="D339" s="5" t="s">
        <v>1172</v>
      </c>
      <c r="F339" s="5" t="s">
        <v>1173</v>
      </c>
      <c r="G339" s="0" t="s">
        <v>52</v>
      </c>
      <c r="H339" s="4" t="n">
        <v>0.13</v>
      </c>
      <c r="J339" s="5" t="s">
        <v>556</v>
      </c>
      <c r="M339" s="4" t="n">
        <v>0.5</v>
      </c>
      <c r="N339" s="6"/>
      <c r="O339" s="6"/>
      <c r="P339" s="4" t="n">
        <v>0.07</v>
      </c>
      <c r="Q339" s="6" t="n">
        <v>0.04</v>
      </c>
      <c r="R339" s="4" t="n">
        <v>0.083</v>
      </c>
      <c r="S339" s="4" t="n">
        <v>0.04</v>
      </c>
      <c r="T339" s="6" t="n">
        <f aca="false">O339*R339</f>
        <v>0</v>
      </c>
      <c r="V339" s="5" t="s">
        <v>54</v>
      </c>
      <c r="X339" s="5" t="s">
        <v>66</v>
      </c>
      <c r="Y339" s="4" t="n">
        <v>100</v>
      </c>
      <c r="Z339" s="0" t="s">
        <v>52</v>
      </c>
      <c r="AA339" s="4" t="n">
        <v>0.5</v>
      </c>
      <c r="AD339" s="5" t="s">
        <v>56</v>
      </c>
      <c r="AH339" s="4" t="n">
        <v>0</v>
      </c>
      <c r="AM339" s="0" t="s">
        <v>57</v>
      </c>
      <c r="AN339" s="0" t="s">
        <v>58</v>
      </c>
      <c r="AO339" s="4" t="n">
        <v>48</v>
      </c>
      <c r="AP339" s="0" t="s">
        <v>1174</v>
      </c>
      <c r="AR339" s="7"/>
      <c r="AS339" s="4" t="n">
        <v>22321</v>
      </c>
    </row>
    <row r="340" customFormat="false" ht="12.75" hidden="true" customHeight="false" outlineLevel="0" collapsed="false">
      <c r="A340" s="4" t="n">
        <v>592411</v>
      </c>
      <c r="B340" s="5" t="s">
        <v>49</v>
      </c>
      <c r="C340" s="4" t="n">
        <v>82818</v>
      </c>
      <c r="D340" s="5" t="s">
        <v>1175</v>
      </c>
      <c r="F340" s="0" t="s">
        <v>1176</v>
      </c>
      <c r="G340" s="0" t="s">
        <v>52</v>
      </c>
      <c r="H340" s="4" t="n">
        <v>0.13</v>
      </c>
      <c r="J340" s="5" t="s">
        <v>1177</v>
      </c>
      <c r="M340" s="4" t="n">
        <v>0.37</v>
      </c>
      <c r="N340" s="6"/>
      <c r="O340" s="6"/>
      <c r="P340" s="4" t="n">
        <v>0.06</v>
      </c>
      <c r="Q340" s="6" t="n">
        <v>0.03</v>
      </c>
      <c r="R340" s="4" t="n">
        <v>0.07</v>
      </c>
      <c r="S340" s="4" t="n">
        <v>0.03</v>
      </c>
      <c r="T340" s="6" t="n">
        <f aca="false">O340*R340</f>
        <v>0</v>
      </c>
      <c r="V340" s="5" t="s">
        <v>54</v>
      </c>
      <c r="X340" s="0" t="s">
        <v>52</v>
      </c>
      <c r="Y340" s="4" t="n">
        <v>1</v>
      </c>
      <c r="Z340" s="0" t="s">
        <v>52</v>
      </c>
      <c r="AA340" s="4" t="n">
        <v>0.37</v>
      </c>
      <c r="AD340" s="5" t="s">
        <v>56</v>
      </c>
      <c r="AH340" s="4" t="n">
        <v>0</v>
      </c>
      <c r="AM340" s="0" t="s">
        <v>57</v>
      </c>
      <c r="AN340" s="0" t="s">
        <v>58</v>
      </c>
      <c r="AO340" s="4" t="n">
        <v>48</v>
      </c>
      <c r="AP340" s="0" t="s">
        <v>1178</v>
      </c>
      <c r="AS340" s="4" t="n">
        <v>105796</v>
      </c>
    </row>
    <row r="341" customFormat="false" ht="12.75" hidden="true" customHeight="false" outlineLevel="0" collapsed="false">
      <c r="A341" s="4" t="n">
        <v>592222</v>
      </c>
      <c r="B341" s="5" t="s">
        <v>49</v>
      </c>
      <c r="C341" s="4" t="n">
        <v>49204</v>
      </c>
      <c r="D341" s="5" t="s">
        <v>1179</v>
      </c>
      <c r="F341" s="5" t="s">
        <v>546</v>
      </c>
      <c r="G341" s="0" t="s">
        <v>52</v>
      </c>
      <c r="H341" s="4" t="n">
        <v>0.13</v>
      </c>
      <c r="I341" s="5" t="s">
        <v>829</v>
      </c>
      <c r="J341" s="5" t="s">
        <v>107</v>
      </c>
      <c r="M341" s="4" t="n">
        <v>0.1</v>
      </c>
      <c r="N341" s="6"/>
      <c r="O341" s="6"/>
      <c r="P341" s="4" t="n">
        <v>0.08</v>
      </c>
      <c r="Q341" s="6" t="n">
        <v>0.01</v>
      </c>
      <c r="R341" s="4" t="n">
        <v>0.093</v>
      </c>
      <c r="S341" s="4" t="n">
        <v>0.01</v>
      </c>
      <c r="T341" s="6" t="n">
        <f aca="false">O341*R341</f>
        <v>0</v>
      </c>
      <c r="V341" s="5" t="s">
        <v>54</v>
      </c>
      <c r="X341" s="0" t="s">
        <v>55</v>
      </c>
      <c r="Y341" s="4" t="n">
        <v>100</v>
      </c>
      <c r="Z341" s="0" t="s">
        <v>52</v>
      </c>
      <c r="AA341" s="4" t="n">
        <v>0.1</v>
      </c>
      <c r="AD341" s="5" t="s">
        <v>56</v>
      </c>
      <c r="AH341" s="4" t="n">
        <v>0</v>
      </c>
      <c r="AM341" s="0" t="s">
        <v>57</v>
      </c>
      <c r="AN341" s="0" t="s">
        <v>58</v>
      </c>
      <c r="AO341" s="4" t="n">
        <v>48</v>
      </c>
      <c r="AP341" s="0" t="s">
        <v>1180</v>
      </c>
      <c r="AQ341" s="5" t="s">
        <v>109</v>
      </c>
      <c r="AR341" s="8" t="n">
        <v>18345</v>
      </c>
      <c r="AS341" s="4" t="n">
        <v>51580</v>
      </c>
    </row>
    <row r="342" customFormat="false" ht="12.75" hidden="true" customHeight="false" outlineLevel="0" collapsed="false">
      <c r="A342" s="4" t="n">
        <v>592335</v>
      </c>
      <c r="B342" s="5" t="s">
        <v>49</v>
      </c>
      <c r="C342" s="4" t="n">
        <v>27809</v>
      </c>
      <c r="D342" s="5" t="s">
        <v>1181</v>
      </c>
      <c r="F342" s="5" t="s">
        <v>546</v>
      </c>
      <c r="G342" s="0" t="s">
        <v>52</v>
      </c>
      <c r="H342" s="4" t="n">
        <v>0.13</v>
      </c>
      <c r="I342" s="5" t="s">
        <v>106</v>
      </c>
      <c r="J342" s="5" t="s">
        <v>107</v>
      </c>
      <c r="M342" s="4" t="n">
        <v>0.1</v>
      </c>
      <c r="N342" s="6"/>
      <c r="O342" s="6"/>
      <c r="P342" s="4" t="n">
        <v>0.08</v>
      </c>
      <c r="Q342" s="6" t="n">
        <v>0.01</v>
      </c>
      <c r="R342" s="4" t="n">
        <v>0.093</v>
      </c>
      <c r="S342" s="4" t="n">
        <v>0.01</v>
      </c>
      <c r="T342" s="6" t="n">
        <f aca="false">O342*R342</f>
        <v>0</v>
      </c>
      <c r="V342" s="5" t="s">
        <v>54</v>
      </c>
      <c r="X342" s="0" t="s">
        <v>55</v>
      </c>
      <c r="Y342" s="4" t="n">
        <v>100</v>
      </c>
      <c r="Z342" s="0" t="s">
        <v>52</v>
      </c>
      <c r="AA342" s="4" t="n">
        <v>0.1</v>
      </c>
      <c r="AD342" s="5" t="s">
        <v>56</v>
      </c>
      <c r="AH342" s="4" t="n">
        <v>0</v>
      </c>
      <c r="AM342" s="0" t="s">
        <v>57</v>
      </c>
      <c r="AN342" s="0" t="s">
        <v>58</v>
      </c>
      <c r="AO342" s="4" t="n">
        <v>48</v>
      </c>
      <c r="AP342" s="0" t="s">
        <v>1182</v>
      </c>
      <c r="AQ342" s="5" t="s">
        <v>109</v>
      </c>
      <c r="AR342" s="4" t="n">
        <v>16473</v>
      </c>
      <c r="AS342" s="4" t="n">
        <v>28511</v>
      </c>
    </row>
  </sheetData>
  <autoFilter ref="A1:AW342">
    <filterColumn colId="2">
      <filters>
        <filter val="186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</cp:lastModifiedBy>
  <dcterms:modified xsi:type="dcterms:W3CDTF">2013-12-11T02:57:45Z</dcterms:modified>
  <cp:revision>0</cp:revision>
  <dc:subject/>
  <dc:title/>
</cp:coreProperties>
</file>